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1" name="_xlnm.Print_Area" vbProcedure="false">印刷用!$A$1:$GJ$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印刷するときは，印刷したい行に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を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一括印刷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ボタンをクリック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0</xdr:row>
                <xdr:rowOff>3</xdr:rowOff>
              </xdr:from>
              <xdr:to>
                <xdr:col>2</xdr:col>
                <xdr:colOff>105</xdr:colOff>
                <xdr:row>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Noto Sans"/>
            <family val="2"/>
          </rPr>
          <t xml:space="preserve">京都市は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桁まで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6</xdr:rowOff>
              </xdr:from>
              <xdr:to>
                <xdr:col>4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D2" authorId="0">
      <text>
        <r>
          <rPr>
            <b val="true"/>
            <sz val="9"/>
            <color rgb="FF000000"/>
            <rFont val="Noto Sans"/>
            <family val="2"/>
          </rPr>
          <t xml:space="preserve">元号の記載方法は下記のいずれか
</t>
        </r>
        <r>
          <rPr>
            <sz val="9"/>
            <color rgb="FF000000"/>
            <rFont val="Noto Sans"/>
            <family val="2"/>
          </rPr>
          <t xml:space="preserve">１：「明治」「大正」「昭和」「平成」「令和」
２：「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sz val="9"/>
            <color rgb="FF000000"/>
            <rFont val="Noto Sans"/>
            <family val="2"/>
          </rPr>
          <t xml:space="preserve">」
３：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57</xdr:colOff>
                <xdr:row>0</xdr:row>
                <xdr:rowOff>0</xdr:rowOff>
              </xdr:from>
              <xdr:to>
                <xdr:col>124</xdr:col>
                <xdr:colOff>4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309">
  <si>
    <t xml:space="preserve">支払を受ける者</t>
  </si>
  <si>
    <t xml:space="preserve">種別</t>
  </si>
  <si>
    <t xml:space="preserve">支払金額</t>
  </si>
  <si>
    <t xml:space="preserve">給与所得控除後の金額</t>
  </si>
  <si>
    <t xml:space="preserve">所得控除の額の合計額（調整控除後）</t>
  </si>
  <si>
    <t xml:space="preserve">源泉徴収税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源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控除対象配偶者の有無等</t>
    </r>
  </si>
  <si>
    <r>
      <rPr>
        <sz val="11"/>
        <color rgb="FF000000"/>
        <rFont val="Noto Sans"/>
        <family val="2"/>
      </rPr>
      <t xml:space="preserve">配偶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控除の額</t>
    </r>
  </si>
  <si>
    <t xml:space="preserve">控除対象扶養親族の数（配偶者を除く。）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扶養親族の数</t>
    </r>
  </si>
  <si>
    <t xml:space="preserve">障害者の数（本人を除く。）</t>
  </si>
  <si>
    <t xml:space="preserve">非居住者である親族の数</t>
  </si>
  <si>
    <r>
      <rPr>
        <sz val="11"/>
        <color rgb="FF000000"/>
        <rFont val="Noto Sans"/>
        <family val="2"/>
      </rPr>
      <t xml:space="preserve">社会保険料等の金額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小規模企業共済は右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生命保険料の控除額</t>
  </si>
  <si>
    <t xml:space="preserve">地震保険料の控除額</t>
  </si>
  <si>
    <t xml:space="preserve">住宅借入金等特別控除の額</t>
  </si>
  <si>
    <t xml:space="preserve">摘要</t>
  </si>
  <si>
    <t xml:space="preserve">生命保険料の金額の内訳</t>
  </si>
  <si>
    <t xml:space="preserve">住宅借入金等特別控除の額の内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源泉・特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控除対象配偶者</t>
    </r>
  </si>
  <si>
    <t xml:space="preserve">配偶者の合計所得</t>
  </si>
  <si>
    <t xml:space="preserve">国民年金保険料等の金額</t>
  </si>
  <si>
    <t xml:space="preserve">旧長期損害保険料の金額</t>
  </si>
  <si>
    <t xml:space="preserve">控除対象扶養親族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の扶養親族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目以降の控除対象扶養親族の個人番号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目以降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の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寡夫</t>
  </si>
  <si>
    <t xml:space="preserve">勤労学生</t>
  </si>
  <si>
    <t xml:space="preserve">中途就・退職</t>
  </si>
  <si>
    <t xml:space="preserve">受給者生年月日</t>
  </si>
  <si>
    <t xml:space="preserve">支払者</t>
  </si>
  <si>
    <t xml:space="preserve">小規模企業共済等掛金</t>
  </si>
  <si>
    <t xml:space="preserve">基礎控除の額</t>
  </si>
  <si>
    <t xml:space="preserve">所得金額調整控除額</t>
  </si>
  <si>
    <t xml:space="preserve">ひとり親</t>
  </si>
  <si>
    <t xml:space="preserve">住所</t>
  </si>
  <si>
    <t xml:space="preserve">受給者番号</t>
  </si>
  <si>
    <t xml:space="preserve">個人番号</t>
  </si>
  <si>
    <t xml:space="preserve">役職名</t>
  </si>
  <si>
    <t xml:space="preserve">フリガナ</t>
  </si>
  <si>
    <t xml:space="preserve">氏名</t>
  </si>
  <si>
    <r>
      <rPr>
        <sz val="11"/>
        <color rgb="FF000000"/>
        <rFont val="Noto Sans"/>
        <family val="2"/>
      </rPr>
      <t xml:space="preserve">有＝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無＝空白</t>
    </r>
  </si>
  <si>
    <r>
      <rPr>
        <sz val="11"/>
        <color rgb="FF000000"/>
        <rFont val="Noto Sans"/>
        <family val="2"/>
      </rPr>
      <t xml:space="preserve">従有＝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無＝空白</t>
    </r>
  </si>
  <si>
    <r>
      <rPr>
        <sz val="11"/>
        <color rgb="FF000000"/>
        <rFont val="Noto Sans"/>
        <family val="2"/>
      </rPr>
      <t xml:space="preserve">老人＝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無＝空白</t>
    </r>
  </si>
  <si>
    <t xml:space="preserve">特定</t>
  </si>
  <si>
    <t xml:space="preserve">老人</t>
  </si>
  <si>
    <t xml:space="preserve">その他</t>
  </si>
  <si>
    <t xml:space="preserve">特別</t>
  </si>
  <si>
    <t xml:space="preserve">新生命保険料の金額</t>
  </si>
  <si>
    <t xml:space="preserve">旧生命保険料の金額</t>
  </si>
  <si>
    <t xml:space="preserve">介護医療保険料の金額</t>
  </si>
  <si>
    <t xml:space="preserve">新個人年金保険料の金額</t>
  </si>
  <si>
    <t xml:space="preserve">旧個人年金保険料の金額</t>
  </si>
  <si>
    <t xml:space="preserve">住宅借入金等特別控除適用数</t>
  </si>
  <si>
    <t xml:space="preserve">住宅借入金等特別控除可能額</t>
  </si>
  <si>
    <r>
      <rPr>
        <sz val="11"/>
        <color rgb="FF000000"/>
        <rFont val="Noto Sans"/>
        <family val="2"/>
      </rPr>
      <t xml:space="preserve">居住開始年月日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住宅借入金等特別控除区分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住宅借入金等年末残高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居住開始年月日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住宅借入金等特別控除区分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住宅借入金等年末残高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t xml:space="preserve">区分</t>
  </si>
  <si>
    <t xml:space="preserve">2</t>
  </si>
  <si>
    <t xml:space="preserve">3</t>
  </si>
  <si>
    <t xml:space="preserve">4</t>
  </si>
  <si>
    <t xml:space="preserve">一般</t>
  </si>
  <si>
    <t xml:space="preserve">就職</t>
  </si>
  <si>
    <t xml:space="preserve">退職</t>
  </si>
  <si>
    <t xml:space="preserve">年</t>
  </si>
  <si>
    <t xml:space="preserve">月</t>
  </si>
  <si>
    <t xml:space="preserve">日</t>
  </si>
  <si>
    <t xml:space="preserve">元号</t>
  </si>
  <si>
    <t xml:space="preserve">大</t>
  </si>
  <si>
    <t xml:space="preserve">昭</t>
  </si>
  <si>
    <t xml:space="preserve">平</t>
  </si>
  <si>
    <t xml:space="preserve">個人番号又は法人番号</t>
  </si>
  <si>
    <t xml:space="preserve">住所（居所）又は所在地</t>
  </si>
  <si>
    <t xml:space="preserve">氏名又は名称</t>
  </si>
  <si>
    <t xml:space="preserve">電話</t>
  </si>
  <si>
    <t xml:space="preserve">印刷
対象</t>
  </si>
  <si>
    <t xml:space="preserve">従人</t>
  </si>
  <si>
    <t xml:space="preserve">内</t>
  </si>
  <si>
    <r>
      <rPr>
        <sz val="11"/>
        <color rgb="FF000000"/>
        <rFont val="Noto Sans"/>
        <family val="2"/>
      </rPr>
      <t xml:space="preserve">該当＝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969696"/>
        <rFont val="Noto Sans"/>
        <family val="2"/>
      </rPr>
      <t xml:space="preserve">該当＝</t>
    </r>
    <r>
      <rPr>
        <sz val="11"/>
        <color rgb="FF969696"/>
        <rFont val="ＭＳ Ｐゴシック"/>
        <family val="3"/>
        <charset val="128"/>
      </rPr>
      <t xml:space="preserve">1</t>
    </r>
  </si>
  <si>
    <t xml:space="preserve">1</t>
  </si>
  <si>
    <r>
      <rPr>
        <sz val="11"/>
        <color rgb="FF000000"/>
        <rFont val="Noto Sans"/>
        <family val="2"/>
      </rPr>
      <t xml:space="preserve">京都市北区紫野東御所田町</t>
    </r>
    <r>
      <rPr>
        <sz val="11"/>
        <color rgb="FF000000"/>
        <rFont val="ＭＳ Ｐゴシック"/>
        <family val="3"/>
        <charset val="128"/>
      </rPr>
      <t xml:space="preserve">33-1</t>
    </r>
  </si>
  <si>
    <t xml:space="preserve">1234567890123456</t>
  </si>
  <si>
    <t xml:space="preserve">101010101010</t>
  </si>
  <si>
    <t xml:space="preserve">経理課長</t>
  </si>
  <si>
    <t xml:space="preserve">キタ　タロウ</t>
  </si>
  <si>
    <t xml:space="preserve">北　太郎</t>
  </si>
  <si>
    <t xml:space="preserve">給与・賞与</t>
  </si>
  <si>
    <t xml:space="preserve">5</t>
  </si>
  <si>
    <t xml:space="preserve">（１）北五郎　（２）北六郎（非居住者）　（３）　北幸子（年少）</t>
  </si>
  <si>
    <t xml:space="preserve">23</t>
  </si>
  <si>
    <t xml:space="preserve">10</t>
  </si>
  <si>
    <t xml:space="preserve">住</t>
  </si>
  <si>
    <t xml:space="preserve">26</t>
  </si>
  <si>
    <t xml:space="preserve">8</t>
  </si>
  <si>
    <t xml:space="preserve">20</t>
  </si>
  <si>
    <t xml:space="preserve">増（特）</t>
  </si>
  <si>
    <t xml:space="preserve">キタ　ハナコ</t>
  </si>
  <si>
    <t xml:space="preserve">北　花子</t>
  </si>
  <si>
    <t xml:space="preserve">234567890123</t>
  </si>
  <si>
    <t xml:space="preserve">176460</t>
  </si>
  <si>
    <t xml:space="preserve">19600</t>
  </si>
  <si>
    <t xml:space="preserve">キタ　イチロウ</t>
  </si>
  <si>
    <t xml:space="preserve">北　一郎</t>
  </si>
  <si>
    <t xml:space="preserve">345678901234</t>
  </si>
  <si>
    <t xml:space="preserve">01</t>
  </si>
  <si>
    <t xml:space="preserve">キタ　ジロウ</t>
  </si>
  <si>
    <t xml:space="preserve">北　二郎</t>
  </si>
  <si>
    <t xml:space="preserve">456789012345</t>
  </si>
  <si>
    <t xml:space="preserve">キタ　サブロウ</t>
  </si>
  <si>
    <t xml:space="preserve">北　三郎</t>
  </si>
  <si>
    <t xml:space="preserve">567890123456</t>
  </si>
  <si>
    <t xml:space="preserve">キタ　シロウ</t>
  </si>
  <si>
    <t xml:space="preserve">北　四郎</t>
  </si>
  <si>
    <t xml:space="preserve">678901234567</t>
  </si>
  <si>
    <t xml:space="preserve">キタ　ハルコ</t>
  </si>
  <si>
    <t xml:space="preserve">北　春子</t>
  </si>
  <si>
    <t xml:space="preserve">789012345678</t>
  </si>
  <si>
    <t xml:space="preserve">２</t>
  </si>
  <si>
    <t xml:space="preserve">キタ　ナツコ</t>
  </si>
  <si>
    <t xml:space="preserve">北　夏子</t>
  </si>
  <si>
    <t xml:space="preserve">890123456789</t>
  </si>
  <si>
    <t xml:space="preserve">キタ　アキコ</t>
  </si>
  <si>
    <t xml:space="preserve">北　秋子</t>
  </si>
  <si>
    <t xml:space="preserve">901234567890</t>
  </si>
  <si>
    <t xml:space="preserve">キタ　フユコ</t>
  </si>
  <si>
    <t xml:space="preserve">北　冬子</t>
  </si>
  <si>
    <t xml:space="preserve">012345678901</t>
  </si>
  <si>
    <t xml:space="preserve">（１）９８７６５４３２１０９８　（２）８７６５４３２１０９８７</t>
  </si>
  <si>
    <t xml:space="preserve">（３）７６５４３２１０９８７６</t>
  </si>
  <si>
    <t xml:space="preserve">31</t>
  </si>
  <si>
    <t xml:space="preserve">9876543210987</t>
  </si>
  <si>
    <t xml:space="preserve">京都市中京区寺町通御池上る上本能寺前町４８８番地</t>
  </si>
  <si>
    <t xml:space="preserve">京都商事株式会社</t>
  </si>
  <si>
    <t xml:space="preserve">０７５－９９９－９９９９</t>
  </si>
  <si>
    <r>
      <rPr>
        <sz val="11"/>
        <color rgb="FF000000"/>
        <rFont val="Noto Sans"/>
        <family val="2"/>
      </rPr>
      <t xml:space="preserve">京都市上京区今出川通室町西入堀出シ町</t>
    </r>
    <r>
      <rPr>
        <sz val="11"/>
        <color rgb="FF000000"/>
        <rFont val="ＭＳ Ｐゴシック"/>
        <family val="3"/>
        <charset val="128"/>
      </rPr>
      <t xml:space="preserve">285</t>
    </r>
  </si>
  <si>
    <t xml:space="preserve">1234567890123457</t>
  </si>
  <si>
    <t xml:space="preserve">121212121212</t>
  </si>
  <si>
    <t xml:space="preserve">カミギョウ　ミヤコ</t>
  </si>
  <si>
    <t xml:space="preserve">上京　都</t>
  </si>
  <si>
    <t xml:space="preserve">年調未済</t>
  </si>
  <si>
    <t xml:space="preserve">S</t>
  </si>
  <si>
    <t xml:space="preserve">50</t>
  </si>
  <si>
    <t xml:space="preserve">12</t>
  </si>
  <si>
    <r>
      <rPr>
        <sz val="11"/>
        <color rgb="FF000000"/>
        <rFont val="Noto Sans"/>
        <family val="2"/>
      </rPr>
      <t xml:space="preserve">京都市左京区松ケ崎堂ノ上町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1234567890123458</t>
  </si>
  <si>
    <t xml:space="preserve">141414141414</t>
  </si>
  <si>
    <t xml:space="preserve">サキョウ　トシオ</t>
  </si>
  <si>
    <t xml:space="preserve">左京　俊男</t>
  </si>
  <si>
    <t xml:space="preserve">サキョウ　サキ</t>
  </si>
  <si>
    <t xml:space="preserve">左京　咲</t>
  </si>
  <si>
    <t xml:space="preserve">141414000000</t>
  </si>
  <si>
    <t xml:space="preserve">昭和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京都市中京区西堀川通御池下る西三坊堀川町</t>
    </r>
    <r>
      <rPr>
        <sz val="11"/>
        <color rgb="FF000000"/>
        <rFont val="ＭＳ Ｐゴシック"/>
        <family val="3"/>
        <charset val="128"/>
      </rPr>
      <t xml:space="preserve">521</t>
    </r>
  </si>
  <si>
    <t xml:space="preserve">1234567890123459</t>
  </si>
  <si>
    <t xml:space="preserve">161616161616</t>
  </si>
  <si>
    <t xml:space="preserve">ナカギョウ　トム</t>
  </si>
  <si>
    <t xml:space="preserve">中京　十夢</t>
  </si>
  <si>
    <r>
      <rPr>
        <sz val="11"/>
        <color rgb="FF000000"/>
        <rFont val="Noto Sans"/>
        <family val="2"/>
      </rPr>
      <t xml:space="preserve">京都市東山区清水五丁目</t>
    </r>
    <r>
      <rPr>
        <sz val="11"/>
        <color rgb="FF000000"/>
        <rFont val="ＭＳ Ｐゴシック"/>
        <family val="3"/>
        <charset val="128"/>
      </rPr>
      <t xml:space="preserve">130-6</t>
    </r>
  </si>
  <si>
    <t xml:space="preserve">1234567890123460</t>
  </si>
  <si>
    <t xml:space="preserve">202020202020</t>
  </si>
  <si>
    <t xml:space="preserve">ヒガシヤマ　アズマ</t>
  </si>
  <si>
    <t xml:space="preserve">東山　東</t>
  </si>
  <si>
    <t xml:space="preserve">大正</t>
  </si>
  <si>
    <t xml:space="preserve">14</t>
  </si>
  <si>
    <t xml:space="preserve">9</t>
  </si>
  <si>
    <r>
      <rPr>
        <sz val="11"/>
        <color rgb="FF000000"/>
        <rFont val="Noto Sans"/>
        <family val="2"/>
      </rPr>
      <t xml:space="preserve">京都市山科区椥辻池尻町</t>
    </r>
    <r>
      <rPr>
        <sz val="11"/>
        <color rgb="FF000000"/>
        <rFont val="ＭＳ Ｐゴシック"/>
        <family val="3"/>
        <charset val="128"/>
      </rPr>
      <t xml:space="preserve">14-2</t>
    </r>
  </si>
  <si>
    <t xml:space="preserve">1234567890123461</t>
  </si>
  <si>
    <t xml:space="preserve">222222222222</t>
  </si>
  <si>
    <t xml:space="preserve">ヤマシナ　フジコ</t>
  </si>
  <si>
    <t xml:space="preserve">山科　不二子</t>
  </si>
  <si>
    <t xml:space="preserve">53</t>
  </si>
  <si>
    <t xml:space="preserve">11</t>
  </si>
  <si>
    <r>
      <rPr>
        <sz val="11"/>
        <color rgb="FF000000"/>
        <rFont val="Noto Sans"/>
        <family val="2"/>
      </rPr>
      <t xml:space="preserve">京都市下京区西洞院通塩小路上る東塩小路町</t>
    </r>
    <r>
      <rPr>
        <sz val="11"/>
        <color rgb="FF000000"/>
        <rFont val="ＭＳ Ｐゴシック"/>
        <family val="3"/>
        <charset val="128"/>
      </rPr>
      <t xml:space="preserve">608-8</t>
    </r>
  </si>
  <si>
    <t xml:space="preserve">1234567890123462</t>
  </si>
  <si>
    <t xml:space="preserve">242424242424</t>
  </si>
  <si>
    <t xml:space="preserve">シモギョウ　トオル</t>
  </si>
  <si>
    <t xml:space="preserve">下京　通</t>
  </si>
  <si>
    <t xml:space="preserve">シモギョウ　ミナミ</t>
  </si>
  <si>
    <t xml:space="preserve">下京　南</t>
  </si>
  <si>
    <t xml:space="preserve">242424000000</t>
  </si>
  <si>
    <r>
      <rPr>
        <sz val="11"/>
        <color rgb="FF000000"/>
        <rFont val="Noto Sans"/>
        <family val="2"/>
      </rPr>
      <t xml:space="preserve">京都市南区西九条南田町</t>
    </r>
    <r>
      <rPr>
        <sz val="11"/>
        <color rgb="FF000000"/>
        <rFont val="ＭＳ Ｐゴシック"/>
        <family val="3"/>
        <charset val="128"/>
      </rPr>
      <t xml:space="preserve">1-3</t>
    </r>
  </si>
  <si>
    <t xml:space="preserve">1234567890123463</t>
  </si>
  <si>
    <t xml:space="preserve">262626262626</t>
  </si>
  <si>
    <t xml:space="preserve">ミナミ　ハルオ</t>
  </si>
  <si>
    <t xml:space="preserve">南　春夫</t>
  </si>
  <si>
    <t xml:space="preserve">ミナミ　ハルコ</t>
  </si>
  <si>
    <t xml:space="preserve">南　春子</t>
  </si>
  <si>
    <t xml:space="preserve">262626000000</t>
  </si>
  <si>
    <t xml:space="preserve">28</t>
  </si>
  <si>
    <r>
      <rPr>
        <sz val="11"/>
        <color rgb="FF000000"/>
        <rFont val="Noto Sans"/>
        <family val="2"/>
      </rPr>
      <t xml:space="preserve">京都市右京区太秦下刑部町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1234567890123464</t>
  </si>
  <si>
    <t xml:space="preserve">282828282828</t>
  </si>
  <si>
    <t xml:space="preserve">ウキョウ　ヒロシ</t>
  </si>
  <si>
    <t xml:space="preserve">右京　広</t>
  </si>
  <si>
    <t xml:space="preserve">ウキョウ　タカオ</t>
  </si>
  <si>
    <t xml:space="preserve">右京　高雄</t>
  </si>
  <si>
    <t xml:space="preserve">282828000000</t>
  </si>
  <si>
    <t xml:space="preserve">39</t>
  </si>
  <si>
    <r>
      <rPr>
        <sz val="11"/>
        <color rgb="FF000000"/>
        <rFont val="Noto Sans"/>
        <family val="2"/>
      </rPr>
      <t xml:space="preserve">京都市西京区上桂森下町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1234567890123465</t>
  </si>
  <si>
    <t xml:space="preserve">303030303030</t>
  </si>
  <si>
    <t xml:space="preserve">ニシキョウ　カツラ</t>
  </si>
  <si>
    <t xml:space="preserve">西京　桂</t>
  </si>
  <si>
    <t xml:space="preserve">ニシキョウ　マツオ</t>
  </si>
  <si>
    <t xml:space="preserve">西京　松雄</t>
  </si>
  <si>
    <t xml:space="preserve">303030000000</t>
  </si>
  <si>
    <t xml:space="preserve">ニシキョウ　ヒロエ</t>
  </si>
  <si>
    <t xml:space="preserve">西京　大枝</t>
  </si>
  <si>
    <t xml:space="preserve">303030300000</t>
  </si>
  <si>
    <t xml:space="preserve">37</t>
  </si>
  <si>
    <r>
      <rPr>
        <sz val="11"/>
        <color rgb="FF000000"/>
        <rFont val="Noto Sans"/>
        <family val="2"/>
      </rPr>
      <t xml:space="preserve">京都市伏見区鷹匠町</t>
    </r>
    <r>
      <rPr>
        <sz val="11"/>
        <color rgb="FF000000"/>
        <rFont val="ＭＳ Ｐゴシック"/>
        <family val="3"/>
        <charset val="128"/>
      </rPr>
      <t xml:space="preserve">39-2</t>
    </r>
    <r>
      <rPr>
        <sz val="11"/>
        <color rgb="FF000000"/>
        <rFont val="Noto Sans"/>
        <family val="2"/>
      </rPr>
      <t xml:space="preserve">　 </t>
    </r>
  </si>
  <si>
    <t xml:space="preserve">1234567890123466</t>
  </si>
  <si>
    <t xml:space="preserve">323232323232</t>
  </si>
  <si>
    <t xml:space="preserve">フシミ　ダイゴ</t>
  </si>
  <si>
    <t xml:space="preserve">伏見　大吾</t>
  </si>
  <si>
    <t xml:space="preserve">フシミ　ヨド</t>
  </si>
  <si>
    <t xml:space="preserve">伏見　淀</t>
  </si>
  <si>
    <t xml:space="preserve">320000000000</t>
  </si>
  <si>
    <t xml:space="preserve">※これらは記載例ですので，削除してお使いください。</t>
  </si>
  <si>
    <t xml:space="preserve">※</t>
  </si>
  <si>
    <t xml:space="preserve">※種　　別</t>
  </si>
  <si>
    <t xml:space="preserve">※整　理　番　号</t>
  </si>
  <si>
    <t xml:space="preserve">令和</t>
  </si>
  <si>
    <t xml:space="preserve">年分</t>
  </si>
  <si>
    <t xml:space="preserve">　　給与所得の源泉徴収票</t>
  </si>
  <si>
    <t xml:space="preserve">給与支払報告書（個人別明細書）</t>
  </si>
  <si>
    <t xml:space="preserve">支　払
を受け
る　者</t>
  </si>
  <si>
    <t xml:space="preserve">※区分</t>
  </si>
  <si>
    <t xml:space="preserve">（受給者番号）</t>
  </si>
  <si>
    <t xml:space="preserve">住所又は居所</t>
  </si>
  <si>
    <t xml:space="preserve">（個人番号）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役職名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r>
      <rPr>
        <sz val="6"/>
        <color rgb="FF000000"/>
        <rFont val="Noto Sans"/>
        <family val="2"/>
      </rPr>
      <t xml:space="preserve">給与所得控除後の金額 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調整控除後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所得控除の額の合計額</t>
  </si>
  <si>
    <t xml:space="preserve">源　泉　徴　収　税　額</t>
  </si>
  <si>
    <t xml:space="preserve">円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源泉</t>
    </r>
    <r>
      <rPr>
        <sz val="6"/>
        <color rgb="FF000000"/>
        <rFont val="ＭＳ Ｐ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控除対象
配偶者の有無等</t>
    </r>
  </si>
  <si>
    <r>
      <rPr>
        <sz val="6"/>
        <color rgb="FF000000"/>
        <rFont val="Noto Sans"/>
        <family val="2"/>
      </rPr>
      <t xml:space="preserve">配 偶 者 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特 別</t>
    </r>
    <r>
      <rPr>
        <sz val="6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Noto Sans"/>
        <family val="2"/>
      </rPr>
      <t xml:space="preserve">控  除  の  額</t>
    </r>
  </si>
  <si>
    <t xml:space="preserve">控　除　対　象　扶　養　親　族　の　数
（　　配　　偶　　者　　を　　除　　く　　。　）</t>
  </si>
  <si>
    <r>
      <rPr>
        <sz val="6"/>
        <color rgb="FF000000"/>
        <rFont val="ＭＳ Ｐ明朝"/>
        <family val="1"/>
        <charset val="128"/>
      </rPr>
      <t xml:space="preserve">16</t>
    </r>
    <r>
      <rPr>
        <sz val="6"/>
        <color rgb="FF000000"/>
        <rFont val="Noto Sans"/>
        <family val="2"/>
      </rPr>
      <t xml:space="preserve">歳未満
扶養親族
の数</t>
    </r>
  </si>
  <si>
    <t xml:space="preserve">障　害　者　の　数
（ 本 人 を 除 く。 ）</t>
  </si>
  <si>
    <t xml:space="preserve">非居住者
である
親族の数</t>
  </si>
  <si>
    <t xml:space="preserve">特　　　定</t>
  </si>
  <si>
    <t xml:space="preserve">老　　　人</t>
  </si>
  <si>
    <t xml:space="preserve">特　　別</t>
  </si>
  <si>
    <t xml:space="preserve">有</t>
  </si>
  <si>
    <t xml:space="preserve">従有</t>
  </si>
  <si>
    <t xml:space="preserve">人</t>
  </si>
  <si>
    <t xml:space="preserve">社会保険料等の金額</t>
  </si>
  <si>
    <t xml:space="preserve">訂正する場合は二重線で抹消してください。</t>
  </si>
  <si>
    <t xml:space="preserve">（摘要）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
金等特別
控除の額
の内訳</t>
  </si>
  <si>
    <t xml:space="preserve">住宅借入金等
特別控除適用数</t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明朝"/>
        <family val="1"/>
        <charset val="128"/>
      </rPr>
      <t xml:space="preserve">1</t>
    </r>
    <r>
      <rPr>
        <sz val="5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
年末残高（</t>
    </r>
    <r>
      <rPr>
        <sz val="5"/>
        <color rgb="FF000000"/>
        <rFont val="ＭＳ Ｐ明朝"/>
        <family val="1"/>
        <charset val="128"/>
      </rPr>
      <t xml:space="preserve">1</t>
    </r>
    <r>
      <rPr>
        <sz val="5"/>
        <color rgb="FF000000"/>
        <rFont val="Noto Sans"/>
        <family val="2"/>
      </rPr>
      <t xml:space="preserve">回目）</t>
    </r>
  </si>
  <si>
    <t xml:space="preserve">住宅借入金等
特別控除可能額</t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明朝"/>
        <family val="1"/>
        <charset val="128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
年末残高（</t>
    </r>
    <r>
      <rPr>
        <sz val="5"/>
        <color rgb="FF000000"/>
        <rFont val="ＭＳ Ｐ明朝"/>
        <family val="1"/>
        <charset val="128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t xml:space="preserve">配偶者の
合計所得</t>
  </si>
  <si>
    <t xml:space="preserve">国民年金保険
料等の金額</t>
  </si>
  <si>
    <t xml:space="preserve">旧長期損害
保険料の金額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・特別</t>
    </r>
    <r>
      <rPr>
        <sz val="5"/>
        <color rgb="FF000000"/>
        <rFont val="ＭＳ Ｐ明朝"/>
        <family val="1"/>
        <charset val="128"/>
      </rPr>
      <t xml:space="preserve">)</t>
    </r>
  </si>
  <si>
    <t xml:space="preserve">控除対象
配偶者</t>
  </si>
  <si>
    <t xml:space="preserve">所得金額
調整控除額</t>
  </si>
  <si>
    <r>
      <rPr>
        <sz val="6"/>
        <color rgb="FF000000"/>
        <rFont val="ＭＳ Ｐ明朝"/>
        <family val="1"/>
        <charset val="128"/>
      </rPr>
      <t xml:space="preserve">16</t>
    </r>
    <r>
      <rPr>
        <sz val="6"/>
        <color rgb="FF000000"/>
        <rFont val="Noto Sans"/>
        <family val="2"/>
      </rPr>
      <t xml:space="preserve">歳未満の扶養親族</t>
    </r>
  </si>
  <si>
    <r>
      <rPr>
        <sz val="6"/>
        <color rgb="FF000000"/>
        <rFont val="ＭＳ Ｐ明朝"/>
        <family val="1"/>
        <charset val="128"/>
      </rPr>
      <t xml:space="preserve">5</t>
    </r>
    <r>
      <rPr>
        <sz val="6"/>
        <color rgb="FF000000"/>
        <rFont val="Noto Sans"/>
        <family val="2"/>
      </rPr>
      <t xml:space="preserve">人目以降の控除対象扶養
親族の個人番号</t>
    </r>
  </si>
  <si>
    <t xml:space="preserve">（備考）</t>
  </si>
  <si>
    <r>
      <rPr>
        <sz val="6"/>
        <color rgb="FF000000"/>
        <rFont val="ＭＳ Ｐ明朝"/>
        <family val="1"/>
        <charset val="128"/>
      </rPr>
      <t xml:space="preserve">5</t>
    </r>
    <r>
      <rPr>
        <sz val="6"/>
        <color rgb="FF000000"/>
        <rFont val="Noto Sans"/>
        <family val="2"/>
      </rPr>
      <t xml:space="preserve">人目以降の</t>
    </r>
    <r>
      <rPr>
        <sz val="6"/>
        <color rgb="FF000000"/>
        <rFont val="ＭＳ Ｐ明朝"/>
        <family val="1"/>
        <charset val="128"/>
      </rPr>
      <t xml:space="preserve">16</t>
    </r>
    <r>
      <rPr>
        <sz val="6"/>
        <color rgb="FF000000"/>
        <rFont val="Noto Sans"/>
        <family val="2"/>
      </rPr>
      <t xml:space="preserve">歳未満の扶養親族等の個人番号</t>
    </r>
  </si>
  <si>
    <t xml:space="preserve">（市町村提出用）</t>
  </si>
  <si>
    <t xml:space="preserve">中 途 就 ・ 退 職</t>
  </si>
  <si>
    <t xml:space="preserve">受　給　者　生　年　月　日</t>
  </si>
  <si>
    <t xml:space="preserve">（税務署提出用）</t>
  </si>
  <si>
    <t xml:space="preserve">（受給者交付用）</t>
  </si>
  <si>
    <t xml:space="preserve">支　払　者</t>
  </si>
  <si>
    <t xml:space="preserve">個人番号又は
法人番号</t>
  </si>
  <si>
    <t xml:space="preserve">（右詰めで記載してください。）</t>
  </si>
  <si>
    <t xml:space="preserve">住所（居所）
又は所在地</t>
  </si>
  <si>
    <t xml:space="preserve">（電話）</t>
  </si>
  <si>
    <t xml:space="preserve">（摘要）に前職分の加算額、支払者等を記入してください。</t>
  </si>
  <si>
    <t xml:space="preserve">「支払者」の欄に社印・代表者印等の押印をしないでください。</t>
  </si>
  <si>
    <t xml:space="preserve">署番号</t>
  </si>
  <si>
    <t xml:space="preserve">整理番号</t>
  </si>
  <si>
    <t xml:space="preserve">26100-2022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[$-409]#,##0"/>
    <numFmt numFmtId="169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969696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9" fontId="1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0" borderId="4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5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640080</xdr:colOff>
      <xdr:row>1</xdr:row>
      <xdr:rowOff>333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9920</xdr:colOff>
      <xdr:row>2</xdr:row>
      <xdr:rowOff>104760</xdr:rowOff>
    </xdr:to>
    <xdr:sp>
      <xdr:nvSpPr>
        <xdr:cNvPr id="0" name="円/楕円 1"/>
        <xdr:cNvSpPr/>
      </xdr:nvSpPr>
      <xdr:spPr>
        <a:xfrm>
          <a:off x="49680" y="0"/>
          <a:ext cx="369360" cy="352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9680</xdr:colOff>
      <xdr:row>0</xdr:row>
      <xdr:rowOff>18720</xdr:rowOff>
    </xdr:from>
    <xdr:to>
      <xdr:col>50</xdr:col>
      <xdr:colOff>79920</xdr:colOff>
      <xdr:row>2</xdr:row>
      <xdr:rowOff>123840</xdr:rowOff>
    </xdr:to>
    <xdr:sp>
      <xdr:nvSpPr>
        <xdr:cNvPr id="1" name="円/楕円 5"/>
        <xdr:cNvSpPr/>
      </xdr:nvSpPr>
      <xdr:spPr>
        <a:xfrm>
          <a:off x="8187840" y="18720"/>
          <a:ext cx="369360" cy="352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2.75"/>
    <col collapsed="false" customWidth="true" hidden="false" outlineLevel="0" max="3" min="3" style="2" width="17.12"/>
    <col collapsed="false" customWidth="true" hidden="false" outlineLevel="0" max="4" min="4" style="2" width="12.99"/>
    <col collapsed="false" customWidth="true" hidden="false" outlineLevel="0" max="5" min="5" style="2" width="10.49"/>
    <col collapsed="false" customWidth="true" hidden="false" outlineLevel="0" max="7" min="6" style="2" width="14.25"/>
    <col collapsed="false" customWidth="false" hidden="false" outlineLevel="0" max="8" min="8" style="2" width="8.99"/>
    <col collapsed="false" customWidth="false" hidden="false" outlineLevel="0" max="12" min="9" style="3" width="8.99"/>
    <col collapsed="false" customWidth="true" hidden="false" outlineLevel="0" max="15" min="13" style="2" width="7.87"/>
    <col collapsed="false" customWidth="false" hidden="false" outlineLevel="0" max="16" min="16" style="3" width="8.99"/>
    <col collapsed="false" customWidth="true" hidden="false" outlineLevel="0" max="23" min="17" style="2" width="5.62"/>
    <col collapsed="false" customWidth="false" hidden="false" outlineLevel="0" max="24" min="24" style="2" width="8.99"/>
    <col collapsed="false" customWidth="true" hidden="false" outlineLevel="0" max="27" min="25" style="2" width="5.62"/>
    <col collapsed="false" customWidth="false" hidden="false" outlineLevel="0" max="28" min="28" style="2" width="8.99"/>
    <col collapsed="false" customWidth="false" hidden="false" outlineLevel="0" max="32" min="29" style="3" width="8.99"/>
    <col collapsed="false" customWidth="true" hidden="false" outlineLevel="0" max="33" min="33" style="2" width="17.49"/>
    <col collapsed="false" customWidth="false" hidden="false" outlineLevel="0" max="38" min="34" style="3" width="8.99"/>
    <col collapsed="false" customWidth="false" hidden="false" outlineLevel="0" max="39" min="39" style="2" width="8.99"/>
    <col collapsed="false" customWidth="false" hidden="false" outlineLevel="0" max="40" min="40" style="3" width="8.99"/>
    <col collapsed="false" customWidth="true" hidden="false" outlineLevel="0" max="43" min="41" style="2" width="5.62"/>
    <col collapsed="false" customWidth="false" hidden="false" outlineLevel="0" max="44" min="44" style="2" width="8.99"/>
    <col collapsed="false" customWidth="true" hidden="false" outlineLevel="0" max="45" min="45" style="3" width="9.49"/>
    <col collapsed="false" customWidth="true" hidden="false" outlineLevel="0" max="48" min="46" style="2" width="5.62"/>
    <col collapsed="false" customWidth="false" hidden="false" outlineLevel="0" max="49" min="49" style="2" width="8.99"/>
    <col collapsed="false" customWidth="false" hidden="false" outlineLevel="0" max="50" min="50" style="3" width="8.99"/>
    <col collapsed="false" customWidth="false" hidden="false" outlineLevel="0" max="53" min="51" style="2" width="8.99"/>
    <col collapsed="false" customWidth="true" hidden="false" outlineLevel="0" max="54" min="54" style="2" width="5.62"/>
    <col collapsed="false" customWidth="false" hidden="false" outlineLevel="0" max="57" min="55" style="3" width="8.99"/>
    <col collapsed="false" customWidth="false" hidden="false" outlineLevel="0" max="60" min="58" style="2" width="8.99"/>
    <col collapsed="false" customWidth="true" hidden="false" outlineLevel="0" max="61" min="61" style="2" width="5.62"/>
    <col collapsed="false" customWidth="false" hidden="false" outlineLevel="0" max="64" min="62" style="2" width="8.99"/>
    <col collapsed="false" customWidth="true" hidden="false" outlineLevel="0" max="65" min="65" style="2" width="5.62"/>
    <col collapsed="false" customWidth="false" hidden="false" outlineLevel="0" max="68" min="66" style="2" width="8.99"/>
    <col collapsed="false" customWidth="true" hidden="false" outlineLevel="0" max="69" min="69" style="2" width="5.62"/>
    <col collapsed="false" customWidth="false" hidden="false" outlineLevel="0" max="72" min="70" style="2" width="8.99"/>
    <col collapsed="false" customWidth="true" hidden="false" outlineLevel="0" max="73" min="73" style="2" width="5.62"/>
    <col collapsed="false" customWidth="false" hidden="false" outlineLevel="0" max="76" min="74" style="2" width="8.99"/>
    <col collapsed="false" customWidth="true" hidden="false" outlineLevel="0" max="77" min="77" style="2" width="5.62"/>
    <col collapsed="false" customWidth="false" hidden="false" outlineLevel="0" max="80" min="78" style="2" width="8.99"/>
    <col collapsed="false" customWidth="true" hidden="false" outlineLevel="0" max="81" min="81" style="2" width="5.62"/>
    <col collapsed="false" customWidth="false" hidden="false" outlineLevel="0" max="84" min="82" style="2" width="8.99"/>
    <col collapsed="false" customWidth="true" hidden="false" outlineLevel="0" max="85" min="85" style="2" width="5.62"/>
    <col collapsed="false" customWidth="false" hidden="false" outlineLevel="0" max="88" min="86" style="2" width="8.99"/>
    <col collapsed="false" customWidth="true" hidden="false" outlineLevel="0" max="89" min="89" style="2" width="5.62"/>
    <col collapsed="false" customWidth="false" hidden="false" outlineLevel="0" max="91" min="90" style="2" width="8.99"/>
    <col collapsed="false" customWidth="true" hidden="false" outlineLevel="0" max="99" min="92" style="2" width="5.62"/>
    <col collapsed="false" customWidth="true" hidden="false" outlineLevel="0" max="101" min="100" style="4" width="5.62"/>
    <col collapsed="false" customWidth="true" hidden="false" outlineLevel="0" max="108" min="102" style="2" width="5.62"/>
    <col collapsed="false" customWidth="true" hidden="false" outlineLevel="0" max="111" min="109" style="4" width="5.62"/>
    <col collapsed="false" customWidth="true" hidden="false" outlineLevel="0" max="114" min="112" style="2" width="5.62"/>
    <col collapsed="false" customWidth="false" hidden="false" outlineLevel="0" max="118" min="115" style="2" width="8.99"/>
    <col collapsed="false" customWidth="false" hidden="false" outlineLevel="0" max="121" min="119" style="3" width="8.99"/>
    <col collapsed="false" customWidth="true" hidden="false" outlineLevel="0" max="122" min="122" style="2" width="5.62"/>
    <col collapsed="false" customWidth="false" hidden="false" outlineLevel="0" max="257" min="123" style="2" width="8.99"/>
  </cols>
  <sheetData>
    <row r="1" s="12" customFormat="tru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 t="s">
        <v>1</v>
      </c>
      <c r="I1" s="7" t="s">
        <v>2</v>
      </c>
      <c r="J1" s="7" t="s">
        <v>3</v>
      </c>
      <c r="K1" s="7" t="s">
        <v>4</v>
      </c>
      <c r="L1" s="7" t="s">
        <v>5</v>
      </c>
      <c r="M1" s="8" t="s">
        <v>6</v>
      </c>
      <c r="N1" s="8"/>
      <c r="O1" s="8"/>
      <c r="P1" s="7" t="s">
        <v>7</v>
      </c>
      <c r="Q1" s="6" t="s">
        <v>8</v>
      </c>
      <c r="R1" s="6"/>
      <c r="S1" s="6"/>
      <c r="T1" s="6"/>
      <c r="U1" s="6"/>
      <c r="V1" s="6"/>
      <c r="W1" s="6"/>
      <c r="X1" s="8" t="s">
        <v>9</v>
      </c>
      <c r="Y1" s="6" t="s">
        <v>10</v>
      </c>
      <c r="Z1" s="6"/>
      <c r="AA1" s="6"/>
      <c r="AB1" s="6" t="s">
        <v>11</v>
      </c>
      <c r="AC1" s="7" t="s">
        <v>12</v>
      </c>
      <c r="AD1" s="7" t="s">
        <v>13</v>
      </c>
      <c r="AE1" s="7" t="s">
        <v>14</v>
      </c>
      <c r="AF1" s="7" t="s">
        <v>15</v>
      </c>
      <c r="AG1" s="6" t="s">
        <v>16</v>
      </c>
      <c r="AH1" s="7" t="s">
        <v>17</v>
      </c>
      <c r="AI1" s="7"/>
      <c r="AJ1" s="7"/>
      <c r="AK1" s="7"/>
      <c r="AL1" s="7"/>
      <c r="AM1" s="6" t="s">
        <v>18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8" t="s">
        <v>19</v>
      </c>
      <c r="AZ1" s="8"/>
      <c r="BA1" s="8"/>
      <c r="BB1" s="8"/>
      <c r="BC1" s="7" t="s">
        <v>20</v>
      </c>
      <c r="BD1" s="7" t="s">
        <v>21</v>
      </c>
      <c r="BE1" s="7" t="s">
        <v>22</v>
      </c>
      <c r="BF1" s="6" t="s">
        <v>23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8" t="s">
        <v>24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 t="s">
        <v>25</v>
      </c>
      <c r="CM1" s="8" t="s">
        <v>26</v>
      </c>
      <c r="CN1" s="6" t="s">
        <v>27</v>
      </c>
      <c r="CO1" s="6" t="s">
        <v>28</v>
      </c>
      <c r="CP1" s="6" t="s">
        <v>29</v>
      </c>
      <c r="CQ1" s="6" t="s">
        <v>30</v>
      </c>
      <c r="CR1" s="6" t="s">
        <v>31</v>
      </c>
      <c r="CS1" s="6" t="s">
        <v>32</v>
      </c>
      <c r="CT1" s="6"/>
      <c r="CU1" s="6" t="s">
        <v>33</v>
      </c>
      <c r="CV1" s="6"/>
      <c r="CW1" s="9" t="s">
        <v>34</v>
      </c>
      <c r="CX1" s="6" t="s">
        <v>35</v>
      </c>
      <c r="CY1" s="6" t="s">
        <v>36</v>
      </c>
      <c r="CZ1" s="6"/>
      <c r="DA1" s="6"/>
      <c r="DB1" s="6"/>
      <c r="DC1" s="6"/>
      <c r="DD1" s="6" t="s">
        <v>37</v>
      </c>
      <c r="DE1" s="6"/>
      <c r="DF1" s="6"/>
      <c r="DG1" s="6"/>
      <c r="DH1" s="6"/>
      <c r="DI1" s="6"/>
      <c r="DJ1" s="6"/>
      <c r="DK1" s="6" t="s">
        <v>38</v>
      </c>
      <c r="DL1" s="6"/>
      <c r="DM1" s="6"/>
      <c r="DN1" s="6"/>
      <c r="DO1" s="10" t="s">
        <v>39</v>
      </c>
      <c r="DP1" s="10" t="s">
        <v>40</v>
      </c>
      <c r="DQ1" s="10" t="s">
        <v>41</v>
      </c>
      <c r="DR1" s="11" t="s">
        <v>42</v>
      </c>
    </row>
    <row r="2" s="12" customFormat="true" ht="26.25" hidden="false" customHeight="true" outlineLevel="0" collapsed="false">
      <c r="A2" s="5"/>
      <c r="B2" s="6" t="s">
        <v>43</v>
      </c>
      <c r="C2" s="6" t="s">
        <v>44</v>
      </c>
      <c r="D2" s="6" t="s">
        <v>45</v>
      </c>
      <c r="E2" s="6" t="s">
        <v>46</v>
      </c>
      <c r="F2" s="6" t="s">
        <v>47</v>
      </c>
      <c r="G2" s="6" t="s">
        <v>48</v>
      </c>
      <c r="H2" s="6"/>
      <c r="I2" s="7"/>
      <c r="J2" s="7"/>
      <c r="K2" s="7"/>
      <c r="L2" s="7"/>
      <c r="M2" s="6" t="s">
        <v>49</v>
      </c>
      <c r="N2" s="6" t="s">
        <v>50</v>
      </c>
      <c r="O2" s="6" t="s">
        <v>51</v>
      </c>
      <c r="P2" s="7"/>
      <c r="Q2" s="6" t="s">
        <v>52</v>
      </c>
      <c r="R2" s="6"/>
      <c r="S2" s="6" t="s">
        <v>53</v>
      </c>
      <c r="T2" s="6"/>
      <c r="U2" s="6"/>
      <c r="V2" s="6" t="s">
        <v>54</v>
      </c>
      <c r="W2" s="6"/>
      <c r="X2" s="8"/>
      <c r="Y2" s="6" t="s">
        <v>55</v>
      </c>
      <c r="Z2" s="6"/>
      <c r="AA2" s="6" t="s">
        <v>54</v>
      </c>
      <c r="AB2" s="6"/>
      <c r="AC2" s="7"/>
      <c r="AD2" s="7"/>
      <c r="AE2" s="7"/>
      <c r="AF2" s="7"/>
      <c r="AG2" s="6"/>
      <c r="AH2" s="7" t="s">
        <v>56</v>
      </c>
      <c r="AI2" s="7" t="s">
        <v>57</v>
      </c>
      <c r="AJ2" s="7" t="s">
        <v>58</v>
      </c>
      <c r="AK2" s="7" t="s">
        <v>59</v>
      </c>
      <c r="AL2" s="7" t="s">
        <v>60</v>
      </c>
      <c r="AM2" s="6" t="s">
        <v>61</v>
      </c>
      <c r="AN2" s="7" t="s">
        <v>62</v>
      </c>
      <c r="AO2" s="6" t="s">
        <v>63</v>
      </c>
      <c r="AP2" s="6"/>
      <c r="AQ2" s="6"/>
      <c r="AR2" s="6" t="s">
        <v>64</v>
      </c>
      <c r="AS2" s="7" t="s">
        <v>65</v>
      </c>
      <c r="AT2" s="6" t="s">
        <v>66</v>
      </c>
      <c r="AU2" s="6"/>
      <c r="AV2" s="6"/>
      <c r="AW2" s="6" t="s">
        <v>67</v>
      </c>
      <c r="AX2" s="7" t="s">
        <v>68</v>
      </c>
      <c r="AY2" s="6" t="s">
        <v>47</v>
      </c>
      <c r="AZ2" s="6" t="s">
        <v>48</v>
      </c>
      <c r="BA2" s="6" t="s">
        <v>45</v>
      </c>
      <c r="BB2" s="6" t="s">
        <v>69</v>
      </c>
      <c r="BC2" s="7"/>
      <c r="BD2" s="7"/>
      <c r="BE2" s="7"/>
      <c r="BF2" s="8" t="n">
        <v>1</v>
      </c>
      <c r="BG2" s="8"/>
      <c r="BH2" s="8"/>
      <c r="BI2" s="8"/>
      <c r="BJ2" s="8" t="s">
        <v>70</v>
      </c>
      <c r="BK2" s="8"/>
      <c r="BL2" s="8"/>
      <c r="BM2" s="8"/>
      <c r="BN2" s="8" t="s">
        <v>71</v>
      </c>
      <c r="BO2" s="8"/>
      <c r="BP2" s="8"/>
      <c r="BQ2" s="8"/>
      <c r="BR2" s="8" t="s">
        <v>72</v>
      </c>
      <c r="BS2" s="8"/>
      <c r="BT2" s="8"/>
      <c r="BU2" s="8"/>
      <c r="BV2" s="8" t="n">
        <v>1</v>
      </c>
      <c r="BW2" s="8"/>
      <c r="BX2" s="8"/>
      <c r="BY2" s="8"/>
      <c r="BZ2" s="8" t="s">
        <v>70</v>
      </c>
      <c r="CA2" s="8"/>
      <c r="CB2" s="8"/>
      <c r="CC2" s="8"/>
      <c r="CD2" s="8" t="s">
        <v>71</v>
      </c>
      <c r="CE2" s="8"/>
      <c r="CF2" s="8"/>
      <c r="CG2" s="8"/>
      <c r="CH2" s="8" t="s">
        <v>72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6" t="s">
        <v>55</v>
      </c>
      <c r="CT2" s="6" t="s">
        <v>54</v>
      </c>
      <c r="CU2" s="6" t="s">
        <v>73</v>
      </c>
      <c r="CV2" s="9" t="s">
        <v>55</v>
      </c>
      <c r="CW2" s="9"/>
      <c r="CX2" s="6"/>
      <c r="CY2" s="6" t="s">
        <v>74</v>
      </c>
      <c r="CZ2" s="6" t="s">
        <v>75</v>
      </c>
      <c r="DA2" s="6" t="s">
        <v>76</v>
      </c>
      <c r="DB2" s="6" t="s">
        <v>77</v>
      </c>
      <c r="DC2" s="6" t="s">
        <v>78</v>
      </c>
      <c r="DD2" s="6" t="s">
        <v>79</v>
      </c>
      <c r="DE2" s="9" t="s">
        <v>80</v>
      </c>
      <c r="DF2" s="9" t="s">
        <v>81</v>
      </c>
      <c r="DG2" s="9" t="s">
        <v>82</v>
      </c>
      <c r="DH2" s="6" t="s">
        <v>76</v>
      </c>
      <c r="DI2" s="6" t="s">
        <v>77</v>
      </c>
      <c r="DJ2" s="6" t="s">
        <v>78</v>
      </c>
      <c r="DK2" s="6" t="s">
        <v>83</v>
      </c>
      <c r="DL2" s="6" t="s">
        <v>84</v>
      </c>
      <c r="DM2" s="6" t="s">
        <v>85</v>
      </c>
      <c r="DN2" s="6" t="s">
        <v>86</v>
      </c>
      <c r="DO2" s="10"/>
      <c r="DP2" s="10"/>
      <c r="DQ2" s="10"/>
      <c r="DR2" s="11"/>
    </row>
    <row r="3" s="12" customFormat="true" ht="26.25" hidden="false" customHeight="true" outlineLevel="0" collapsed="false">
      <c r="A3" s="13" t="s">
        <v>87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6"/>
      <c r="N3" s="6"/>
      <c r="O3" s="6"/>
      <c r="P3" s="7"/>
      <c r="R3" s="6" t="s">
        <v>88</v>
      </c>
      <c r="T3" s="6" t="s">
        <v>89</v>
      </c>
      <c r="U3" s="6" t="s">
        <v>88</v>
      </c>
      <c r="W3" s="6" t="s">
        <v>88</v>
      </c>
      <c r="X3" s="8"/>
      <c r="Z3" s="6" t="s">
        <v>89</v>
      </c>
      <c r="AB3" s="6"/>
      <c r="AC3" s="7"/>
      <c r="AD3" s="7"/>
      <c r="AE3" s="7"/>
      <c r="AF3" s="7"/>
      <c r="AG3" s="6"/>
      <c r="AH3" s="7"/>
      <c r="AI3" s="7"/>
      <c r="AJ3" s="7"/>
      <c r="AK3" s="7"/>
      <c r="AL3" s="7"/>
      <c r="AM3" s="6"/>
      <c r="AN3" s="7"/>
      <c r="AO3" s="6" t="s">
        <v>76</v>
      </c>
      <c r="AP3" s="6" t="s">
        <v>77</v>
      </c>
      <c r="AQ3" s="6" t="s">
        <v>78</v>
      </c>
      <c r="AR3" s="6"/>
      <c r="AS3" s="7"/>
      <c r="AT3" s="6" t="s">
        <v>76</v>
      </c>
      <c r="AU3" s="6" t="s">
        <v>77</v>
      </c>
      <c r="AV3" s="6" t="s">
        <v>78</v>
      </c>
      <c r="AW3" s="6"/>
      <c r="AX3" s="7"/>
      <c r="AY3" s="6"/>
      <c r="AZ3" s="6"/>
      <c r="BA3" s="6"/>
      <c r="BB3" s="6"/>
      <c r="BC3" s="7"/>
      <c r="BD3" s="7"/>
      <c r="BE3" s="7"/>
      <c r="BF3" s="6" t="s">
        <v>47</v>
      </c>
      <c r="BG3" s="6" t="s">
        <v>48</v>
      </c>
      <c r="BH3" s="6" t="s">
        <v>45</v>
      </c>
      <c r="BI3" s="6" t="s">
        <v>69</v>
      </c>
      <c r="BJ3" s="6" t="s">
        <v>47</v>
      </c>
      <c r="BK3" s="6" t="s">
        <v>48</v>
      </c>
      <c r="BL3" s="6" t="s">
        <v>45</v>
      </c>
      <c r="BM3" s="6" t="s">
        <v>69</v>
      </c>
      <c r="BN3" s="6" t="s">
        <v>47</v>
      </c>
      <c r="BO3" s="6" t="s">
        <v>48</v>
      </c>
      <c r="BP3" s="6" t="s">
        <v>45</v>
      </c>
      <c r="BQ3" s="6" t="s">
        <v>69</v>
      </c>
      <c r="BR3" s="6" t="s">
        <v>47</v>
      </c>
      <c r="BS3" s="6" t="s">
        <v>48</v>
      </c>
      <c r="BT3" s="6" t="s">
        <v>45</v>
      </c>
      <c r="BU3" s="6" t="s">
        <v>69</v>
      </c>
      <c r="BV3" s="6" t="s">
        <v>47</v>
      </c>
      <c r="BW3" s="6" t="s">
        <v>48</v>
      </c>
      <c r="BX3" s="6" t="s">
        <v>45</v>
      </c>
      <c r="BY3" s="6" t="s">
        <v>69</v>
      </c>
      <c r="BZ3" s="6" t="s">
        <v>47</v>
      </c>
      <c r="CA3" s="6" t="s">
        <v>48</v>
      </c>
      <c r="CB3" s="6" t="s">
        <v>45</v>
      </c>
      <c r="CC3" s="6" t="s">
        <v>69</v>
      </c>
      <c r="CD3" s="6" t="s">
        <v>47</v>
      </c>
      <c r="CE3" s="6" t="s">
        <v>48</v>
      </c>
      <c r="CF3" s="6" t="s">
        <v>45</v>
      </c>
      <c r="CG3" s="6" t="s">
        <v>69</v>
      </c>
      <c r="CH3" s="6" t="s">
        <v>47</v>
      </c>
      <c r="CI3" s="6" t="s">
        <v>48</v>
      </c>
      <c r="CJ3" s="6" t="s">
        <v>45</v>
      </c>
      <c r="CK3" s="6" t="s">
        <v>69</v>
      </c>
      <c r="CL3" s="8"/>
      <c r="CM3" s="8"/>
      <c r="CN3" s="6" t="s">
        <v>90</v>
      </c>
      <c r="CO3" s="6" t="s">
        <v>90</v>
      </c>
      <c r="CP3" s="6" t="s">
        <v>90</v>
      </c>
      <c r="CQ3" s="6" t="s">
        <v>90</v>
      </c>
      <c r="CR3" s="6" t="s">
        <v>90</v>
      </c>
      <c r="CS3" s="6" t="s">
        <v>90</v>
      </c>
      <c r="CT3" s="6" t="s">
        <v>90</v>
      </c>
      <c r="CU3" s="6" t="s">
        <v>90</v>
      </c>
      <c r="CV3" s="9" t="s">
        <v>91</v>
      </c>
      <c r="CW3" s="9" t="s">
        <v>91</v>
      </c>
      <c r="CX3" s="6" t="s">
        <v>90</v>
      </c>
      <c r="CY3" s="6" t="s">
        <v>90</v>
      </c>
      <c r="CZ3" s="6" t="s">
        <v>90</v>
      </c>
      <c r="DA3" s="6"/>
      <c r="DB3" s="6"/>
      <c r="DC3" s="6"/>
      <c r="DD3" s="6"/>
      <c r="DE3" s="9"/>
      <c r="DF3" s="9"/>
      <c r="DG3" s="9"/>
      <c r="DH3" s="6"/>
      <c r="DI3" s="6"/>
      <c r="DJ3" s="6"/>
      <c r="DK3" s="6"/>
      <c r="DL3" s="6"/>
      <c r="DM3" s="6"/>
      <c r="DN3" s="6"/>
      <c r="DO3" s="10"/>
      <c r="DP3" s="10"/>
      <c r="DQ3" s="10"/>
      <c r="DR3" s="11" t="s">
        <v>90</v>
      </c>
    </row>
    <row r="4" s="15" customFormat="true" ht="13.5" hidden="true" customHeight="true" outlineLevel="0" collapsed="false">
      <c r="A4" s="5" t="n">
        <v>5</v>
      </c>
      <c r="B4" s="14" t="str">
        <f aca="true">IF(OFFSET(B4,$A$4-4,0)="","",OFFSET(B4,$A$4-4,0))</f>
        <v>京都市北区紫野東御所田町33-1</v>
      </c>
      <c r="C4" s="14" t="str">
        <f aca="true">IF(OFFSET(C4,$A$4-4,0)="","",OFFSET(C4,$A$4-4,0))</f>
        <v>1234567890123456</v>
      </c>
      <c r="D4" s="14" t="str">
        <f aca="true">IF(OFFSET(D4,$A$4-4,0)="","",OFFSET(D4,$A$4-4,0))</f>
        <v>101010101010</v>
      </c>
      <c r="E4" s="14" t="str">
        <f aca="true">IF(OFFSET(E4,$A$4-4,0)="","",OFFSET(E4,$A$4-4,0))</f>
        <v>経理課長</v>
      </c>
      <c r="F4" s="14" t="str">
        <f aca="true">IF(OFFSET(F4,$A$4-4,0)="","",OFFSET(F4,$A$4-4,0))</f>
        <v>キタ　タロウ</v>
      </c>
      <c r="G4" s="14" t="str">
        <f aca="true">IF(OFFSET(G4,$A$4-4,0)="","",OFFSET(G4,$A$4-4,0))</f>
        <v>北　太郎</v>
      </c>
      <c r="H4" s="14" t="str">
        <f aca="true">IF(OFFSET(H4,$A$4-4,0)="","",OFFSET(H4,$A$4-4,0))</f>
        <v>給与・賞与</v>
      </c>
      <c r="I4" s="14" t="n">
        <f aca="true">IF(OFFSET(I4,$A$4-4,0)="","",OFFSET(I4,$A$4-4,0))</f>
        <v>6847500</v>
      </c>
      <c r="J4" s="14" t="n">
        <f aca="true">IF(OFFSET(J4,$A$4-4,0)="","",OFFSET(J4,$A$4-4,0))</f>
        <v>5062750</v>
      </c>
      <c r="K4" s="14" t="n">
        <f aca="true">IF(OFFSET(K4,$A$4-4,0)="","",OFFSET(K4,$A$4-4,0))</f>
        <v>4669846</v>
      </c>
      <c r="L4" s="14" t="n">
        <f aca="true">IF(OFFSET(L4,$A$4-4,0)="","",OFFSET(L4,$A$4-4,0))</f>
        <v>0</v>
      </c>
      <c r="M4" s="14" t="str">
        <f aca="true">IF(OFFSET(M4,$A$4-4,0)="","",OFFSET(M4,$A$4-4,0))</f>
        <v>1</v>
      </c>
      <c r="N4" s="14" t="str">
        <f aca="true">IF(OFFSET(N4,$A$4-4,0)="","",OFFSET(N4,$A$4-4,0))</f>
        <v/>
      </c>
      <c r="O4" s="14" t="str">
        <f aca="true">IF(OFFSET(O4,$A$4-4,0)="","",OFFSET(O4,$A$4-4,0))</f>
        <v/>
      </c>
      <c r="P4" s="14" t="n">
        <f aca="true">IF(OFFSET(P4,$A$4-4,0)="","",OFFSET(P4,$A$4-4,0))</f>
        <v>380000</v>
      </c>
      <c r="Q4" s="14" t="str">
        <f aca="true">IF(OFFSET(Q4,$A$4-4,0)="","",OFFSET(Q4,$A$4-4,0))</f>
        <v>1</v>
      </c>
      <c r="R4" s="14" t="str">
        <f aca="true">IF(OFFSET(R4,$A$4-4,0)="","",OFFSET(R4,$A$4-4,0))</f>
        <v/>
      </c>
      <c r="S4" s="14" t="str">
        <f aca="true">IF(OFFSET(S4,$A$4-4,0)="","",OFFSET(S4,$A$4-4,0))</f>
        <v>1</v>
      </c>
      <c r="T4" s="14" t="str">
        <f aca="true">IF(OFFSET(T4,$A$4-4,0)="","",OFFSET(T4,$A$4-4,0))</f>
        <v>1</v>
      </c>
      <c r="U4" s="14" t="str">
        <f aca="true">IF(OFFSET(U4,$A$4-4,0)="","",OFFSET(U4,$A$4-4,0))</f>
        <v/>
      </c>
      <c r="V4" s="14" t="str">
        <f aca="true">IF(OFFSET(V4,$A$4-4,0)="","",OFFSET(V4,$A$4-4,0))</f>
        <v>4</v>
      </c>
      <c r="W4" s="14" t="str">
        <f aca="true">IF(OFFSET(W4,$A$4-4,0)="","",OFFSET(W4,$A$4-4,0))</f>
        <v/>
      </c>
      <c r="X4" s="14" t="str">
        <f aca="true">IF(OFFSET(X4,$A$4-4,0)="","",OFFSET(X4,$A$4-4,0))</f>
        <v>5</v>
      </c>
      <c r="Y4" s="14" t="str">
        <f aca="true">IF(OFFSET(Y4,$A$4-4,0)="","",OFFSET(Y4,$A$4-4,0))</f>
        <v/>
      </c>
      <c r="Z4" s="14" t="str">
        <f aca="true">IF(OFFSET(Z4,$A$4-4,0)="","",OFFSET(Z4,$A$4-4,0))</f>
        <v/>
      </c>
      <c r="AA4" s="14" t="str">
        <f aca="true">IF(OFFSET(AA4,$A$4-4,0)="","",OFFSET(AA4,$A$4-4,0))</f>
        <v/>
      </c>
      <c r="AB4" s="14" t="str">
        <f aca="true">IF(OFFSET(AB4,$A$4-4,0)="","",OFFSET(AB4,$A$4-4,0))</f>
        <v>2</v>
      </c>
      <c r="AC4" s="14" t="n">
        <f aca="true">IF(OFFSET(AC4,$A$4-4,0)="","",OFFSET(AC4,$A$4-4,0))</f>
        <v>909846</v>
      </c>
      <c r="AD4" s="14" t="n">
        <f aca="true">IF(OFFSET(AD4,$A$4-4,0)="","",OFFSET(AD4,$A$4-4,0))</f>
        <v>120000</v>
      </c>
      <c r="AE4" s="14" t="n">
        <f aca="true">IF(OFFSET(AE4,$A$4-4,0)="","",OFFSET(AE4,$A$4-4,0))</f>
        <v>50000</v>
      </c>
      <c r="AF4" s="14" t="n">
        <f aca="true">IF(OFFSET(AF4,$A$4-4,0)="","",OFFSET(AF4,$A$4-4,0))</f>
        <v>19600</v>
      </c>
      <c r="AG4" s="14" t="str">
        <f aca="true">IF(OFFSET(AG4,$A$4-4,0)="","",OFFSET(AG4,$A$4-4,0))</f>
        <v>（１）北五郎　（２）北六郎（非居住者）　（３）　北幸子（年少）</v>
      </c>
      <c r="AH4" s="14" t="n">
        <f aca="true">IF(OFFSET(AH4,$A$4-4,0)="","",OFFSET(AH4,$A$4-4,0))</f>
        <v>180000</v>
      </c>
      <c r="AI4" s="14" t="n">
        <f aca="true">IF(OFFSET(AI4,$A$4-4,0)="","",OFFSET(AI4,$A$4-4,0))</f>
        <v>100000</v>
      </c>
      <c r="AJ4" s="14" t="n">
        <f aca="true">IF(OFFSET(AJ4,$A$4-4,0)="","",OFFSET(AJ4,$A$4-4,0))</f>
        <v>90000</v>
      </c>
      <c r="AK4" s="14" t="n">
        <f aca="true">IF(OFFSET(AK4,$A$4-4,0)="","",OFFSET(AK4,$A$4-4,0))</f>
        <v>360000</v>
      </c>
      <c r="AL4" s="14" t="n">
        <f aca="true">IF(OFFSET(AL4,$A$4-4,0)="","",OFFSET(AL4,$A$4-4,0))</f>
        <v>180000</v>
      </c>
      <c r="AM4" s="14" t="str">
        <f aca="true">IF(OFFSET(AM4,$A$4-4,0)="","",OFFSET(AM4,$A$4-4,0))</f>
        <v>2</v>
      </c>
      <c r="AN4" s="14" t="n">
        <f aca="true">IF(OFFSET(AN4,$A$4-4,0)="","",OFFSET(AN4,$A$4-4,0))</f>
        <v>205000</v>
      </c>
      <c r="AO4" s="14" t="str">
        <f aca="true">IF(OFFSET(AO4,$A$4-4,0)="","",OFFSET(AO4,$A$4-4,0))</f>
        <v>23</v>
      </c>
      <c r="AP4" s="14" t="str">
        <f aca="true">IF(OFFSET(AP4,$A$4-4,0)="","",OFFSET(AP4,$A$4-4,0))</f>
        <v>1</v>
      </c>
      <c r="AQ4" s="14" t="str">
        <f aca="true">IF(OFFSET(AQ4,$A$4-4,0)="","",OFFSET(AQ4,$A$4-4,0))</f>
        <v>10</v>
      </c>
      <c r="AR4" s="14" t="str">
        <f aca="true">IF(OFFSET(AR4,$A$4-4,0)="","",OFFSET(AR4,$A$4-4,0))</f>
        <v>住</v>
      </c>
      <c r="AS4" s="14" t="n">
        <f aca="true">IF(OFFSET(AS4,$A$4-4,0)="","",OFFSET(AS4,$A$4-4,0))</f>
        <v>11500000</v>
      </c>
      <c r="AT4" s="14" t="str">
        <f aca="true">IF(OFFSET(AT4,$A$4-4,0)="","",OFFSET(AT4,$A$4-4,0))</f>
        <v>26</v>
      </c>
      <c r="AU4" s="14" t="str">
        <f aca="true">IF(OFFSET(AU4,$A$4-4,0)="","",OFFSET(AU4,$A$4-4,0))</f>
        <v>8</v>
      </c>
      <c r="AV4" s="14" t="str">
        <f aca="true">IF(OFFSET(AV4,$A$4-4,0)="","",OFFSET(AV4,$A$4-4,0))</f>
        <v>20</v>
      </c>
      <c r="AW4" s="14" t="str">
        <f aca="true">IF(OFFSET(AW4,$A$4-4,0)="","",OFFSET(AW4,$A$4-4,0))</f>
        <v>増（特）</v>
      </c>
      <c r="AX4" s="14" t="n">
        <f aca="true">IF(OFFSET(AX4,$A$4-4,0)="","",OFFSET(AX4,$A$4-4,0))</f>
        <v>9000000</v>
      </c>
      <c r="AY4" s="14" t="str">
        <f aca="true">IF(OFFSET(AY4,$A$4-4,0)="","",OFFSET(AY4,$A$4-4,0))</f>
        <v>キタ　ハナコ</v>
      </c>
      <c r="AZ4" s="14" t="str">
        <f aca="true">IF(OFFSET(AZ4,$A$4-4,0)="","",OFFSET(AZ4,$A$4-4,0))</f>
        <v>北　花子</v>
      </c>
      <c r="BA4" s="14" t="str">
        <f aca="true">IF(OFFSET(BA4,$A$4-4,0)="","",OFFSET(BA4,$A$4-4,0))</f>
        <v>234567890123</v>
      </c>
      <c r="BB4" s="14" t="str">
        <f aca="true">IF(OFFSET(BB4,$A$4-4,0)="","",OFFSET(BB4,$A$4-4,0))</f>
        <v/>
      </c>
      <c r="BC4" s="14" t="n">
        <f aca="true">IF(OFFSET(BC4,$A$4-4,0)="","",OFFSET(BC4,$A$4-4,0))</f>
        <v>0</v>
      </c>
      <c r="BD4" s="14" t="str">
        <f aca="true">IF(OFFSET(BD4,$A$4-4,0)="","",OFFSET(BD4,$A$4-4,0))</f>
        <v>176460</v>
      </c>
      <c r="BE4" s="14" t="str">
        <f aca="true">IF(OFFSET(BE4,$A$4-4,0)="","",OFFSET(BE4,$A$4-4,0))</f>
        <v>19600</v>
      </c>
      <c r="BF4" s="14" t="str">
        <f aca="true">IF(OFFSET(BF4,$A$4-4,0)="","",OFFSET(BF4,$A$4-4,0))</f>
        <v>キタ　イチロウ</v>
      </c>
      <c r="BG4" s="14" t="str">
        <f aca="true">IF(OFFSET(BG4,$A$4-4,0)="","",OFFSET(BG4,$A$4-4,0))</f>
        <v>北　一郎</v>
      </c>
      <c r="BH4" s="14" t="str">
        <f aca="true">IF(OFFSET(BH4,$A$4-4,0)="","",OFFSET(BH4,$A$4-4,0))</f>
        <v>345678901234</v>
      </c>
      <c r="BI4" s="14" t="str">
        <f aca="true">IF(OFFSET(BI4,$A$4-4,0)="","",OFFSET(BI4,$A$4-4,0))</f>
        <v>01</v>
      </c>
      <c r="BJ4" s="14" t="str">
        <f aca="true">IF(OFFSET(BJ4,$A$4-4,0)="","",OFFSET(BJ4,$A$4-4,0))</f>
        <v>キタ　ジロウ</v>
      </c>
      <c r="BK4" s="14" t="str">
        <f aca="true">IF(OFFSET(BK4,$A$4-4,0)="","",OFFSET(BK4,$A$4-4,0))</f>
        <v>北　二郎</v>
      </c>
      <c r="BL4" s="14" t="str">
        <f aca="true">IF(OFFSET(BL4,$A$4-4,0)="","",OFFSET(BL4,$A$4-4,0))</f>
        <v>456789012345</v>
      </c>
      <c r="BM4" s="14" t="str">
        <f aca="true">IF(OFFSET(BM4,$A$4-4,0)="","",OFFSET(BM4,$A$4-4,0))</f>
        <v/>
      </c>
      <c r="BN4" s="14" t="str">
        <f aca="true">IF(OFFSET(BN4,$A$4-4,0)="","",OFFSET(BN4,$A$4-4,0))</f>
        <v>キタ　サブロウ</v>
      </c>
      <c r="BO4" s="14" t="str">
        <f aca="true">IF(OFFSET(BO4,$A$4-4,0)="","",OFFSET(BO4,$A$4-4,0))</f>
        <v>北　三郎</v>
      </c>
      <c r="BP4" s="14" t="str">
        <f aca="true">IF(OFFSET(BP4,$A$4-4,0)="","",OFFSET(BP4,$A$4-4,0))</f>
        <v>567890123456</v>
      </c>
      <c r="BQ4" s="14" t="str">
        <f aca="true">IF(OFFSET(BQ4,$A$4-4,0)="","",OFFSET(BQ4,$A$4-4,0))</f>
        <v/>
      </c>
      <c r="BR4" s="14" t="str">
        <f aca="true">IF(OFFSET(BR4,$A$4-4,0)="","",OFFSET(BR4,$A$4-4,0))</f>
        <v>キタ　シロウ</v>
      </c>
      <c r="BS4" s="14" t="str">
        <f aca="true">IF(OFFSET(BS4,$A$4-4,0)="","",OFFSET(BS4,$A$4-4,0))</f>
        <v>北　四郎</v>
      </c>
      <c r="BT4" s="14" t="str">
        <f aca="true">IF(OFFSET(BT4,$A$4-4,0)="","",OFFSET(BT4,$A$4-4,0))</f>
        <v>678901234567</v>
      </c>
      <c r="BU4" s="14" t="str">
        <f aca="true">IF(OFFSET(BU4,$A$4-4,0)="","",OFFSET(BU4,$A$4-4,0))</f>
        <v/>
      </c>
      <c r="BV4" s="14" t="str">
        <f aca="true">IF(OFFSET(BV4,$A$4-4,0)="","",OFFSET(BV4,$A$4-4,0))</f>
        <v>キタ　ハルコ</v>
      </c>
      <c r="BW4" s="14" t="str">
        <f aca="true">IF(OFFSET(BW4,$A$4-4,0)="","",OFFSET(BW4,$A$4-4,0))</f>
        <v>北　春子</v>
      </c>
      <c r="BX4" s="14" t="str">
        <f aca="true">IF(OFFSET(BX4,$A$4-4,0)="","",OFFSET(BX4,$A$4-4,0))</f>
        <v>789012345678</v>
      </c>
      <c r="BY4" s="14" t="str">
        <f aca="true">IF(OFFSET(BY4,$A$4-4,0)="","",OFFSET(BY4,$A$4-4,0))</f>
        <v>２</v>
      </c>
      <c r="BZ4" s="14" t="str">
        <f aca="true">IF(OFFSET(BZ4,$A$4-4,0)="","",OFFSET(BZ4,$A$4-4,0))</f>
        <v>キタ　ナツコ</v>
      </c>
      <c r="CA4" s="14" t="str">
        <f aca="true">IF(OFFSET(CA4,$A$4-4,0)="","",OFFSET(CA4,$A$4-4,0))</f>
        <v>北　夏子</v>
      </c>
      <c r="CB4" s="14" t="str">
        <f aca="true">IF(OFFSET(CB4,$A$4-4,0)="","",OFFSET(CB4,$A$4-4,0))</f>
        <v>890123456789</v>
      </c>
      <c r="CC4" s="14" t="str">
        <f aca="true">IF(OFFSET(CC4,$A$4-4,0)="","",OFFSET(CC4,$A$4-4,0))</f>
        <v/>
      </c>
      <c r="CD4" s="14" t="str">
        <f aca="true">IF(OFFSET(CD4,$A$4-4,0)="","",OFFSET(CD4,$A$4-4,0))</f>
        <v>キタ　アキコ</v>
      </c>
      <c r="CE4" s="14" t="str">
        <f aca="true">IF(OFFSET(CE4,$A$4-4,0)="","",OFFSET(CE4,$A$4-4,0))</f>
        <v>北　秋子</v>
      </c>
      <c r="CF4" s="14" t="str">
        <f aca="true">IF(OFFSET(CF4,$A$4-4,0)="","",OFFSET(CF4,$A$4-4,0))</f>
        <v>901234567890</v>
      </c>
      <c r="CG4" s="14" t="str">
        <f aca="true">IF(OFFSET(CG4,$A$4-4,0)="","",OFFSET(CG4,$A$4-4,0))</f>
        <v/>
      </c>
      <c r="CH4" s="14" t="str">
        <f aca="true">IF(OFFSET(CH4,$A$4-4,0)="","",OFFSET(CH4,$A$4-4,0))</f>
        <v>キタ　フユコ</v>
      </c>
      <c r="CI4" s="14" t="str">
        <f aca="true">IF(OFFSET(CI4,$A$4-4,0)="","",OFFSET(CI4,$A$4-4,0))</f>
        <v>北　冬子</v>
      </c>
      <c r="CJ4" s="14" t="str">
        <f aca="true">IF(OFFSET(CJ4,$A$4-4,0)="","",OFFSET(CJ4,$A$4-4,0))</f>
        <v>012345678901</v>
      </c>
      <c r="CK4" s="14" t="str">
        <f aca="true">IF(OFFSET(CK4,$A$4-4,0)="","",OFFSET(CK4,$A$4-4,0))</f>
        <v>1</v>
      </c>
      <c r="CL4" s="14" t="str">
        <f aca="true">IF(OFFSET(CL4,$A$4-4,0)="","",OFFSET(CL4,$A$4-4,0))</f>
        <v>（１）９８７６５４３２１０９８　（２）８７６５４３２１０９８７</v>
      </c>
      <c r="CM4" s="14" t="str">
        <f aca="true">IF(OFFSET(CM4,$A$4-4,0)="","",OFFSET(CM4,$A$4-4,0))</f>
        <v>（３）７６５４３２１０９８７６</v>
      </c>
      <c r="CN4" s="14" t="str">
        <f aca="true">IF(OFFSET(CN4,$A$4-4,0)="","",OFFSET(CN4,$A$4-4,0))</f>
        <v/>
      </c>
      <c r="CO4" s="14" t="str">
        <f aca="true">IF(OFFSET(CO4,$A$4-4,0)="","",OFFSET(CO4,$A$4-4,0))</f>
        <v/>
      </c>
      <c r="CP4" s="14" t="str">
        <f aca="true">IF(OFFSET(CP4,$A$4-4,0)="","",OFFSET(CP4,$A$4-4,0))</f>
        <v/>
      </c>
      <c r="CQ4" s="14" t="str">
        <f aca="true">IF(OFFSET(CQ4,$A$4-4,0)="","",OFFSET(CQ4,$A$4-4,0))</f>
        <v/>
      </c>
      <c r="CR4" s="14" t="str">
        <f aca="true">IF(OFFSET(CR4,$A$4-4,0)="","",OFFSET(CR4,$A$4-4,0))</f>
        <v/>
      </c>
      <c r="CS4" s="14" t="str">
        <f aca="true">IF(OFFSET(CS4,$A$4-4,0)="","",OFFSET(CS4,$A$4-4,0))</f>
        <v/>
      </c>
      <c r="CT4" s="14" t="str">
        <f aca="true">IF(OFFSET(CT4,$A$4-4,0)="","",OFFSET(CT4,$A$4-4,0))</f>
        <v/>
      </c>
      <c r="CU4" s="14" t="str">
        <f aca="true">IF(OFFSET(CU4,$A$4-4,0)="","",OFFSET(CU4,$A$4-4,0))</f>
        <v/>
      </c>
      <c r="CV4" s="14" t="str">
        <f aca="true">IF(OFFSET(CV4,$A$4-4,0)="","",OFFSET(CV4,$A$4-4,0))</f>
        <v/>
      </c>
      <c r="CW4" s="14" t="str">
        <f aca="true">IF(OFFSET(CW4,$A$4-4,0)="","",OFFSET(CW4,$A$4-4,0))</f>
        <v/>
      </c>
      <c r="CX4" s="14" t="str">
        <f aca="true">IF(OFFSET(CX4,$A$4-4,0)="","",OFFSET(CX4,$A$4-4,0))</f>
        <v/>
      </c>
      <c r="CY4" s="14" t="str">
        <f aca="true">IF(OFFSET(CY4,$A$4-4,0)="","",OFFSET(CY4,$A$4-4,0))</f>
        <v>1</v>
      </c>
      <c r="CZ4" s="14" t="str">
        <f aca="true">IF(OFFSET(CZ4,$A$4-4,0)="","",OFFSET(CZ4,$A$4-4,0))</f>
        <v/>
      </c>
      <c r="DA4" s="14" t="str">
        <f aca="true">IF(OFFSET(DA4,$A$4-4,0)="","",OFFSET(DA4,$A$4-4,0))</f>
        <v>4</v>
      </c>
      <c r="DB4" s="14" t="str">
        <f aca="true">IF(OFFSET(DB4,$A$4-4,0)="","",OFFSET(DB4,$A$4-4,0))</f>
        <v>4</v>
      </c>
      <c r="DC4" s="14" t="str">
        <f aca="true">IF(OFFSET(DC4,$A$4-4,0)="","",OFFSET(DC4,$A$4-4,0))</f>
        <v>1</v>
      </c>
      <c r="DD4" s="14" t="str">
        <f aca="true">IF(OFFSET(DD4,$A$4-4,0)="","",OFFSET(DD4,$A$4-4,0))</f>
        <v>3</v>
      </c>
      <c r="DE4" s="14" t="str">
        <f aca="true">IF(OFFSET(DE4,$A$4-4,0)="","",OFFSET(DE4,$A$4-4,0))</f>
        <v/>
      </c>
      <c r="DF4" s="14" t="str">
        <f aca="true">IF(OFFSET(DF4,$A$4-4,0)="","",OFFSET(DF4,$A$4-4,0))</f>
        <v/>
      </c>
      <c r="DG4" s="14" t="str">
        <f aca="true">IF(OFFSET(DG4,$A$4-4,0)="","",OFFSET(DG4,$A$4-4,0))</f>
        <v/>
      </c>
      <c r="DH4" s="14" t="str">
        <f aca="true">IF(OFFSET(DH4,$A$4-4,0)="","",OFFSET(DH4,$A$4-4,0))</f>
        <v>31</v>
      </c>
      <c r="DI4" s="14" t="str">
        <f aca="true">IF(OFFSET(DI4,$A$4-4,0)="","",OFFSET(DI4,$A$4-4,0))</f>
        <v>1</v>
      </c>
      <c r="DJ4" s="14" t="str">
        <f aca="true">IF(OFFSET(DJ4,$A$4-4,0)="","",OFFSET(DJ4,$A$4-4,0))</f>
        <v>1</v>
      </c>
      <c r="DK4" s="14" t="str">
        <f aca="true">IF(OFFSET(DK4,$A$4-4,0)="","",OFFSET(DK4,$A$4-4,0))</f>
        <v>9876543210987</v>
      </c>
      <c r="DL4" s="14" t="str">
        <f aca="true">IF(OFFSET(DL4,$A$4-4,0)="","",OFFSET(DL4,$A$4-4,0))</f>
        <v>京都市中京区寺町通御池上る上本能寺前町４８８番地</v>
      </c>
      <c r="DM4" s="14" t="str">
        <f aca="true">IF(OFFSET(DM4,$A$4-4,0)="","",OFFSET(DM4,$A$4-4,0))</f>
        <v>京都商事株式会社</v>
      </c>
      <c r="DN4" s="14" t="str">
        <f aca="true">IF(OFFSET(DN4,$A$4-4,0)="","",OFFSET(DN4,$A$4-4,0))</f>
        <v>０７５－９９９－９９９９</v>
      </c>
      <c r="DO4" s="14" t="n">
        <f aca="true">IF(OFFSET(DO4,$A$4-4,0)="","",OFFSET(DO4,$A$4-4,0))</f>
        <v>120000</v>
      </c>
      <c r="DP4" s="14" t="str">
        <f aca="true">IF(OFFSET(DP4,$A$4-4,0)="","",OFFSET(DP4,$A$4-4,0))</f>
        <v/>
      </c>
      <c r="DQ4" s="14" t="str">
        <f aca="true">IF(OFFSET(DQ4,$A$4-4,0)="","",OFFSET(DQ4,$A$4-4,0))</f>
        <v/>
      </c>
      <c r="DR4" s="14" t="str">
        <f aca="true">IF(OFFSET(DR4,$A$4-4,0)="","",OFFSET(DR4,$A$4-4,0))</f>
        <v/>
      </c>
    </row>
    <row r="5" customFormat="false" ht="13.5" hidden="false" customHeight="false" outlineLevel="0" collapsed="false">
      <c r="A5" s="1" t="s">
        <v>92</v>
      </c>
      <c r="B5" s="16" t="s">
        <v>93</v>
      </c>
      <c r="C5" s="2" t="s">
        <v>94</v>
      </c>
      <c r="D5" s="2" t="s">
        <v>95</v>
      </c>
      <c r="E5" s="16" t="s">
        <v>96</v>
      </c>
      <c r="F5" s="16" t="s">
        <v>97</v>
      </c>
      <c r="G5" s="16" t="s">
        <v>98</v>
      </c>
      <c r="H5" s="16" t="s">
        <v>99</v>
      </c>
      <c r="I5" s="3" t="n">
        <v>6847500</v>
      </c>
      <c r="J5" s="3" t="n">
        <v>5062750</v>
      </c>
      <c r="K5" s="3" t="n">
        <v>4669846</v>
      </c>
      <c r="L5" s="3" t="n">
        <v>0</v>
      </c>
      <c r="M5" s="2" t="s">
        <v>92</v>
      </c>
      <c r="P5" s="3" t="n">
        <v>380000</v>
      </c>
      <c r="Q5" s="2" t="s">
        <v>92</v>
      </c>
      <c r="S5" s="2" t="s">
        <v>92</v>
      </c>
      <c r="T5" s="2" t="s">
        <v>92</v>
      </c>
      <c r="V5" s="2" t="s">
        <v>72</v>
      </c>
      <c r="X5" s="2" t="s">
        <v>100</v>
      </c>
      <c r="AB5" s="2" t="s">
        <v>70</v>
      </c>
      <c r="AC5" s="3" t="n">
        <v>909846</v>
      </c>
      <c r="AD5" s="3" t="n">
        <v>120000</v>
      </c>
      <c r="AE5" s="3" t="n">
        <v>50000</v>
      </c>
      <c r="AF5" s="3" t="n">
        <v>19600</v>
      </c>
      <c r="AG5" s="16" t="s">
        <v>101</v>
      </c>
      <c r="AH5" s="3" t="n">
        <v>180000</v>
      </c>
      <c r="AI5" s="3" t="n">
        <v>100000</v>
      </c>
      <c r="AJ5" s="3" t="n">
        <v>90000</v>
      </c>
      <c r="AK5" s="3" t="n">
        <v>360000</v>
      </c>
      <c r="AL5" s="3" t="n">
        <v>180000</v>
      </c>
      <c r="AM5" s="2" t="s">
        <v>70</v>
      </c>
      <c r="AN5" s="3" t="n">
        <v>205000</v>
      </c>
      <c r="AO5" s="2" t="s">
        <v>102</v>
      </c>
      <c r="AP5" s="2" t="s">
        <v>92</v>
      </c>
      <c r="AQ5" s="2" t="s">
        <v>103</v>
      </c>
      <c r="AR5" s="16" t="s">
        <v>104</v>
      </c>
      <c r="AS5" s="3" t="n">
        <v>11500000</v>
      </c>
      <c r="AT5" s="2" t="s">
        <v>105</v>
      </c>
      <c r="AU5" s="2" t="s">
        <v>106</v>
      </c>
      <c r="AV5" s="2" t="s">
        <v>107</v>
      </c>
      <c r="AW5" s="16" t="s">
        <v>108</v>
      </c>
      <c r="AX5" s="3" t="n">
        <v>9000000</v>
      </c>
      <c r="AY5" s="16" t="s">
        <v>109</v>
      </c>
      <c r="AZ5" s="16" t="s">
        <v>110</v>
      </c>
      <c r="BA5" s="2" t="s">
        <v>111</v>
      </c>
      <c r="BC5" s="3" t="n">
        <v>0</v>
      </c>
      <c r="BD5" s="3" t="s">
        <v>112</v>
      </c>
      <c r="BE5" s="3" t="s">
        <v>113</v>
      </c>
      <c r="BF5" s="16" t="s">
        <v>114</v>
      </c>
      <c r="BG5" s="16" t="s">
        <v>115</v>
      </c>
      <c r="BH5" s="2" t="s">
        <v>116</v>
      </c>
      <c r="BI5" s="2" t="s">
        <v>117</v>
      </c>
      <c r="BJ5" s="16" t="s">
        <v>118</v>
      </c>
      <c r="BK5" s="16" t="s">
        <v>119</v>
      </c>
      <c r="BL5" s="2" t="s">
        <v>120</v>
      </c>
      <c r="BN5" s="16" t="s">
        <v>121</v>
      </c>
      <c r="BO5" s="16" t="s">
        <v>122</v>
      </c>
      <c r="BP5" s="2" t="s">
        <v>123</v>
      </c>
      <c r="BR5" s="16" t="s">
        <v>124</v>
      </c>
      <c r="BS5" s="16" t="s">
        <v>125</v>
      </c>
      <c r="BT5" s="2" t="s">
        <v>126</v>
      </c>
      <c r="BV5" s="16" t="s">
        <v>127</v>
      </c>
      <c r="BW5" s="16" t="s">
        <v>128</v>
      </c>
      <c r="BX5" s="2" t="s">
        <v>129</v>
      </c>
      <c r="BY5" s="16" t="s">
        <v>130</v>
      </c>
      <c r="BZ5" s="16" t="s">
        <v>131</v>
      </c>
      <c r="CA5" s="16" t="s">
        <v>132</v>
      </c>
      <c r="CB5" s="2" t="s">
        <v>133</v>
      </c>
      <c r="CD5" s="16" t="s">
        <v>134</v>
      </c>
      <c r="CE5" s="16" t="s">
        <v>135</v>
      </c>
      <c r="CF5" s="2" t="s">
        <v>136</v>
      </c>
      <c r="CH5" s="16" t="s">
        <v>137</v>
      </c>
      <c r="CI5" s="16" t="s">
        <v>138</v>
      </c>
      <c r="CJ5" s="2" t="s">
        <v>139</v>
      </c>
      <c r="CK5" s="2" t="s">
        <v>92</v>
      </c>
      <c r="CL5" s="16" t="s">
        <v>140</v>
      </c>
      <c r="CM5" s="16" t="s">
        <v>141</v>
      </c>
      <c r="CY5" s="2" t="s">
        <v>92</v>
      </c>
      <c r="DA5" s="2" t="s">
        <v>72</v>
      </c>
      <c r="DB5" s="2" t="s">
        <v>72</v>
      </c>
      <c r="DC5" s="2" t="s">
        <v>92</v>
      </c>
      <c r="DD5" s="2" t="s">
        <v>71</v>
      </c>
      <c r="DH5" s="2" t="s">
        <v>142</v>
      </c>
      <c r="DI5" s="2" t="s">
        <v>92</v>
      </c>
      <c r="DJ5" s="2" t="s">
        <v>92</v>
      </c>
      <c r="DK5" s="17" t="s">
        <v>143</v>
      </c>
      <c r="DL5" s="16" t="s">
        <v>144</v>
      </c>
      <c r="DM5" s="16" t="s">
        <v>145</v>
      </c>
      <c r="DN5" s="16" t="s">
        <v>146</v>
      </c>
      <c r="DO5" s="3" t="n">
        <v>120000</v>
      </c>
    </row>
    <row r="6" customFormat="false" ht="13.5" hidden="false" customHeight="false" outlineLevel="0" collapsed="false">
      <c r="B6" s="16" t="s">
        <v>147</v>
      </c>
      <c r="C6" s="2" t="s">
        <v>148</v>
      </c>
      <c r="D6" s="2" t="s">
        <v>149</v>
      </c>
      <c r="F6" s="16" t="s">
        <v>150</v>
      </c>
      <c r="G6" s="16" t="s">
        <v>151</v>
      </c>
      <c r="H6" s="16" t="s">
        <v>99</v>
      </c>
      <c r="I6" s="3" t="n">
        <v>585000</v>
      </c>
      <c r="L6" s="3" t="n">
        <v>10800</v>
      </c>
      <c r="AC6" s="3" t="n">
        <v>114953</v>
      </c>
      <c r="AG6" s="16" t="s">
        <v>152</v>
      </c>
      <c r="CZ6" s="2" t="s">
        <v>92</v>
      </c>
      <c r="DA6" s="2" t="s">
        <v>72</v>
      </c>
      <c r="DB6" s="2" t="s">
        <v>103</v>
      </c>
      <c r="DC6" s="2" t="s">
        <v>142</v>
      </c>
      <c r="DD6" s="2" t="s">
        <v>153</v>
      </c>
      <c r="DH6" s="2" t="s">
        <v>154</v>
      </c>
      <c r="DI6" s="2" t="s">
        <v>155</v>
      </c>
      <c r="DJ6" s="2" t="s">
        <v>142</v>
      </c>
      <c r="DK6" s="17" t="s">
        <v>143</v>
      </c>
      <c r="DL6" s="16" t="s">
        <v>144</v>
      </c>
      <c r="DM6" s="16" t="s">
        <v>145</v>
      </c>
      <c r="DN6" s="16" t="s">
        <v>146</v>
      </c>
    </row>
    <row r="7" customFormat="false" ht="13.5" hidden="false" customHeight="false" outlineLevel="0" collapsed="false">
      <c r="B7" s="16" t="s">
        <v>156</v>
      </c>
      <c r="C7" s="2" t="s">
        <v>157</v>
      </c>
      <c r="D7" s="2" t="s">
        <v>158</v>
      </c>
      <c r="F7" s="16" t="s">
        <v>159</v>
      </c>
      <c r="G7" s="16" t="s">
        <v>160</v>
      </c>
      <c r="H7" s="16" t="s">
        <v>99</v>
      </c>
      <c r="I7" s="3" t="n">
        <v>5785602</v>
      </c>
      <c r="J7" s="3" t="n">
        <v>4187200</v>
      </c>
      <c r="K7" s="3" t="n">
        <v>2193196</v>
      </c>
      <c r="L7" s="3" t="n">
        <v>104000</v>
      </c>
      <c r="Q7" s="2" t="s">
        <v>92</v>
      </c>
      <c r="S7" s="2" t="s">
        <v>92</v>
      </c>
      <c r="AC7" s="3" t="n">
        <v>808723</v>
      </c>
      <c r="AD7" s="3" t="n">
        <v>34143</v>
      </c>
      <c r="AE7" s="3" t="n">
        <v>10330</v>
      </c>
      <c r="AH7" s="3" t="n">
        <v>20766</v>
      </c>
      <c r="AJ7" s="3" t="n">
        <v>13760</v>
      </c>
      <c r="BF7" s="16" t="s">
        <v>161</v>
      </c>
      <c r="BG7" s="16" t="s">
        <v>162</v>
      </c>
      <c r="BH7" s="2" t="s">
        <v>163</v>
      </c>
      <c r="DD7" s="16" t="s">
        <v>164</v>
      </c>
      <c r="DH7" s="2" t="s">
        <v>165</v>
      </c>
      <c r="DI7" s="2" t="s">
        <v>72</v>
      </c>
      <c r="DJ7" s="2" t="s">
        <v>166</v>
      </c>
      <c r="DK7" s="17" t="s">
        <v>143</v>
      </c>
      <c r="DL7" s="16" t="s">
        <v>144</v>
      </c>
      <c r="DM7" s="16" t="s">
        <v>145</v>
      </c>
      <c r="DN7" s="16" t="s">
        <v>146</v>
      </c>
    </row>
    <row r="8" customFormat="false" ht="13.5" hidden="false" customHeight="false" outlineLevel="0" collapsed="false">
      <c r="B8" s="16" t="s">
        <v>167</v>
      </c>
      <c r="C8" s="2" t="s">
        <v>168</v>
      </c>
      <c r="D8" s="2" t="s">
        <v>169</v>
      </c>
      <c r="F8" s="16" t="s">
        <v>170</v>
      </c>
      <c r="G8" s="16" t="s">
        <v>171</v>
      </c>
      <c r="H8" s="16" t="s">
        <v>99</v>
      </c>
      <c r="I8" s="3" t="n">
        <v>4096682</v>
      </c>
      <c r="J8" s="3" t="n">
        <v>2836800</v>
      </c>
      <c r="K8" s="3" t="n">
        <v>1041625</v>
      </c>
      <c r="L8" s="3" t="n">
        <v>91600</v>
      </c>
      <c r="AC8" s="3" t="n">
        <v>561625</v>
      </c>
      <c r="DD8" s="2" t="s">
        <v>72</v>
      </c>
      <c r="DH8" s="2" t="s">
        <v>70</v>
      </c>
      <c r="DI8" s="2" t="s">
        <v>155</v>
      </c>
      <c r="DJ8" s="2" t="s">
        <v>142</v>
      </c>
      <c r="DK8" s="17" t="s">
        <v>143</v>
      </c>
      <c r="DL8" s="16" t="s">
        <v>144</v>
      </c>
      <c r="DM8" s="16" t="s">
        <v>145</v>
      </c>
      <c r="DN8" s="16" t="s">
        <v>146</v>
      </c>
    </row>
    <row r="9" customFormat="false" ht="13.5" hidden="false" customHeight="false" outlineLevel="0" collapsed="false">
      <c r="B9" s="16" t="s">
        <v>172</v>
      </c>
      <c r="C9" s="2" t="s">
        <v>173</v>
      </c>
      <c r="D9" s="2" t="s">
        <v>174</v>
      </c>
      <c r="F9" s="16" t="s">
        <v>175</v>
      </c>
      <c r="G9" s="16" t="s">
        <v>176</v>
      </c>
      <c r="H9" s="16" t="s">
        <v>99</v>
      </c>
      <c r="I9" s="3" t="n">
        <v>2631900</v>
      </c>
      <c r="J9" s="3" t="n">
        <v>1759600</v>
      </c>
      <c r="K9" s="3" t="n">
        <v>985658</v>
      </c>
      <c r="L9" s="3" t="n">
        <v>39400</v>
      </c>
      <c r="AC9" s="3" t="n">
        <v>422606</v>
      </c>
      <c r="AD9" s="3" t="n">
        <v>81752</v>
      </c>
      <c r="AE9" s="3" t="n">
        <v>1300</v>
      </c>
      <c r="AH9" s="3" t="n">
        <v>11910</v>
      </c>
      <c r="AI9" s="3" t="n">
        <v>21480</v>
      </c>
      <c r="AJ9" s="3" t="n">
        <v>13362</v>
      </c>
      <c r="AK9" s="3" t="n">
        <v>60000</v>
      </c>
      <c r="DD9" s="16" t="s">
        <v>177</v>
      </c>
      <c r="DH9" s="2" t="s">
        <v>178</v>
      </c>
      <c r="DI9" s="2" t="s">
        <v>179</v>
      </c>
      <c r="DJ9" s="2" t="s">
        <v>92</v>
      </c>
      <c r="DK9" s="17" t="s">
        <v>143</v>
      </c>
      <c r="DL9" s="16" t="s">
        <v>144</v>
      </c>
      <c r="DM9" s="16" t="s">
        <v>145</v>
      </c>
      <c r="DN9" s="16" t="s">
        <v>146</v>
      </c>
    </row>
    <row r="10" customFormat="false" ht="13.5" hidden="false" customHeight="false" outlineLevel="0" collapsed="false">
      <c r="B10" s="16" t="s">
        <v>180</v>
      </c>
      <c r="C10" s="2" t="s">
        <v>181</v>
      </c>
      <c r="D10" s="2" t="s">
        <v>182</v>
      </c>
      <c r="F10" s="16" t="s">
        <v>183</v>
      </c>
      <c r="G10" s="16" t="s">
        <v>184</v>
      </c>
      <c r="H10" s="16" t="s">
        <v>99</v>
      </c>
      <c r="I10" s="3" t="n">
        <v>2547000</v>
      </c>
      <c r="J10" s="3" t="n">
        <v>1700800</v>
      </c>
      <c r="K10" s="3" t="n">
        <v>901494</v>
      </c>
      <c r="L10" s="3" t="n">
        <v>40700</v>
      </c>
      <c r="AC10" s="3" t="n">
        <v>393571</v>
      </c>
      <c r="AD10" s="3" t="n">
        <v>27923</v>
      </c>
      <c r="AH10" s="3" t="n">
        <v>5699</v>
      </c>
      <c r="AJ10" s="3" t="n">
        <v>24447</v>
      </c>
      <c r="DD10" s="2" t="s">
        <v>71</v>
      </c>
      <c r="DH10" s="2" t="s">
        <v>185</v>
      </c>
      <c r="DI10" s="2" t="s">
        <v>186</v>
      </c>
      <c r="DJ10" s="2" t="s">
        <v>166</v>
      </c>
      <c r="DK10" s="17" t="s">
        <v>143</v>
      </c>
      <c r="DL10" s="16" t="s">
        <v>144</v>
      </c>
      <c r="DM10" s="16" t="s">
        <v>145</v>
      </c>
      <c r="DN10" s="16" t="s">
        <v>146</v>
      </c>
    </row>
    <row r="11" customFormat="false" ht="13.5" hidden="false" customHeight="false" outlineLevel="0" collapsed="false">
      <c r="B11" s="16" t="s">
        <v>187</v>
      </c>
      <c r="C11" s="2" t="s">
        <v>188</v>
      </c>
      <c r="D11" s="2" t="s">
        <v>189</v>
      </c>
      <c r="F11" s="16" t="s">
        <v>190</v>
      </c>
      <c r="G11" s="16" t="s">
        <v>191</v>
      </c>
      <c r="H11" s="16" t="s">
        <v>99</v>
      </c>
      <c r="I11" s="3" t="n">
        <v>4544513</v>
      </c>
      <c r="J11" s="3" t="n">
        <v>3195200</v>
      </c>
      <c r="K11" s="3" t="n">
        <v>2324766</v>
      </c>
      <c r="L11" s="3" t="n">
        <v>44400</v>
      </c>
      <c r="V11" s="2" t="s">
        <v>92</v>
      </c>
      <c r="Y11" s="2" t="s">
        <v>92</v>
      </c>
      <c r="Z11" s="2" t="s">
        <v>92</v>
      </c>
      <c r="AC11" s="3" t="n">
        <v>687266</v>
      </c>
      <c r="AD11" s="3" t="n">
        <v>27500</v>
      </c>
      <c r="AI11" s="3" t="n">
        <v>30000</v>
      </c>
      <c r="BF11" s="16" t="s">
        <v>192</v>
      </c>
      <c r="BG11" s="16" t="s">
        <v>193</v>
      </c>
      <c r="BH11" s="2" t="s">
        <v>194</v>
      </c>
      <c r="DD11" s="2" t="s">
        <v>71</v>
      </c>
      <c r="DH11" s="2" t="s">
        <v>166</v>
      </c>
      <c r="DI11" s="2" t="s">
        <v>71</v>
      </c>
      <c r="DJ11" s="2" t="s">
        <v>142</v>
      </c>
      <c r="DK11" s="17" t="s">
        <v>143</v>
      </c>
      <c r="DL11" s="16" t="s">
        <v>144</v>
      </c>
      <c r="DM11" s="16" t="s">
        <v>145</v>
      </c>
      <c r="DN11" s="16" t="s">
        <v>146</v>
      </c>
    </row>
    <row r="12" customFormat="false" ht="13.5" hidden="false" customHeight="false" outlineLevel="0" collapsed="false">
      <c r="B12" s="16" t="s">
        <v>195</v>
      </c>
      <c r="C12" s="2" t="s">
        <v>196</v>
      </c>
      <c r="D12" s="2" t="s">
        <v>197</v>
      </c>
      <c r="F12" s="16" t="s">
        <v>198</v>
      </c>
      <c r="G12" s="16" t="s">
        <v>199</v>
      </c>
      <c r="H12" s="16" t="s">
        <v>99</v>
      </c>
      <c r="I12" s="3" t="n">
        <v>8863233</v>
      </c>
      <c r="J12" s="3" t="n">
        <v>6876909</v>
      </c>
      <c r="K12" s="3" t="n">
        <v>1477182</v>
      </c>
      <c r="L12" s="3" t="n">
        <v>665900</v>
      </c>
      <c r="V12" s="2" t="s">
        <v>92</v>
      </c>
      <c r="AC12" s="3" t="n">
        <v>617182</v>
      </c>
      <c r="BF12" s="16" t="s">
        <v>200</v>
      </c>
      <c r="BG12" s="16" t="s">
        <v>201</v>
      </c>
      <c r="BH12" s="2" t="s">
        <v>202</v>
      </c>
      <c r="DD12" s="2" t="s">
        <v>71</v>
      </c>
      <c r="DH12" s="2" t="s">
        <v>203</v>
      </c>
      <c r="DI12" s="2" t="s">
        <v>72</v>
      </c>
      <c r="DJ12" s="2" t="s">
        <v>92</v>
      </c>
      <c r="DK12" s="17" t="s">
        <v>143</v>
      </c>
      <c r="DL12" s="16" t="s">
        <v>144</v>
      </c>
      <c r="DM12" s="16" t="s">
        <v>145</v>
      </c>
      <c r="DN12" s="16" t="s">
        <v>146</v>
      </c>
      <c r="DQ12" s="3" t="n">
        <v>36324</v>
      </c>
    </row>
    <row r="13" customFormat="false" ht="13.5" hidden="false" customHeight="false" outlineLevel="0" collapsed="false">
      <c r="B13" s="16" t="s">
        <v>204</v>
      </c>
      <c r="C13" s="2" t="s">
        <v>205</v>
      </c>
      <c r="D13" s="2" t="s">
        <v>206</v>
      </c>
      <c r="F13" s="16" t="s">
        <v>207</v>
      </c>
      <c r="G13" s="16" t="s">
        <v>208</v>
      </c>
      <c r="H13" s="16" t="s">
        <v>99</v>
      </c>
      <c r="I13" s="3" t="n">
        <v>3951815</v>
      </c>
      <c r="J13" s="3" t="n">
        <v>2718400</v>
      </c>
      <c r="K13" s="3" t="n">
        <v>2094438</v>
      </c>
      <c r="L13" s="3" t="n">
        <v>31800</v>
      </c>
      <c r="Q13" s="2" t="s">
        <v>92</v>
      </c>
      <c r="AC13" s="3" t="n">
        <v>963858</v>
      </c>
      <c r="AD13" s="3" t="n">
        <v>20580</v>
      </c>
      <c r="AI13" s="3" t="n">
        <v>20580</v>
      </c>
      <c r="BF13" s="16" t="s">
        <v>209</v>
      </c>
      <c r="BG13" s="16" t="s">
        <v>210</v>
      </c>
      <c r="BH13" s="2" t="s">
        <v>211</v>
      </c>
      <c r="DD13" s="2" t="s">
        <v>71</v>
      </c>
      <c r="DH13" s="2" t="s">
        <v>212</v>
      </c>
      <c r="DI13" s="2" t="s">
        <v>70</v>
      </c>
      <c r="DJ13" s="2" t="s">
        <v>92</v>
      </c>
      <c r="DK13" s="17" t="s">
        <v>143</v>
      </c>
      <c r="DL13" s="16" t="s">
        <v>144</v>
      </c>
      <c r="DM13" s="16" t="s">
        <v>145</v>
      </c>
      <c r="DN13" s="16" t="s">
        <v>146</v>
      </c>
    </row>
    <row r="14" customFormat="false" ht="13.5" hidden="false" customHeight="false" outlineLevel="0" collapsed="false">
      <c r="B14" s="16" t="s">
        <v>213</v>
      </c>
      <c r="C14" s="2" t="s">
        <v>214</v>
      </c>
      <c r="D14" s="2" t="s">
        <v>215</v>
      </c>
      <c r="F14" s="16" t="s">
        <v>216</v>
      </c>
      <c r="G14" s="16" t="s">
        <v>217</v>
      </c>
      <c r="H14" s="16" t="s">
        <v>99</v>
      </c>
      <c r="I14" s="3" t="n">
        <v>1593404</v>
      </c>
      <c r="L14" s="3" t="n">
        <v>37039</v>
      </c>
      <c r="S14" s="2" t="s">
        <v>70</v>
      </c>
      <c r="AC14" s="3" t="n">
        <v>216543</v>
      </c>
      <c r="AG14" s="16" t="s">
        <v>152</v>
      </c>
      <c r="BF14" s="16" t="s">
        <v>218</v>
      </c>
      <c r="BG14" s="16" t="s">
        <v>219</v>
      </c>
      <c r="BH14" s="2" t="s">
        <v>220</v>
      </c>
      <c r="BJ14" s="16" t="s">
        <v>221</v>
      </c>
      <c r="BK14" s="16" t="s">
        <v>222</v>
      </c>
      <c r="BL14" s="2" t="s">
        <v>223</v>
      </c>
      <c r="CZ14" s="2" t="s">
        <v>92</v>
      </c>
      <c r="DA14" s="2" t="s">
        <v>72</v>
      </c>
      <c r="DB14" s="2" t="s">
        <v>71</v>
      </c>
      <c r="DC14" s="2" t="s">
        <v>142</v>
      </c>
      <c r="DD14" s="2" t="s">
        <v>71</v>
      </c>
      <c r="DH14" s="2" t="s">
        <v>224</v>
      </c>
      <c r="DI14" s="2" t="s">
        <v>92</v>
      </c>
      <c r="DJ14" s="2" t="s">
        <v>92</v>
      </c>
      <c r="DK14" s="17" t="s">
        <v>143</v>
      </c>
      <c r="DL14" s="16" t="s">
        <v>144</v>
      </c>
      <c r="DM14" s="16" t="s">
        <v>145</v>
      </c>
      <c r="DN14" s="16" t="s">
        <v>146</v>
      </c>
    </row>
    <row r="15" customFormat="false" ht="13.5" hidden="false" customHeight="false" outlineLevel="0" collapsed="false">
      <c r="B15" s="16" t="s">
        <v>225</v>
      </c>
      <c r="C15" s="2" t="s">
        <v>226</v>
      </c>
      <c r="D15" s="2" t="s">
        <v>227</v>
      </c>
      <c r="F15" s="16" t="s">
        <v>228</v>
      </c>
      <c r="G15" s="16" t="s">
        <v>229</v>
      </c>
      <c r="H15" s="16" t="s">
        <v>99</v>
      </c>
      <c r="I15" s="3" t="n">
        <v>1352741</v>
      </c>
      <c r="L15" s="3" t="n">
        <v>35025</v>
      </c>
      <c r="M15" s="2" t="s">
        <v>92</v>
      </c>
      <c r="P15" s="3" t="n">
        <v>380000</v>
      </c>
      <c r="AC15" s="3" t="n">
        <v>200730</v>
      </c>
      <c r="AG15" s="16" t="s">
        <v>152</v>
      </c>
      <c r="AY15" s="16" t="s">
        <v>230</v>
      </c>
      <c r="AZ15" s="16" t="s">
        <v>231</v>
      </c>
      <c r="BA15" s="2" t="s">
        <v>232</v>
      </c>
      <c r="BC15" s="3" t="n">
        <v>150000</v>
      </c>
      <c r="CZ15" s="2" t="s">
        <v>92</v>
      </c>
      <c r="DA15" s="2" t="s">
        <v>72</v>
      </c>
      <c r="DB15" s="2" t="s">
        <v>71</v>
      </c>
      <c r="DC15" s="2" t="s">
        <v>142</v>
      </c>
      <c r="DD15" s="2" t="s">
        <v>71</v>
      </c>
      <c r="DH15" s="2" t="s">
        <v>212</v>
      </c>
      <c r="DI15" s="2" t="s">
        <v>155</v>
      </c>
      <c r="DJ15" s="2" t="s">
        <v>92</v>
      </c>
      <c r="DK15" s="17" t="s">
        <v>143</v>
      </c>
      <c r="DL15" s="16" t="s">
        <v>144</v>
      </c>
      <c r="DM15" s="16" t="s">
        <v>145</v>
      </c>
      <c r="DN15" s="16" t="s">
        <v>146</v>
      </c>
    </row>
    <row r="16" customFormat="false" ht="13.5" hidden="false" customHeight="false" outlineLevel="0" collapsed="false">
      <c r="B16" s="16" t="s">
        <v>233</v>
      </c>
    </row>
  </sheetData>
  <sheetProtection sheet="true" objects="true" scenarios="true" selectLockedCells="true"/>
  <mergeCells count="95">
    <mergeCell ref="B1:G1"/>
    <mergeCell ref="H1:H3"/>
    <mergeCell ref="I1:I3"/>
    <mergeCell ref="J1:J3"/>
    <mergeCell ref="K1:K3"/>
    <mergeCell ref="L1:L3"/>
    <mergeCell ref="M1:O1"/>
    <mergeCell ref="P1:P3"/>
    <mergeCell ref="Q1:W1"/>
    <mergeCell ref="X1:X3"/>
    <mergeCell ref="Y1:AA1"/>
    <mergeCell ref="AB1:AB3"/>
    <mergeCell ref="AC1:AC3"/>
    <mergeCell ref="AD1:AD3"/>
    <mergeCell ref="AE1:AE3"/>
    <mergeCell ref="AF1:AF3"/>
    <mergeCell ref="AG1:AG3"/>
    <mergeCell ref="AH1:AL1"/>
    <mergeCell ref="AM1:AX1"/>
    <mergeCell ref="AY1:BB1"/>
    <mergeCell ref="BC1:BC3"/>
    <mergeCell ref="BD1:BD3"/>
    <mergeCell ref="BE1:BE3"/>
    <mergeCell ref="BF1:BU1"/>
    <mergeCell ref="BV1:CK1"/>
    <mergeCell ref="CL1:CL3"/>
    <mergeCell ref="CM1:CM3"/>
    <mergeCell ref="CN1:CN2"/>
    <mergeCell ref="CO1:CO2"/>
    <mergeCell ref="CP1:CP2"/>
    <mergeCell ref="CQ1:CQ2"/>
    <mergeCell ref="CR1:CR2"/>
    <mergeCell ref="CS1:CT1"/>
    <mergeCell ref="CU1:CV1"/>
    <mergeCell ref="CW1:CW2"/>
    <mergeCell ref="CX1:CX2"/>
    <mergeCell ref="CY1:DC1"/>
    <mergeCell ref="DD1:DJ1"/>
    <mergeCell ref="DK1:DN1"/>
    <mergeCell ref="DO1:DO3"/>
    <mergeCell ref="DP1:DP3"/>
    <mergeCell ref="DQ1:DQ3"/>
    <mergeCell ref="DR1:DR2"/>
    <mergeCell ref="B2:B3"/>
    <mergeCell ref="C2:C3"/>
    <mergeCell ref="D2:D3"/>
    <mergeCell ref="E2:E3"/>
    <mergeCell ref="F2:F3"/>
    <mergeCell ref="G2:G3"/>
    <mergeCell ref="M2:M3"/>
    <mergeCell ref="N2:N3"/>
    <mergeCell ref="O2:O3"/>
    <mergeCell ref="Q2:R2"/>
    <mergeCell ref="S2:U2"/>
    <mergeCell ref="V2:W2"/>
    <mergeCell ref="Y2:Z2"/>
    <mergeCell ref="AH2:AH3"/>
    <mergeCell ref="AI2:AI3"/>
    <mergeCell ref="AJ2:AJ3"/>
    <mergeCell ref="AK2:AK3"/>
    <mergeCell ref="AL2:AL3"/>
    <mergeCell ref="AM2:AM3"/>
    <mergeCell ref="AN2:AN3"/>
    <mergeCell ref="AO2:AQ2"/>
    <mergeCell ref="AR2:AR3"/>
    <mergeCell ref="AS2:AS3"/>
    <mergeCell ref="AT2:AV2"/>
    <mergeCell ref="AW2:AW3"/>
    <mergeCell ref="AX2:AX3"/>
    <mergeCell ref="AY2:AY3"/>
    <mergeCell ref="AZ2:AZ3"/>
    <mergeCell ref="BA2:BA3"/>
    <mergeCell ref="BB2:BB3"/>
    <mergeCell ref="BF2:BI2"/>
    <mergeCell ref="BJ2:BM2"/>
    <mergeCell ref="BN2:BQ2"/>
    <mergeCell ref="BR2:BU2"/>
    <mergeCell ref="BV2:BY2"/>
    <mergeCell ref="BZ2:CC2"/>
    <mergeCell ref="CD2:CG2"/>
    <mergeCell ref="CH2:CK2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</mergeCells>
  <dataValidations count="1">
    <dataValidation allowBlank="true" errorStyle="stop" operator="between" showDropDown="false" showErrorMessage="true" showInputMessage="false" sqref="A1:A1016" type="list">
      <formula1>"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J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1.4921875" defaultRowHeight="6.75" zeroHeight="false" outlineLevelRow="0" outlineLevelCol="0"/>
  <cols>
    <col collapsed="false" customWidth="true" hidden="false" outlineLevel="0" max="192" min="1" style="18" width="2.12"/>
    <col collapsed="false" customWidth="true" hidden="false" outlineLevel="0" max="193" min="193" style="18" width="1.75"/>
    <col collapsed="false" customWidth="false" hidden="false" outlineLevel="0" max="257" min="194" style="18" width="1.49"/>
  </cols>
  <sheetData>
    <row r="1" customFormat="false" ht="9.75" hidden="false" customHeight="true" outlineLevel="0" collapsed="false">
      <c r="A1" s="19" t="n">
        <v>7</v>
      </c>
      <c r="B1" s="19"/>
      <c r="C1" s="19"/>
      <c r="D1" s="20" t="s">
        <v>234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 t="s">
        <v>235</v>
      </c>
      <c r="W1" s="21"/>
      <c r="X1" s="21"/>
      <c r="Y1" s="21"/>
      <c r="Z1" s="21"/>
      <c r="AA1" s="21"/>
      <c r="AB1" s="21"/>
      <c r="AC1" s="21"/>
      <c r="AD1" s="21" t="s">
        <v>236</v>
      </c>
      <c r="AE1" s="21"/>
      <c r="AF1" s="21"/>
      <c r="AG1" s="21"/>
      <c r="AH1" s="21"/>
      <c r="AI1" s="21"/>
      <c r="AJ1" s="21"/>
      <c r="AK1" s="21"/>
      <c r="AL1" s="20" t="s">
        <v>234</v>
      </c>
      <c r="AM1" s="20"/>
      <c r="AN1" s="20"/>
      <c r="AO1" s="20"/>
      <c r="AP1" s="20"/>
      <c r="AQ1" s="20"/>
      <c r="AR1" s="20"/>
      <c r="AS1" s="20"/>
      <c r="AT1" s="20"/>
      <c r="AU1" s="22"/>
      <c r="AV1" s="22"/>
      <c r="AW1" s="23" t="n">
        <f aca="false">A1</f>
        <v>7</v>
      </c>
      <c r="AX1" s="23"/>
      <c r="AY1" s="23"/>
      <c r="AZ1" s="20" t="s">
        <v>234</v>
      </c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1" t="s">
        <v>235</v>
      </c>
      <c r="BS1" s="21"/>
      <c r="BT1" s="21"/>
      <c r="BU1" s="21"/>
      <c r="BV1" s="21"/>
      <c r="BW1" s="21"/>
      <c r="BX1" s="21"/>
      <c r="BY1" s="21"/>
      <c r="BZ1" s="21" t="s">
        <v>236</v>
      </c>
      <c r="CA1" s="21"/>
      <c r="CB1" s="21"/>
      <c r="CC1" s="21"/>
      <c r="CD1" s="21"/>
      <c r="CE1" s="21"/>
      <c r="CF1" s="21"/>
      <c r="CG1" s="21"/>
      <c r="CH1" s="20" t="s">
        <v>234</v>
      </c>
      <c r="CI1" s="20"/>
      <c r="CJ1" s="20"/>
      <c r="CK1" s="20"/>
      <c r="CL1" s="20"/>
      <c r="CM1" s="20"/>
      <c r="CN1" s="20"/>
      <c r="CO1" s="20"/>
      <c r="CP1" s="20"/>
      <c r="CQ1" s="22"/>
      <c r="CR1" s="22"/>
      <c r="CS1" s="24"/>
      <c r="CT1" s="24"/>
      <c r="CU1" s="24"/>
      <c r="CV1" s="22"/>
      <c r="CW1" s="22"/>
      <c r="CX1" s="22"/>
      <c r="CY1" s="22"/>
      <c r="CZ1" s="22"/>
      <c r="DA1" s="22"/>
      <c r="DB1" s="25" t="s">
        <v>237</v>
      </c>
      <c r="DC1" s="25"/>
      <c r="DD1" s="26" t="n">
        <v>6</v>
      </c>
      <c r="DE1" s="26"/>
      <c r="DF1" s="25" t="s">
        <v>238</v>
      </c>
      <c r="DG1" s="25"/>
      <c r="DH1" s="22"/>
      <c r="DI1" s="22"/>
      <c r="DJ1" s="27" t="s">
        <v>239</v>
      </c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8"/>
      <c r="EG1" s="28"/>
      <c r="EH1" s="28"/>
      <c r="EI1" s="28"/>
      <c r="EJ1" s="28"/>
      <c r="EK1" s="28"/>
      <c r="EL1" s="28"/>
      <c r="EM1" s="22"/>
      <c r="EN1" s="22"/>
      <c r="EO1" s="29"/>
      <c r="EP1" s="29"/>
      <c r="EQ1" s="29"/>
      <c r="ER1" s="22"/>
      <c r="ES1" s="22"/>
      <c r="ET1" s="22"/>
      <c r="EU1" s="22"/>
      <c r="EV1" s="22"/>
      <c r="EW1" s="22"/>
      <c r="EX1" s="25" t="s">
        <v>237</v>
      </c>
      <c r="EY1" s="25"/>
      <c r="EZ1" s="30" t="n">
        <f aca="false">DD1</f>
        <v>6</v>
      </c>
      <c r="FA1" s="30"/>
      <c r="FB1" s="25" t="s">
        <v>238</v>
      </c>
      <c r="FC1" s="25"/>
      <c r="FD1" s="22"/>
      <c r="FE1" s="22"/>
      <c r="FF1" s="27" t="s">
        <v>239</v>
      </c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8"/>
      <c r="GC1" s="28"/>
      <c r="GD1" s="28"/>
      <c r="GE1" s="28"/>
      <c r="GF1" s="28"/>
      <c r="GG1" s="28"/>
      <c r="GH1" s="28"/>
      <c r="GI1" s="22"/>
      <c r="GJ1" s="22"/>
    </row>
    <row r="2" customFormat="false" ht="9.75" hidden="false" customHeight="true" outlineLevel="0" collapsed="false">
      <c r="A2" s="19"/>
      <c r="B2" s="19"/>
      <c r="C2" s="19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22"/>
      <c r="AV2" s="22"/>
      <c r="AW2" s="23"/>
      <c r="AX2" s="23"/>
      <c r="AY2" s="23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22"/>
      <c r="CR2" s="22"/>
      <c r="CS2" s="24"/>
      <c r="CT2" s="24"/>
      <c r="CU2" s="24"/>
      <c r="CV2" s="28"/>
      <c r="CW2" s="28"/>
      <c r="CX2" s="28"/>
      <c r="CY2" s="28"/>
      <c r="CZ2" s="28"/>
      <c r="DA2" s="28"/>
      <c r="DB2" s="25"/>
      <c r="DC2" s="25"/>
      <c r="DD2" s="26"/>
      <c r="DE2" s="26"/>
      <c r="DF2" s="25"/>
      <c r="DG2" s="25"/>
      <c r="DH2" s="28"/>
      <c r="DI2" s="28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8"/>
      <c r="EG2" s="28"/>
      <c r="EH2" s="28"/>
      <c r="EI2" s="28"/>
      <c r="EJ2" s="28"/>
      <c r="EK2" s="28"/>
      <c r="EL2" s="28"/>
      <c r="EM2" s="22"/>
      <c r="EN2" s="22"/>
      <c r="EO2" s="29"/>
      <c r="EP2" s="29"/>
      <c r="EQ2" s="29"/>
      <c r="ER2" s="28"/>
      <c r="ES2" s="28"/>
      <c r="ET2" s="28"/>
      <c r="EU2" s="28"/>
      <c r="EV2" s="28"/>
      <c r="EW2" s="28"/>
      <c r="EX2" s="25"/>
      <c r="EY2" s="25"/>
      <c r="EZ2" s="30"/>
      <c r="FA2" s="30"/>
      <c r="FB2" s="25"/>
      <c r="FC2" s="25"/>
      <c r="FD2" s="28"/>
      <c r="FE2" s="28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8"/>
      <c r="GC2" s="28"/>
      <c r="GD2" s="28"/>
      <c r="GE2" s="28"/>
      <c r="GF2" s="28"/>
      <c r="GG2" s="28"/>
      <c r="GH2" s="28"/>
      <c r="GI2" s="22"/>
      <c r="GJ2" s="22"/>
    </row>
    <row r="3" customFormat="false" ht="9.75" hidden="false" customHeight="true" outlineLevel="0" collapsed="false">
      <c r="A3" s="19"/>
      <c r="B3" s="19"/>
      <c r="C3" s="19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2"/>
      <c r="AV3" s="32"/>
      <c r="AW3" s="23"/>
      <c r="AX3" s="23"/>
      <c r="AY3" s="23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2"/>
      <c r="CR3" s="32"/>
      <c r="CS3" s="24"/>
      <c r="CT3" s="24"/>
      <c r="CU3" s="24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2"/>
      <c r="EN3" s="32"/>
      <c r="EO3" s="29"/>
      <c r="EP3" s="29"/>
      <c r="EQ3" s="29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2"/>
      <c r="GJ3" s="32"/>
    </row>
    <row r="4" customFormat="false" ht="9.75" hidden="false" customHeight="true" outlineLevel="0" collapsed="false">
      <c r="A4" s="34" t="s">
        <v>240</v>
      </c>
      <c r="B4" s="34"/>
      <c r="C4" s="34"/>
      <c r="D4" s="35" t="s">
        <v>241</v>
      </c>
      <c r="E4" s="35"/>
      <c r="F4" s="36" t="s">
        <v>43</v>
      </c>
      <c r="G4" s="36"/>
      <c r="H4" s="21" t="s">
        <v>242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37" t="s">
        <v>243</v>
      </c>
      <c r="AF4" s="37"/>
      <c r="AG4" s="37"/>
      <c r="AH4" s="38" t="str">
        <f aca="false">IF(入力用!C4="","",入力用!C4)</f>
        <v>1234567890123456</v>
      </c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2"/>
      <c r="AV4" s="32"/>
      <c r="AW4" s="39" t="s">
        <v>240</v>
      </c>
      <c r="AX4" s="39"/>
      <c r="AY4" s="39"/>
      <c r="AZ4" s="35" t="s">
        <v>241</v>
      </c>
      <c r="BA4" s="35"/>
      <c r="BB4" s="36" t="s">
        <v>43</v>
      </c>
      <c r="BC4" s="36"/>
      <c r="BD4" s="21" t="s">
        <v>242</v>
      </c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37" t="s">
        <v>243</v>
      </c>
      <c r="CB4" s="37"/>
      <c r="CC4" s="37"/>
      <c r="CD4" s="38" t="str">
        <f aca="false">AH4</f>
        <v>1234567890123456</v>
      </c>
      <c r="CE4" s="38" t="n">
        <f aca="false">AI4</f>
        <v>0</v>
      </c>
      <c r="CF4" s="38" t="n">
        <f aca="false">AJ4</f>
        <v>0</v>
      </c>
      <c r="CG4" s="38" t="n">
        <f aca="false">AK4</f>
        <v>0</v>
      </c>
      <c r="CH4" s="38" t="n">
        <f aca="false">AL4</f>
        <v>0</v>
      </c>
      <c r="CI4" s="38" t="n">
        <f aca="false">AM4</f>
        <v>0</v>
      </c>
      <c r="CJ4" s="38" t="n">
        <f aca="false">AN4</f>
        <v>0</v>
      </c>
      <c r="CK4" s="38" t="n">
        <f aca="false">AO4</f>
        <v>0</v>
      </c>
      <c r="CL4" s="38" t="n">
        <f aca="false">AP4</f>
        <v>0</v>
      </c>
      <c r="CM4" s="38" t="n">
        <f aca="false">AQ4</f>
        <v>0</v>
      </c>
      <c r="CN4" s="38" t="n">
        <f aca="false">AR4</f>
        <v>0</v>
      </c>
      <c r="CO4" s="38" t="n">
        <f aca="false">AS4</f>
        <v>0</v>
      </c>
      <c r="CP4" s="38" t="n">
        <f aca="false">AT4</f>
        <v>0</v>
      </c>
      <c r="CQ4" s="32"/>
      <c r="CR4" s="32"/>
      <c r="CS4" s="40"/>
      <c r="CT4" s="40"/>
      <c r="CU4" s="40"/>
      <c r="CV4" s="35" t="s">
        <v>241</v>
      </c>
      <c r="CW4" s="35"/>
      <c r="CX4" s="36" t="s">
        <v>244</v>
      </c>
      <c r="CY4" s="36"/>
      <c r="CZ4" s="41" t="str">
        <f aca="false">BD6</f>
        <v>京都市北区紫野東御所田町33-1</v>
      </c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37" t="s">
        <v>243</v>
      </c>
      <c r="DX4" s="37"/>
      <c r="DY4" s="37"/>
      <c r="DZ4" s="38" t="str">
        <f aca="false">CD4</f>
        <v>1234567890123456</v>
      </c>
      <c r="EA4" s="38" t="n">
        <f aca="false">CE4</f>
        <v>0</v>
      </c>
      <c r="EB4" s="38" t="n">
        <f aca="false">CF4</f>
        <v>0</v>
      </c>
      <c r="EC4" s="38" t="n">
        <f aca="false">CG4</f>
        <v>0</v>
      </c>
      <c r="ED4" s="38" t="n">
        <f aca="false">CH4</f>
        <v>0</v>
      </c>
      <c r="EE4" s="38" t="n">
        <f aca="false">CI4</f>
        <v>0</v>
      </c>
      <c r="EF4" s="38" t="n">
        <f aca="false">CJ4</f>
        <v>0</v>
      </c>
      <c r="EG4" s="38" t="n">
        <f aca="false">CK4</f>
        <v>0</v>
      </c>
      <c r="EH4" s="38" t="n">
        <f aca="false">CL4</f>
        <v>0</v>
      </c>
      <c r="EI4" s="38" t="n">
        <f aca="false">CM4</f>
        <v>0</v>
      </c>
      <c r="EJ4" s="38" t="n">
        <f aca="false">CN4</f>
        <v>0</v>
      </c>
      <c r="EK4" s="38" t="n">
        <f aca="false">CO4</f>
        <v>0</v>
      </c>
      <c r="EL4" s="38" t="n">
        <f aca="false">CP4</f>
        <v>0</v>
      </c>
      <c r="EM4" s="32"/>
      <c r="EN4" s="32"/>
      <c r="EO4" s="42"/>
      <c r="EP4" s="40"/>
      <c r="EQ4" s="43"/>
      <c r="ER4" s="35" t="s">
        <v>241</v>
      </c>
      <c r="ES4" s="35"/>
      <c r="ET4" s="36" t="s">
        <v>244</v>
      </c>
      <c r="EU4" s="36"/>
      <c r="EV4" s="41" t="str">
        <f aca="false">CZ4</f>
        <v>京都市北区紫野東御所田町33-1</v>
      </c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4" t="s">
        <v>243</v>
      </c>
      <c r="FT4" s="44"/>
      <c r="FU4" s="44"/>
      <c r="FV4" s="45" t="str">
        <f aca="false">DZ4</f>
        <v>1234567890123456</v>
      </c>
      <c r="FW4" s="45" t="n">
        <f aca="false">EA4</f>
        <v>0</v>
      </c>
      <c r="FX4" s="45" t="n">
        <f aca="false">EB4</f>
        <v>0</v>
      </c>
      <c r="FY4" s="45" t="n">
        <f aca="false">EC4</f>
        <v>0</v>
      </c>
      <c r="FZ4" s="45" t="n">
        <f aca="false">ED4</f>
        <v>0</v>
      </c>
      <c r="GA4" s="45" t="n">
        <f aca="false">EE4</f>
        <v>0</v>
      </c>
      <c r="GB4" s="45" t="n">
        <f aca="false">EF4</f>
        <v>0</v>
      </c>
      <c r="GC4" s="45" t="n">
        <f aca="false">EG4</f>
        <v>0</v>
      </c>
      <c r="GD4" s="45" t="n">
        <f aca="false">EH4</f>
        <v>0</v>
      </c>
      <c r="GE4" s="45" t="n">
        <f aca="false">EI4</f>
        <v>0</v>
      </c>
      <c r="GF4" s="45" t="n">
        <f aca="false">EJ4</f>
        <v>0</v>
      </c>
      <c r="GG4" s="45" t="n">
        <f aca="false">EK4</f>
        <v>0</v>
      </c>
      <c r="GH4" s="45" t="n">
        <f aca="false">EL4</f>
        <v>0</v>
      </c>
      <c r="GI4" s="32"/>
      <c r="GJ4" s="32"/>
    </row>
    <row r="5" customFormat="false" ht="9.75" hidden="false" customHeight="true" outlineLevel="0" collapsed="false">
      <c r="A5" s="34"/>
      <c r="B5" s="34"/>
      <c r="C5" s="34"/>
      <c r="D5" s="35"/>
      <c r="E5" s="35"/>
      <c r="F5" s="36"/>
      <c r="G5" s="36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37"/>
      <c r="AF5" s="37"/>
      <c r="AG5" s="37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2"/>
      <c r="AV5" s="32"/>
      <c r="AW5" s="39"/>
      <c r="AX5" s="39"/>
      <c r="AY5" s="39"/>
      <c r="AZ5" s="35"/>
      <c r="BA5" s="35"/>
      <c r="BB5" s="36"/>
      <c r="BC5" s="36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37"/>
      <c r="CB5" s="37"/>
      <c r="CC5" s="37"/>
      <c r="CD5" s="38" t="n">
        <f aca="false">AH5</f>
        <v>0</v>
      </c>
      <c r="CE5" s="38" t="n">
        <f aca="false">AI5</f>
        <v>0</v>
      </c>
      <c r="CF5" s="38" t="n">
        <f aca="false">AJ5</f>
        <v>0</v>
      </c>
      <c r="CG5" s="38" t="n">
        <f aca="false">AK5</f>
        <v>0</v>
      </c>
      <c r="CH5" s="38" t="n">
        <f aca="false">AL5</f>
        <v>0</v>
      </c>
      <c r="CI5" s="38" t="n">
        <f aca="false">AM5</f>
        <v>0</v>
      </c>
      <c r="CJ5" s="38" t="n">
        <f aca="false">AN5</f>
        <v>0</v>
      </c>
      <c r="CK5" s="38" t="n">
        <f aca="false">AO5</f>
        <v>0</v>
      </c>
      <c r="CL5" s="38" t="n">
        <f aca="false">AP5</f>
        <v>0</v>
      </c>
      <c r="CM5" s="38" t="n">
        <f aca="false">AQ5</f>
        <v>0</v>
      </c>
      <c r="CN5" s="38" t="n">
        <f aca="false">AR5</f>
        <v>0</v>
      </c>
      <c r="CO5" s="38" t="n">
        <f aca="false">AS5</f>
        <v>0</v>
      </c>
      <c r="CP5" s="38" t="n">
        <f aca="false">AT5</f>
        <v>0</v>
      </c>
      <c r="CQ5" s="32"/>
      <c r="CR5" s="32"/>
      <c r="CS5" s="40"/>
      <c r="CT5" s="40"/>
      <c r="CU5" s="40"/>
      <c r="CV5" s="35"/>
      <c r="CW5" s="35"/>
      <c r="CX5" s="36"/>
      <c r="CY5" s="36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37"/>
      <c r="DX5" s="37"/>
      <c r="DY5" s="37"/>
      <c r="DZ5" s="38" t="n">
        <f aca="false">CD5</f>
        <v>0</v>
      </c>
      <c r="EA5" s="38" t="n">
        <f aca="false">CE5</f>
        <v>0</v>
      </c>
      <c r="EB5" s="38" t="n">
        <f aca="false">CF5</f>
        <v>0</v>
      </c>
      <c r="EC5" s="38" t="n">
        <f aca="false">CG5</f>
        <v>0</v>
      </c>
      <c r="ED5" s="38" t="n">
        <f aca="false">CH5</f>
        <v>0</v>
      </c>
      <c r="EE5" s="38" t="n">
        <f aca="false">CI5</f>
        <v>0</v>
      </c>
      <c r="EF5" s="38" t="n">
        <f aca="false">CJ5</f>
        <v>0</v>
      </c>
      <c r="EG5" s="38" t="n">
        <f aca="false">CK5</f>
        <v>0</v>
      </c>
      <c r="EH5" s="38" t="n">
        <f aca="false">CL5</f>
        <v>0</v>
      </c>
      <c r="EI5" s="38" t="n">
        <f aca="false">CM5</f>
        <v>0</v>
      </c>
      <c r="EJ5" s="38" t="n">
        <f aca="false">CN5</f>
        <v>0</v>
      </c>
      <c r="EK5" s="38" t="n">
        <f aca="false">CO5</f>
        <v>0</v>
      </c>
      <c r="EL5" s="38" t="n">
        <f aca="false">CP5</f>
        <v>0</v>
      </c>
      <c r="EM5" s="32"/>
      <c r="EN5" s="32"/>
      <c r="EO5" s="42"/>
      <c r="EP5" s="40"/>
      <c r="EQ5" s="43"/>
      <c r="ER5" s="35"/>
      <c r="ES5" s="35"/>
      <c r="ET5" s="36"/>
      <c r="EU5" s="36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4"/>
      <c r="FT5" s="44"/>
      <c r="FU5" s="44"/>
      <c r="FV5" s="45" t="n">
        <f aca="false">DZ5</f>
        <v>0</v>
      </c>
      <c r="FW5" s="45" t="n">
        <f aca="false">EA5</f>
        <v>0</v>
      </c>
      <c r="FX5" s="45" t="n">
        <f aca="false">EB5</f>
        <v>0</v>
      </c>
      <c r="FY5" s="45" t="n">
        <f aca="false">EC5</f>
        <v>0</v>
      </c>
      <c r="FZ5" s="45" t="n">
        <f aca="false">ED5</f>
        <v>0</v>
      </c>
      <c r="GA5" s="45" t="n">
        <f aca="false">EE5</f>
        <v>0</v>
      </c>
      <c r="GB5" s="45" t="n">
        <f aca="false">EF5</f>
        <v>0</v>
      </c>
      <c r="GC5" s="45" t="n">
        <f aca="false">EG5</f>
        <v>0</v>
      </c>
      <c r="GD5" s="45" t="n">
        <f aca="false">EH5</f>
        <v>0</v>
      </c>
      <c r="GE5" s="45" t="n">
        <f aca="false">EI5</f>
        <v>0</v>
      </c>
      <c r="GF5" s="45" t="n">
        <f aca="false">EJ5</f>
        <v>0</v>
      </c>
      <c r="GG5" s="45" t="n">
        <f aca="false">EK5</f>
        <v>0</v>
      </c>
      <c r="GH5" s="45" t="n">
        <f aca="false">EL5</f>
        <v>0</v>
      </c>
      <c r="GI5" s="32"/>
      <c r="GJ5" s="32"/>
    </row>
    <row r="6" customFormat="false" ht="9.75" hidden="false" customHeight="true" outlineLevel="0" collapsed="false">
      <c r="A6" s="34"/>
      <c r="B6" s="34"/>
      <c r="C6" s="34"/>
      <c r="D6" s="35"/>
      <c r="E6" s="35"/>
      <c r="F6" s="36"/>
      <c r="G6" s="36"/>
      <c r="H6" s="46" t="str">
        <f aca="false">IF(入力用!B4="","",入力用!B4)</f>
        <v>京都市北区紫野東御所田町33-1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37" t="s">
        <v>245</v>
      </c>
      <c r="AF6" s="37"/>
      <c r="AG6" s="37"/>
      <c r="AH6" s="37"/>
      <c r="AI6" s="47" t="str">
        <f aca="false">IF(入力用!$D$4="","",MID(RIGHT("000000000000"&amp;入力用!$D$4,12),1,1))</f>
        <v>1</v>
      </c>
      <c r="AJ6" s="48" t="str">
        <f aca="false">IF(入力用!$D$4="","",MID(RIGHT("000000000000"&amp;入力用!$D$4,12),2,1))</f>
        <v>0</v>
      </c>
      <c r="AK6" s="48" t="str">
        <f aca="false">IF(入力用!$D$4="","",MID(RIGHT("000000000000"&amp;入力用!$D$4,12),3,1))</f>
        <v>1</v>
      </c>
      <c r="AL6" s="49" t="str">
        <f aca="false">IF(入力用!$D$4="","",MID(RIGHT("000000000000"&amp;入力用!$D$4,12),4,1))</f>
        <v>0</v>
      </c>
      <c r="AM6" s="47" t="str">
        <f aca="false">IF(入力用!$D$4="","",MID(RIGHT("000000000000"&amp;入力用!$D$4,12),5,1))</f>
        <v>1</v>
      </c>
      <c r="AN6" s="48" t="str">
        <f aca="false">IF(入力用!$D$4="","",MID(RIGHT("000000000000"&amp;入力用!$D$4,12),6,1))</f>
        <v>0</v>
      </c>
      <c r="AO6" s="48" t="str">
        <f aca="false">IF(入力用!$D$4="","",MID(RIGHT("000000000000"&amp;入力用!$D$4,12),7,1))</f>
        <v>1</v>
      </c>
      <c r="AP6" s="49" t="str">
        <f aca="false">IF(入力用!$D$4="","",MID(RIGHT("000000000000"&amp;入力用!$D$4,12),8,1))</f>
        <v>0</v>
      </c>
      <c r="AQ6" s="47" t="str">
        <f aca="false">IF(入力用!$D$4="","",MID(RIGHT("000000000000"&amp;入力用!$D$4,12),9,1))</f>
        <v>1</v>
      </c>
      <c r="AR6" s="48" t="str">
        <f aca="false">IF(入力用!$D$4="","",MID(RIGHT("000000000000"&amp;入力用!$D$4,12),10,1))</f>
        <v>0</v>
      </c>
      <c r="AS6" s="48" t="str">
        <f aca="false">IF(入力用!$D$4="","",MID(RIGHT("000000000000"&amp;入力用!$D$4,12),11,1))</f>
        <v>1</v>
      </c>
      <c r="AT6" s="49" t="str">
        <f aca="false">IF(入力用!$D$4="","",MID(RIGHT("000000000000"&amp;入力用!$D$4,12),12,1))</f>
        <v>0</v>
      </c>
      <c r="AW6" s="39"/>
      <c r="AX6" s="39"/>
      <c r="AY6" s="39"/>
      <c r="AZ6" s="35"/>
      <c r="BA6" s="35"/>
      <c r="BB6" s="36"/>
      <c r="BC6" s="36"/>
      <c r="BD6" s="46" t="str">
        <f aca="false">H6</f>
        <v>京都市北区紫野東御所田町33-1</v>
      </c>
      <c r="BE6" s="46" t="n">
        <f aca="false">I6</f>
        <v>0</v>
      </c>
      <c r="BF6" s="46" t="n">
        <f aca="false">J6</f>
        <v>0</v>
      </c>
      <c r="BG6" s="46" t="n">
        <f aca="false">K6</f>
        <v>0</v>
      </c>
      <c r="BH6" s="46" t="n">
        <f aca="false">L6</f>
        <v>0</v>
      </c>
      <c r="BI6" s="46" t="n">
        <f aca="false">M6</f>
        <v>0</v>
      </c>
      <c r="BJ6" s="46" t="n">
        <f aca="false">N6</f>
        <v>0</v>
      </c>
      <c r="BK6" s="46" t="n">
        <f aca="false">O6</f>
        <v>0</v>
      </c>
      <c r="BL6" s="46" t="n">
        <f aca="false">P6</f>
        <v>0</v>
      </c>
      <c r="BM6" s="46" t="n">
        <f aca="false">Q6</f>
        <v>0</v>
      </c>
      <c r="BN6" s="46" t="n">
        <f aca="false">R6</f>
        <v>0</v>
      </c>
      <c r="BO6" s="46" t="n">
        <f aca="false">S6</f>
        <v>0</v>
      </c>
      <c r="BP6" s="46" t="n">
        <f aca="false">T6</f>
        <v>0</v>
      </c>
      <c r="BQ6" s="46" t="n">
        <f aca="false">U6</f>
        <v>0</v>
      </c>
      <c r="BR6" s="46" t="n">
        <f aca="false">V6</f>
        <v>0</v>
      </c>
      <c r="BS6" s="46" t="n">
        <f aca="false">W6</f>
        <v>0</v>
      </c>
      <c r="BT6" s="46" t="n">
        <f aca="false">X6</f>
        <v>0</v>
      </c>
      <c r="BU6" s="46" t="n">
        <f aca="false">Y6</f>
        <v>0</v>
      </c>
      <c r="BV6" s="46" t="n">
        <f aca="false">Z6</f>
        <v>0</v>
      </c>
      <c r="BW6" s="46" t="n">
        <f aca="false">AA6</f>
        <v>0</v>
      </c>
      <c r="BX6" s="46" t="n">
        <f aca="false">AB6</f>
        <v>0</v>
      </c>
      <c r="BY6" s="46" t="n">
        <f aca="false">AC6</f>
        <v>0</v>
      </c>
      <c r="BZ6" s="46" t="n">
        <f aca="false">AD6</f>
        <v>0</v>
      </c>
      <c r="CA6" s="37" t="s">
        <v>245</v>
      </c>
      <c r="CB6" s="37"/>
      <c r="CC6" s="37"/>
      <c r="CD6" s="37"/>
      <c r="CE6" s="47" t="str">
        <f aca="false">AI6</f>
        <v>1</v>
      </c>
      <c r="CF6" s="48" t="str">
        <f aca="false">AJ6</f>
        <v>0</v>
      </c>
      <c r="CG6" s="48" t="str">
        <f aca="false">AK6</f>
        <v>1</v>
      </c>
      <c r="CH6" s="49" t="str">
        <f aca="false">AL6</f>
        <v>0</v>
      </c>
      <c r="CI6" s="47" t="str">
        <f aca="false">AM6</f>
        <v>1</v>
      </c>
      <c r="CJ6" s="48" t="str">
        <f aca="false">AN6</f>
        <v>0</v>
      </c>
      <c r="CK6" s="48" t="str">
        <f aca="false">AO6</f>
        <v>1</v>
      </c>
      <c r="CL6" s="49" t="str">
        <f aca="false">AP6</f>
        <v>0</v>
      </c>
      <c r="CM6" s="47" t="str">
        <f aca="false">AQ6</f>
        <v>1</v>
      </c>
      <c r="CN6" s="48" t="str">
        <f aca="false">AR6</f>
        <v>0</v>
      </c>
      <c r="CO6" s="48" t="str">
        <f aca="false">AS6</f>
        <v>1</v>
      </c>
      <c r="CP6" s="49" t="str">
        <f aca="false">AT6</f>
        <v>0</v>
      </c>
      <c r="CS6" s="40"/>
      <c r="CT6" s="40"/>
      <c r="CU6" s="40"/>
      <c r="CV6" s="35"/>
      <c r="CW6" s="35"/>
      <c r="CX6" s="36"/>
      <c r="CY6" s="36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37" t="s">
        <v>245</v>
      </c>
      <c r="DX6" s="37"/>
      <c r="DY6" s="37"/>
      <c r="DZ6" s="37"/>
      <c r="EA6" s="47" t="str">
        <f aca="false">CE6</f>
        <v>1</v>
      </c>
      <c r="EB6" s="48" t="str">
        <f aca="false">CF6</f>
        <v>0</v>
      </c>
      <c r="EC6" s="48" t="str">
        <f aca="false">CG6</f>
        <v>1</v>
      </c>
      <c r="ED6" s="49" t="str">
        <f aca="false">CH6</f>
        <v>0</v>
      </c>
      <c r="EE6" s="47" t="str">
        <f aca="false">CI6</f>
        <v>1</v>
      </c>
      <c r="EF6" s="48" t="str">
        <f aca="false">CJ6</f>
        <v>0</v>
      </c>
      <c r="EG6" s="48" t="str">
        <f aca="false">CK6</f>
        <v>1</v>
      </c>
      <c r="EH6" s="49" t="str">
        <f aca="false">CL6</f>
        <v>0</v>
      </c>
      <c r="EI6" s="47" t="str">
        <f aca="false">CM6</f>
        <v>1</v>
      </c>
      <c r="EJ6" s="48" t="str">
        <f aca="false">CN6</f>
        <v>0</v>
      </c>
      <c r="EK6" s="48" t="str">
        <f aca="false">CO6</f>
        <v>1</v>
      </c>
      <c r="EL6" s="49" t="str">
        <f aca="false">CP6</f>
        <v>0</v>
      </c>
      <c r="EO6" s="42"/>
      <c r="EP6" s="40"/>
      <c r="EQ6" s="43"/>
      <c r="ER6" s="35"/>
      <c r="ES6" s="35"/>
      <c r="ET6" s="36"/>
      <c r="EU6" s="36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</row>
    <row r="7" customFormat="false" ht="9.75" hidden="false" customHeight="true" outlineLevel="0" collapsed="false">
      <c r="A7" s="34"/>
      <c r="B7" s="34"/>
      <c r="C7" s="34"/>
      <c r="D7" s="35"/>
      <c r="E7" s="35"/>
      <c r="F7" s="36"/>
      <c r="G7" s="3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37"/>
      <c r="AF7" s="37"/>
      <c r="AG7" s="37"/>
      <c r="AH7" s="37"/>
      <c r="AI7" s="47"/>
      <c r="AJ7" s="48"/>
      <c r="AK7" s="48"/>
      <c r="AL7" s="49"/>
      <c r="AM7" s="47"/>
      <c r="AN7" s="48"/>
      <c r="AO7" s="48"/>
      <c r="AP7" s="49"/>
      <c r="AQ7" s="47"/>
      <c r="AR7" s="48"/>
      <c r="AS7" s="48"/>
      <c r="AT7" s="49"/>
      <c r="AW7" s="39"/>
      <c r="AX7" s="39"/>
      <c r="AY7" s="39"/>
      <c r="AZ7" s="35"/>
      <c r="BA7" s="35"/>
      <c r="BB7" s="36"/>
      <c r="BC7" s="36"/>
      <c r="BD7" s="46" t="n">
        <f aca="false">H7</f>
        <v>0</v>
      </c>
      <c r="BE7" s="46" t="n">
        <f aca="false">I7</f>
        <v>0</v>
      </c>
      <c r="BF7" s="46" t="n">
        <f aca="false">J7</f>
        <v>0</v>
      </c>
      <c r="BG7" s="46" t="n">
        <f aca="false">K7</f>
        <v>0</v>
      </c>
      <c r="BH7" s="46" t="n">
        <f aca="false">L7</f>
        <v>0</v>
      </c>
      <c r="BI7" s="46" t="n">
        <f aca="false">M7</f>
        <v>0</v>
      </c>
      <c r="BJ7" s="46" t="n">
        <f aca="false">N7</f>
        <v>0</v>
      </c>
      <c r="BK7" s="46" t="n">
        <f aca="false">O7</f>
        <v>0</v>
      </c>
      <c r="BL7" s="46" t="n">
        <f aca="false">P7</f>
        <v>0</v>
      </c>
      <c r="BM7" s="46" t="n">
        <f aca="false">Q7</f>
        <v>0</v>
      </c>
      <c r="BN7" s="46" t="n">
        <f aca="false">R7</f>
        <v>0</v>
      </c>
      <c r="BO7" s="46" t="n">
        <f aca="false">S7</f>
        <v>0</v>
      </c>
      <c r="BP7" s="46" t="n">
        <f aca="false">T7</f>
        <v>0</v>
      </c>
      <c r="BQ7" s="46" t="n">
        <f aca="false">U7</f>
        <v>0</v>
      </c>
      <c r="BR7" s="46" t="n">
        <f aca="false">V7</f>
        <v>0</v>
      </c>
      <c r="BS7" s="46" t="n">
        <f aca="false">W7</f>
        <v>0</v>
      </c>
      <c r="BT7" s="46" t="n">
        <f aca="false">X7</f>
        <v>0</v>
      </c>
      <c r="BU7" s="46" t="n">
        <f aca="false">Y7</f>
        <v>0</v>
      </c>
      <c r="BV7" s="46" t="n">
        <f aca="false">Z7</f>
        <v>0</v>
      </c>
      <c r="BW7" s="46" t="n">
        <f aca="false">AA7</f>
        <v>0</v>
      </c>
      <c r="BX7" s="46" t="n">
        <f aca="false">AB7</f>
        <v>0</v>
      </c>
      <c r="BY7" s="46" t="n">
        <f aca="false">AC7</f>
        <v>0</v>
      </c>
      <c r="BZ7" s="46" t="n">
        <f aca="false">AD7</f>
        <v>0</v>
      </c>
      <c r="CA7" s="37"/>
      <c r="CB7" s="37"/>
      <c r="CC7" s="37"/>
      <c r="CD7" s="37"/>
      <c r="CE7" s="47" t="n">
        <f aca="false">AI7</f>
        <v>0</v>
      </c>
      <c r="CF7" s="48" t="n">
        <f aca="false">AJ7</f>
        <v>0</v>
      </c>
      <c r="CG7" s="48" t="n">
        <f aca="false">AK7</f>
        <v>0</v>
      </c>
      <c r="CH7" s="49" t="n">
        <f aca="false">AL7</f>
        <v>0</v>
      </c>
      <c r="CI7" s="47" t="n">
        <f aca="false">AM7</f>
        <v>0</v>
      </c>
      <c r="CJ7" s="48" t="n">
        <f aca="false">AN7</f>
        <v>0</v>
      </c>
      <c r="CK7" s="48" t="n">
        <f aca="false">AO7</f>
        <v>0</v>
      </c>
      <c r="CL7" s="49" t="n">
        <f aca="false">AP7</f>
        <v>0</v>
      </c>
      <c r="CM7" s="47" t="n">
        <f aca="false">AQ7</f>
        <v>0</v>
      </c>
      <c r="CN7" s="48" t="n">
        <f aca="false">AR7</f>
        <v>0</v>
      </c>
      <c r="CO7" s="48" t="n">
        <f aca="false">AS7</f>
        <v>0</v>
      </c>
      <c r="CP7" s="49" t="n">
        <f aca="false">AT7</f>
        <v>0</v>
      </c>
      <c r="CS7" s="40"/>
      <c r="CT7" s="40"/>
      <c r="CU7" s="40"/>
      <c r="CV7" s="35"/>
      <c r="CW7" s="35"/>
      <c r="CX7" s="36"/>
      <c r="CY7" s="36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37"/>
      <c r="DX7" s="37"/>
      <c r="DY7" s="37"/>
      <c r="DZ7" s="37"/>
      <c r="EA7" s="47" t="n">
        <f aca="false">CE7</f>
        <v>0</v>
      </c>
      <c r="EB7" s="48" t="n">
        <f aca="false">CF7</f>
        <v>0</v>
      </c>
      <c r="EC7" s="48" t="n">
        <f aca="false">CG7</f>
        <v>0</v>
      </c>
      <c r="ED7" s="49" t="n">
        <f aca="false">CH7</f>
        <v>0</v>
      </c>
      <c r="EE7" s="47" t="n">
        <f aca="false">CI7</f>
        <v>0</v>
      </c>
      <c r="EF7" s="48" t="n">
        <f aca="false">CJ7</f>
        <v>0</v>
      </c>
      <c r="EG7" s="48" t="n">
        <f aca="false">CK7</f>
        <v>0</v>
      </c>
      <c r="EH7" s="49" t="n">
        <f aca="false">CL7</f>
        <v>0</v>
      </c>
      <c r="EI7" s="47" t="n">
        <f aca="false">CM7</f>
        <v>0</v>
      </c>
      <c r="EJ7" s="48" t="n">
        <f aca="false">CN7</f>
        <v>0</v>
      </c>
      <c r="EK7" s="48" t="n">
        <f aca="false">CO7</f>
        <v>0</v>
      </c>
      <c r="EL7" s="49" t="n">
        <f aca="false">CP7</f>
        <v>0</v>
      </c>
      <c r="EO7" s="42"/>
      <c r="EP7" s="40"/>
      <c r="EQ7" s="43"/>
      <c r="ER7" s="35"/>
      <c r="ES7" s="35"/>
      <c r="ET7" s="36"/>
      <c r="EU7" s="36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</row>
    <row r="8" customFormat="false" ht="12" hidden="false" customHeight="true" outlineLevel="0" collapsed="false">
      <c r="A8" s="34"/>
      <c r="B8" s="34"/>
      <c r="C8" s="34"/>
      <c r="D8" s="35"/>
      <c r="E8" s="35"/>
      <c r="F8" s="36"/>
      <c r="G8" s="3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51" t="s">
        <v>246</v>
      </c>
      <c r="AF8" s="51"/>
      <c r="AG8" s="51"/>
      <c r="AH8" s="45" t="str">
        <f aca="false">IF(入力用!E4="","",入力用!E4)</f>
        <v>経理課長</v>
      </c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W8" s="39"/>
      <c r="AX8" s="39"/>
      <c r="AY8" s="39"/>
      <c r="AZ8" s="35"/>
      <c r="BA8" s="35"/>
      <c r="BB8" s="36"/>
      <c r="BC8" s="36"/>
      <c r="BD8" s="46" t="n">
        <f aca="false">H8</f>
        <v>0</v>
      </c>
      <c r="BE8" s="46" t="n">
        <f aca="false">I8</f>
        <v>0</v>
      </c>
      <c r="BF8" s="46" t="n">
        <f aca="false">J8</f>
        <v>0</v>
      </c>
      <c r="BG8" s="46" t="n">
        <f aca="false">K8</f>
        <v>0</v>
      </c>
      <c r="BH8" s="46" t="n">
        <f aca="false">L8</f>
        <v>0</v>
      </c>
      <c r="BI8" s="46" t="n">
        <f aca="false">M8</f>
        <v>0</v>
      </c>
      <c r="BJ8" s="46" t="n">
        <f aca="false">N8</f>
        <v>0</v>
      </c>
      <c r="BK8" s="46" t="n">
        <f aca="false">O8</f>
        <v>0</v>
      </c>
      <c r="BL8" s="46" t="n">
        <f aca="false">P8</f>
        <v>0</v>
      </c>
      <c r="BM8" s="46" t="n">
        <f aca="false">Q8</f>
        <v>0</v>
      </c>
      <c r="BN8" s="46" t="n">
        <f aca="false">R8</f>
        <v>0</v>
      </c>
      <c r="BO8" s="46" t="n">
        <f aca="false">S8</f>
        <v>0</v>
      </c>
      <c r="BP8" s="46" t="n">
        <f aca="false">T8</f>
        <v>0</v>
      </c>
      <c r="BQ8" s="46" t="n">
        <f aca="false">U8</f>
        <v>0</v>
      </c>
      <c r="BR8" s="46" t="n">
        <f aca="false">V8</f>
        <v>0</v>
      </c>
      <c r="BS8" s="46" t="n">
        <f aca="false">W8</f>
        <v>0</v>
      </c>
      <c r="BT8" s="46" t="n">
        <f aca="false">X8</f>
        <v>0</v>
      </c>
      <c r="BU8" s="46" t="n">
        <f aca="false">Y8</f>
        <v>0</v>
      </c>
      <c r="BV8" s="46" t="n">
        <f aca="false">Z8</f>
        <v>0</v>
      </c>
      <c r="BW8" s="46" t="n">
        <f aca="false">AA8</f>
        <v>0</v>
      </c>
      <c r="BX8" s="46" t="n">
        <f aca="false">AB8</f>
        <v>0</v>
      </c>
      <c r="BY8" s="46" t="n">
        <f aca="false">AC8</f>
        <v>0</v>
      </c>
      <c r="BZ8" s="46" t="n">
        <f aca="false">AD8</f>
        <v>0</v>
      </c>
      <c r="CA8" s="51" t="s">
        <v>246</v>
      </c>
      <c r="CB8" s="51"/>
      <c r="CC8" s="51"/>
      <c r="CD8" s="45" t="str">
        <f aca="false">AH8</f>
        <v>経理課長</v>
      </c>
      <c r="CE8" s="45" t="n">
        <f aca="false">AI8</f>
        <v>0</v>
      </c>
      <c r="CF8" s="45" t="n">
        <f aca="false">AJ8</f>
        <v>0</v>
      </c>
      <c r="CG8" s="45" t="n">
        <f aca="false">AK8</f>
        <v>0</v>
      </c>
      <c r="CH8" s="45" t="n">
        <f aca="false">AL8</f>
        <v>0</v>
      </c>
      <c r="CI8" s="45" t="n">
        <f aca="false">AM8</f>
        <v>0</v>
      </c>
      <c r="CJ8" s="45" t="n">
        <f aca="false">AN8</f>
        <v>0</v>
      </c>
      <c r="CK8" s="45" t="n">
        <f aca="false">AO8</f>
        <v>0</v>
      </c>
      <c r="CL8" s="45" t="n">
        <f aca="false">AP8</f>
        <v>0</v>
      </c>
      <c r="CM8" s="45" t="n">
        <f aca="false">AQ8</f>
        <v>0</v>
      </c>
      <c r="CN8" s="45" t="n">
        <f aca="false">AR8</f>
        <v>0</v>
      </c>
      <c r="CO8" s="45" t="n">
        <f aca="false">AS8</f>
        <v>0</v>
      </c>
      <c r="CP8" s="45" t="n">
        <f aca="false">AT8</f>
        <v>0</v>
      </c>
      <c r="CS8" s="52"/>
      <c r="CT8" s="52"/>
      <c r="CU8" s="52"/>
      <c r="CV8" s="35"/>
      <c r="CW8" s="35"/>
      <c r="CX8" s="36"/>
      <c r="CY8" s="36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51" t="s">
        <v>246</v>
      </c>
      <c r="DX8" s="51"/>
      <c r="DY8" s="51"/>
      <c r="DZ8" s="45" t="str">
        <f aca="false">CD8</f>
        <v>経理課長</v>
      </c>
      <c r="EA8" s="45" t="n">
        <f aca="false">CE8</f>
        <v>0</v>
      </c>
      <c r="EB8" s="45" t="n">
        <f aca="false">CF8</f>
        <v>0</v>
      </c>
      <c r="EC8" s="45" t="n">
        <f aca="false">CG8</f>
        <v>0</v>
      </c>
      <c r="ED8" s="45" t="n">
        <f aca="false">CH8</f>
        <v>0</v>
      </c>
      <c r="EE8" s="45" t="n">
        <f aca="false">CI8</f>
        <v>0</v>
      </c>
      <c r="EF8" s="45" t="n">
        <f aca="false">CJ8</f>
        <v>0</v>
      </c>
      <c r="EG8" s="45" t="n">
        <f aca="false">CK8</f>
        <v>0</v>
      </c>
      <c r="EH8" s="45" t="n">
        <f aca="false">CL8</f>
        <v>0</v>
      </c>
      <c r="EI8" s="45" t="n">
        <f aca="false">CM8</f>
        <v>0</v>
      </c>
      <c r="EJ8" s="45" t="n">
        <f aca="false">CN8</f>
        <v>0</v>
      </c>
      <c r="EK8" s="45" t="n">
        <f aca="false">CO8</f>
        <v>0</v>
      </c>
      <c r="EL8" s="45" t="n">
        <f aca="false">CP8</f>
        <v>0</v>
      </c>
      <c r="EO8" s="53"/>
      <c r="EP8" s="53"/>
      <c r="EQ8" s="53"/>
      <c r="ER8" s="35"/>
      <c r="ES8" s="35"/>
      <c r="ET8" s="36"/>
      <c r="EU8" s="36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54" t="s">
        <v>246</v>
      </c>
      <c r="FT8" s="54"/>
      <c r="FU8" s="54"/>
      <c r="FV8" s="55" t="str">
        <f aca="false">DZ8</f>
        <v>経理課長</v>
      </c>
      <c r="FW8" s="55" t="n">
        <f aca="false">EA8</f>
        <v>0</v>
      </c>
      <c r="FX8" s="55" t="n">
        <f aca="false">EB8</f>
        <v>0</v>
      </c>
      <c r="FY8" s="55" t="n">
        <f aca="false">EC8</f>
        <v>0</v>
      </c>
      <c r="FZ8" s="55" t="n">
        <f aca="false">ED8</f>
        <v>0</v>
      </c>
      <c r="GA8" s="55" t="n">
        <f aca="false">EE8</f>
        <v>0</v>
      </c>
      <c r="GB8" s="55" t="n">
        <f aca="false">EF8</f>
        <v>0</v>
      </c>
      <c r="GC8" s="55" t="n">
        <f aca="false">EG8</f>
        <v>0</v>
      </c>
      <c r="GD8" s="55" t="n">
        <f aca="false">EH8</f>
        <v>0</v>
      </c>
      <c r="GE8" s="55" t="n">
        <f aca="false">EI8</f>
        <v>0</v>
      </c>
      <c r="GF8" s="55" t="n">
        <f aca="false">EJ8</f>
        <v>0</v>
      </c>
      <c r="GG8" s="55" t="n">
        <f aca="false">EK8</f>
        <v>0</v>
      </c>
      <c r="GH8" s="55" t="n">
        <f aca="false">EL8</f>
        <v>0</v>
      </c>
    </row>
    <row r="9" customFormat="false" ht="9.75" hidden="false" customHeight="true" outlineLevel="0" collapsed="false">
      <c r="A9" s="34"/>
      <c r="B9" s="34"/>
      <c r="C9" s="34"/>
      <c r="D9" s="35"/>
      <c r="E9" s="35"/>
      <c r="F9" s="36"/>
      <c r="G9" s="3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56" t="s">
        <v>247</v>
      </c>
      <c r="AF9" s="56"/>
      <c r="AG9" s="57" t="s">
        <v>248</v>
      </c>
      <c r="AH9" s="57"/>
      <c r="AI9" s="57"/>
      <c r="AJ9" s="58" t="str">
        <f aca="false">IF(入力用!F4="","",入力用!F4)</f>
        <v>キタ　タロウ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W9" s="39"/>
      <c r="AX9" s="39"/>
      <c r="AY9" s="39"/>
      <c r="AZ9" s="35"/>
      <c r="BA9" s="35"/>
      <c r="BB9" s="36"/>
      <c r="BC9" s="36"/>
      <c r="BD9" s="46" t="n">
        <f aca="false">H9</f>
        <v>0</v>
      </c>
      <c r="BE9" s="46" t="n">
        <f aca="false">I9</f>
        <v>0</v>
      </c>
      <c r="BF9" s="46" t="n">
        <f aca="false">J9</f>
        <v>0</v>
      </c>
      <c r="BG9" s="46" t="n">
        <f aca="false">K9</f>
        <v>0</v>
      </c>
      <c r="BH9" s="46" t="n">
        <f aca="false">L9</f>
        <v>0</v>
      </c>
      <c r="BI9" s="46" t="n">
        <f aca="false">M9</f>
        <v>0</v>
      </c>
      <c r="BJ9" s="46" t="n">
        <f aca="false">N9</f>
        <v>0</v>
      </c>
      <c r="BK9" s="46" t="n">
        <f aca="false">O9</f>
        <v>0</v>
      </c>
      <c r="BL9" s="46" t="n">
        <f aca="false">P9</f>
        <v>0</v>
      </c>
      <c r="BM9" s="46" t="n">
        <f aca="false">Q9</f>
        <v>0</v>
      </c>
      <c r="BN9" s="46" t="n">
        <f aca="false">R9</f>
        <v>0</v>
      </c>
      <c r="BO9" s="46" t="n">
        <f aca="false">S9</f>
        <v>0</v>
      </c>
      <c r="BP9" s="46" t="n">
        <f aca="false">T9</f>
        <v>0</v>
      </c>
      <c r="BQ9" s="46" t="n">
        <f aca="false">U9</f>
        <v>0</v>
      </c>
      <c r="BR9" s="46" t="n">
        <f aca="false">V9</f>
        <v>0</v>
      </c>
      <c r="BS9" s="46" t="n">
        <f aca="false">W9</f>
        <v>0</v>
      </c>
      <c r="BT9" s="46" t="n">
        <f aca="false">X9</f>
        <v>0</v>
      </c>
      <c r="BU9" s="46" t="n">
        <f aca="false">Y9</f>
        <v>0</v>
      </c>
      <c r="BV9" s="46" t="n">
        <f aca="false">Z9</f>
        <v>0</v>
      </c>
      <c r="BW9" s="46" t="n">
        <f aca="false">AA9</f>
        <v>0</v>
      </c>
      <c r="BX9" s="46" t="n">
        <f aca="false">AB9</f>
        <v>0</v>
      </c>
      <c r="BY9" s="46" t="n">
        <f aca="false">AC9</f>
        <v>0</v>
      </c>
      <c r="BZ9" s="46" t="n">
        <f aca="false">AD9</f>
        <v>0</v>
      </c>
      <c r="CA9" s="56" t="s">
        <v>247</v>
      </c>
      <c r="CB9" s="56"/>
      <c r="CC9" s="57" t="s">
        <v>248</v>
      </c>
      <c r="CD9" s="57"/>
      <c r="CE9" s="57"/>
      <c r="CF9" s="58" t="str">
        <f aca="false">AJ9</f>
        <v>キタ　タロウ</v>
      </c>
      <c r="CG9" s="58" t="n">
        <f aca="false">AK9</f>
        <v>0</v>
      </c>
      <c r="CH9" s="58" t="n">
        <f aca="false">AL9</f>
        <v>0</v>
      </c>
      <c r="CI9" s="58" t="n">
        <f aca="false">AM9</f>
        <v>0</v>
      </c>
      <c r="CJ9" s="58" t="n">
        <f aca="false">AN9</f>
        <v>0</v>
      </c>
      <c r="CK9" s="58" t="n">
        <f aca="false">AO9</f>
        <v>0</v>
      </c>
      <c r="CL9" s="58" t="n">
        <f aca="false">AP9</f>
        <v>0</v>
      </c>
      <c r="CM9" s="58" t="n">
        <f aca="false">AQ9</f>
        <v>0</v>
      </c>
      <c r="CN9" s="58" t="n">
        <f aca="false">AR9</f>
        <v>0</v>
      </c>
      <c r="CO9" s="58" t="n">
        <f aca="false">AS9</f>
        <v>0</v>
      </c>
      <c r="CP9" s="58" t="n">
        <f aca="false">AT9</f>
        <v>0</v>
      </c>
      <c r="CS9" s="52"/>
      <c r="CT9" s="52"/>
      <c r="CU9" s="52"/>
      <c r="CV9" s="35"/>
      <c r="CW9" s="35"/>
      <c r="CX9" s="36"/>
      <c r="CY9" s="36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56" t="s">
        <v>247</v>
      </c>
      <c r="DX9" s="56"/>
      <c r="DY9" s="37" t="s">
        <v>248</v>
      </c>
      <c r="DZ9" s="37"/>
      <c r="EA9" s="37"/>
      <c r="EB9" s="38" t="str">
        <f aca="false">CF9</f>
        <v>キタ　タロウ</v>
      </c>
      <c r="EC9" s="38" t="n">
        <f aca="false">CG9</f>
        <v>0</v>
      </c>
      <c r="ED9" s="38" t="n">
        <f aca="false">CH9</f>
        <v>0</v>
      </c>
      <c r="EE9" s="38" t="n">
        <f aca="false">CI9</f>
        <v>0</v>
      </c>
      <c r="EF9" s="38" t="n">
        <f aca="false">CJ9</f>
        <v>0</v>
      </c>
      <c r="EG9" s="38" t="n">
        <f aca="false">CK9</f>
        <v>0</v>
      </c>
      <c r="EH9" s="38" t="n">
        <f aca="false">CL9</f>
        <v>0</v>
      </c>
      <c r="EI9" s="38" t="n">
        <f aca="false">CM9</f>
        <v>0</v>
      </c>
      <c r="EJ9" s="38" t="n">
        <f aca="false">CN9</f>
        <v>0</v>
      </c>
      <c r="EK9" s="38" t="n">
        <f aca="false">CO9</f>
        <v>0</v>
      </c>
      <c r="EL9" s="38" t="n">
        <f aca="false">CP9</f>
        <v>0</v>
      </c>
      <c r="EO9" s="53"/>
      <c r="EP9" s="53"/>
      <c r="EQ9" s="53"/>
      <c r="ER9" s="35"/>
      <c r="ES9" s="35"/>
      <c r="ET9" s="36"/>
      <c r="EU9" s="36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56" t="s">
        <v>247</v>
      </c>
      <c r="FT9" s="56"/>
      <c r="FU9" s="37" t="s">
        <v>248</v>
      </c>
      <c r="FV9" s="37"/>
      <c r="FW9" s="37"/>
      <c r="FX9" s="38" t="str">
        <f aca="false">EB9</f>
        <v>キタ　タロウ</v>
      </c>
      <c r="FY9" s="38" t="n">
        <f aca="false">EC9</f>
        <v>0</v>
      </c>
      <c r="FZ9" s="38" t="n">
        <f aca="false">ED9</f>
        <v>0</v>
      </c>
      <c r="GA9" s="38" t="n">
        <f aca="false">EE9</f>
        <v>0</v>
      </c>
      <c r="GB9" s="38" t="n">
        <f aca="false">EF9</f>
        <v>0</v>
      </c>
      <c r="GC9" s="38" t="n">
        <f aca="false">EG9</f>
        <v>0</v>
      </c>
      <c r="GD9" s="38" t="n">
        <f aca="false">EH9</f>
        <v>0</v>
      </c>
      <c r="GE9" s="38" t="n">
        <f aca="false">EI9</f>
        <v>0</v>
      </c>
      <c r="GF9" s="38" t="n">
        <f aca="false">EJ9</f>
        <v>0</v>
      </c>
      <c r="GG9" s="38" t="n">
        <f aca="false">EK9</f>
        <v>0</v>
      </c>
      <c r="GH9" s="38" t="n">
        <f aca="false">EL9</f>
        <v>0</v>
      </c>
    </row>
    <row r="10" customFormat="false" ht="9.75" hidden="false" customHeight="true" outlineLevel="0" collapsed="false">
      <c r="A10" s="34"/>
      <c r="B10" s="34"/>
      <c r="C10" s="34"/>
      <c r="D10" s="35"/>
      <c r="E10" s="35"/>
      <c r="F10" s="36"/>
      <c r="G10" s="3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56"/>
      <c r="AF10" s="56"/>
      <c r="AG10" s="57"/>
      <c r="AH10" s="57"/>
      <c r="AI10" s="57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W10" s="39"/>
      <c r="AX10" s="39"/>
      <c r="AY10" s="39"/>
      <c r="AZ10" s="35"/>
      <c r="BA10" s="35"/>
      <c r="BB10" s="36"/>
      <c r="BC10" s="36"/>
      <c r="BD10" s="46" t="n">
        <f aca="false">H10</f>
        <v>0</v>
      </c>
      <c r="BE10" s="46" t="n">
        <f aca="false">I10</f>
        <v>0</v>
      </c>
      <c r="BF10" s="46" t="n">
        <f aca="false">J10</f>
        <v>0</v>
      </c>
      <c r="BG10" s="46" t="n">
        <f aca="false">K10</f>
        <v>0</v>
      </c>
      <c r="BH10" s="46" t="n">
        <f aca="false">L10</f>
        <v>0</v>
      </c>
      <c r="BI10" s="46" t="n">
        <f aca="false">M10</f>
        <v>0</v>
      </c>
      <c r="BJ10" s="46" t="n">
        <f aca="false">N10</f>
        <v>0</v>
      </c>
      <c r="BK10" s="46" t="n">
        <f aca="false">O10</f>
        <v>0</v>
      </c>
      <c r="BL10" s="46" t="n">
        <f aca="false">P10</f>
        <v>0</v>
      </c>
      <c r="BM10" s="46" t="n">
        <f aca="false">Q10</f>
        <v>0</v>
      </c>
      <c r="BN10" s="46" t="n">
        <f aca="false">R10</f>
        <v>0</v>
      </c>
      <c r="BO10" s="46" t="n">
        <f aca="false">S10</f>
        <v>0</v>
      </c>
      <c r="BP10" s="46" t="n">
        <f aca="false">T10</f>
        <v>0</v>
      </c>
      <c r="BQ10" s="46" t="n">
        <f aca="false">U10</f>
        <v>0</v>
      </c>
      <c r="BR10" s="46" t="n">
        <f aca="false">V10</f>
        <v>0</v>
      </c>
      <c r="BS10" s="46" t="n">
        <f aca="false">W10</f>
        <v>0</v>
      </c>
      <c r="BT10" s="46" t="n">
        <f aca="false">X10</f>
        <v>0</v>
      </c>
      <c r="BU10" s="46" t="n">
        <f aca="false">Y10</f>
        <v>0</v>
      </c>
      <c r="BV10" s="46" t="n">
        <f aca="false">Z10</f>
        <v>0</v>
      </c>
      <c r="BW10" s="46" t="n">
        <f aca="false">AA10</f>
        <v>0</v>
      </c>
      <c r="BX10" s="46" t="n">
        <f aca="false">AB10</f>
        <v>0</v>
      </c>
      <c r="BY10" s="46" t="n">
        <f aca="false">AC10</f>
        <v>0</v>
      </c>
      <c r="BZ10" s="46" t="n">
        <f aca="false">AD10</f>
        <v>0</v>
      </c>
      <c r="CA10" s="56"/>
      <c r="CB10" s="56"/>
      <c r="CC10" s="57"/>
      <c r="CD10" s="57"/>
      <c r="CE10" s="57"/>
      <c r="CF10" s="58" t="n">
        <f aca="false">AJ10</f>
        <v>0</v>
      </c>
      <c r="CG10" s="58" t="n">
        <f aca="false">AK10</f>
        <v>0</v>
      </c>
      <c r="CH10" s="58" t="n">
        <f aca="false">AL10</f>
        <v>0</v>
      </c>
      <c r="CI10" s="58" t="n">
        <f aca="false">AM10</f>
        <v>0</v>
      </c>
      <c r="CJ10" s="58" t="n">
        <f aca="false">AN10</f>
        <v>0</v>
      </c>
      <c r="CK10" s="58" t="n">
        <f aca="false">AO10</f>
        <v>0</v>
      </c>
      <c r="CL10" s="58" t="n">
        <f aca="false">AP10</f>
        <v>0</v>
      </c>
      <c r="CM10" s="58" t="n">
        <f aca="false">AQ10</f>
        <v>0</v>
      </c>
      <c r="CN10" s="58" t="n">
        <f aca="false">AR10</f>
        <v>0</v>
      </c>
      <c r="CO10" s="58" t="n">
        <f aca="false">AS10</f>
        <v>0</v>
      </c>
      <c r="CP10" s="58" t="n">
        <f aca="false">AT10</f>
        <v>0</v>
      </c>
      <c r="CS10" s="52"/>
      <c r="CT10" s="52"/>
      <c r="CU10" s="52"/>
      <c r="CV10" s="35"/>
      <c r="CW10" s="35"/>
      <c r="CX10" s="36"/>
      <c r="CY10" s="36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56"/>
      <c r="DX10" s="56"/>
      <c r="DY10" s="37"/>
      <c r="DZ10" s="37"/>
      <c r="EA10" s="37"/>
      <c r="EB10" s="38" t="n">
        <f aca="false">CF10</f>
        <v>0</v>
      </c>
      <c r="EC10" s="38" t="n">
        <f aca="false">CG10</f>
        <v>0</v>
      </c>
      <c r="ED10" s="38" t="n">
        <f aca="false">CH10</f>
        <v>0</v>
      </c>
      <c r="EE10" s="38" t="n">
        <f aca="false">CI10</f>
        <v>0</v>
      </c>
      <c r="EF10" s="38" t="n">
        <f aca="false">CJ10</f>
        <v>0</v>
      </c>
      <c r="EG10" s="38" t="n">
        <f aca="false">CK10</f>
        <v>0</v>
      </c>
      <c r="EH10" s="38" t="n">
        <f aca="false">CL10</f>
        <v>0</v>
      </c>
      <c r="EI10" s="38" t="n">
        <f aca="false">CM10</f>
        <v>0</v>
      </c>
      <c r="EJ10" s="38" t="n">
        <f aca="false">CN10</f>
        <v>0</v>
      </c>
      <c r="EK10" s="38" t="n">
        <f aca="false">CO10</f>
        <v>0</v>
      </c>
      <c r="EL10" s="38" t="n">
        <f aca="false">CP10</f>
        <v>0</v>
      </c>
      <c r="EO10" s="53"/>
      <c r="EP10" s="53"/>
      <c r="EQ10" s="53"/>
      <c r="ER10" s="35"/>
      <c r="ES10" s="35"/>
      <c r="ET10" s="36"/>
      <c r="EU10" s="36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56"/>
      <c r="FT10" s="56"/>
      <c r="FU10" s="37"/>
      <c r="FV10" s="37"/>
      <c r="FW10" s="37"/>
      <c r="FX10" s="38" t="n">
        <f aca="false">EB10</f>
        <v>0</v>
      </c>
      <c r="FY10" s="38" t="n">
        <f aca="false">EC10</f>
        <v>0</v>
      </c>
      <c r="FZ10" s="38" t="n">
        <f aca="false">ED10</f>
        <v>0</v>
      </c>
      <c r="GA10" s="38" t="n">
        <f aca="false">EE10</f>
        <v>0</v>
      </c>
      <c r="GB10" s="38" t="n">
        <f aca="false">EF10</f>
        <v>0</v>
      </c>
      <c r="GC10" s="38" t="n">
        <f aca="false">EG10</f>
        <v>0</v>
      </c>
      <c r="GD10" s="38" t="n">
        <f aca="false">EH10</f>
        <v>0</v>
      </c>
      <c r="GE10" s="38" t="n">
        <f aca="false">EI10</f>
        <v>0</v>
      </c>
      <c r="GF10" s="38" t="n">
        <f aca="false">EJ10</f>
        <v>0</v>
      </c>
      <c r="GG10" s="38" t="n">
        <f aca="false">EK10</f>
        <v>0</v>
      </c>
      <c r="GH10" s="38" t="n">
        <f aca="false">EL10</f>
        <v>0</v>
      </c>
    </row>
    <row r="11" customFormat="false" ht="9.75" hidden="false" customHeight="true" outlineLevel="0" collapsed="false">
      <c r="A11" s="34"/>
      <c r="B11" s="34"/>
      <c r="C11" s="34"/>
      <c r="D11" s="35"/>
      <c r="E11" s="35"/>
      <c r="F11" s="36"/>
      <c r="G11" s="3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56"/>
      <c r="AF11" s="56"/>
      <c r="AG11" s="59" t="str">
        <f aca="false">IF(入力用!G4="","",入力用!G4)</f>
        <v>北　太郎</v>
      </c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W11" s="39"/>
      <c r="AX11" s="39"/>
      <c r="AY11" s="39"/>
      <c r="AZ11" s="35"/>
      <c r="BA11" s="35"/>
      <c r="BB11" s="36"/>
      <c r="BC11" s="36"/>
      <c r="BD11" s="46" t="n">
        <f aca="false">H11</f>
        <v>0</v>
      </c>
      <c r="BE11" s="46" t="n">
        <f aca="false">I11</f>
        <v>0</v>
      </c>
      <c r="BF11" s="46" t="n">
        <f aca="false">J11</f>
        <v>0</v>
      </c>
      <c r="BG11" s="46" t="n">
        <f aca="false">K11</f>
        <v>0</v>
      </c>
      <c r="BH11" s="46" t="n">
        <f aca="false">L11</f>
        <v>0</v>
      </c>
      <c r="BI11" s="46" t="n">
        <f aca="false">M11</f>
        <v>0</v>
      </c>
      <c r="BJ11" s="46" t="n">
        <f aca="false">N11</f>
        <v>0</v>
      </c>
      <c r="BK11" s="46" t="n">
        <f aca="false">O11</f>
        <v>0</v>
      </c>
      <c r="BL11" s="46" t="n">
        <f aca="false">P11</f>
        <v>0</v>
      </c>
      <c r="BM11" s="46" t="n">
        <f aca="false">Q11</f>
        <v>0</v>
      </c>
      <c r="BN11" s="46" t="n">
        <f aca="false">R11</f>
        <v>0</v>
      </c>
      <c r="BO11" s="46" t="n">
        <f aca="false">S11</f>
        <v>0</v>
      </c>
      <c r="BP11" s="46" t="n">
        <f aca="false">T11</f>
        <v>0</v>
      </c>
      <c r="BQ11" s="46" t="n">
        <f aca="false">U11</f>
        <v>0</v>
      </c>
      <c r="BR11" s="46" t="n">
        <f aca="false">V11</f>
        <v>0</v>
      </c>
      <c r="BS11" s="46" t="n">
        <f aca="false">W11</f>
        <v>0</v>
      </c>
      <c r="BT11" s="46" t="n">
        <f aca="false">X11</f>
        <v>0</v>
      </c>
      <c r="BU11" s="46" t="n">
        <f aca="false">Y11</f>
        <v>0</v>
      </c>
      <c r="BV11" s="46" t="n">
        <f aca="false">Z11</f>
        <v>0</v>
      </c>
      <c r="BW11" s="46" t="n">
        <f aca="false">AA11</f>
        <v>0</v>
      </c>
      <c r="BX11" s="46" t="n">
        <f aca="false">AB11</f>
        <v>0</v>
      </c>
      <c r="BY11" s="46" t="n">
        <f aca="false">AC11</f>
        <v>0</v>
      </c>
      <c r="BZ11" s="46" t="n">
        <f aca="false">AD11</f>
        <v>0</v>
      </c>
      <c r="CA11" s="56"/>
      <c r="CB11" s="56"/>
      <c r="CC11" s="59" t="str">
        <f aca="false">AG11</f>
        <v>北　太郎</v>
      </c>
      <c r="CD11" s="59" t="n">
        <f aca="false">AH11</f>
        <v>0</v>
      </c>
      <c r="CE11" s="59" t="n">
        <f aca="false">AI11</f>
        <v>0</v>
      </c>
      <c r="CF11" s="59" t="n">
        <f aca="false">AJ11</f>
        <v>0</v>
      </c>
      <c r="CG11" s="59" t="n">
        <f aca="false">AK11</f>
        <v>0</v>
      </c>
      <c r="CH11" s="59" t="n">
        <f aca="false">AL11</f>
        <v>0</v>
      </c>
      <c r="CI11" s="59" t="n">
        <f aca="false">AM11</f>
        <v>0</v>
      </c>
      <c r="CJ11" s="59" t="n">
        <f aca="false">AN11</f>
        <v>0</v>
      </c>
      <c r="CK11" s="59" t="n">
        <f aca="false">AO11</f>
        <v>0</v>
      </c>
      <c r="CL11" s="59" t="n">
        <f aca="false">AP11</f>
        <v>0</v>
      </c>
      <c r="CM11" s="59" t="n">
        <f aca="false">AQ11</f>
        <v>0</v>
      </c>
      <c r="CN11" s="59" t="n">
        <f aca="false">AR11</f>
        <v>0</v>
      </c>
      <c r="CO11" s="59" t="n">
        <f aca="false">AS11</f>
        <v>0</v>
      </c>
      <c r="CP11" s="59" t="n">
        <f aca="false">AT11</f>
        <v>0</v>
      </c>
      <c r="CS11" s="52"/>
      <c r="CT11" s="52"/>
      <c r="CU11" s="52"/>
      <c r="CV11" s="35"/>
      <c r="CW11" s="35"/>
      <c r="CX11" s="36"/>
      <c r="CY11" s="36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56"/>
      <c r="DX11" s="56"/>
      <c r="DY11" s="59" t="str">
        <f aca="false">CC11</f>
        <v>北　太郎</v>
      </c>
      <c r="DZ11" s="59" t="n">
        <f aca="false">CD11</f>
        <v>0</v>
      </c>
      <c r="EA11" s="59" t="n">
        <f aca="false">CE11</f>
        <v>0</v>
      </c>
      <c r="EB11" s="59" t="n">
        <f aca="false">CF11</f>
        <v>0</v>
      </c>
      <c r="EC11" s="59" t="n">
        <f aca="false">CG11</f>
        <v>0</v>
      </c>
      <c r="ED11" s="59" t="n">
        <f aca="false">CH11</f>
        <v>0</v>
      </c>
      <c r="EE11" s="59" t="n">
        <f aca="false">CI11</f>
        <v>0</v>
      </c>
      <c r="EF11" s="59" t="n">
        <f aca="false">CJ11</f>
        <v>0</v>
      </c>
      <c r="EG11" s="59" t="n">
        <f aca="false">CK11</f>
        <v>0</v>
      </c>
      <c r="EH11" s="59" t="n">
        <f aca="false">CL11</f>
        <v>0</v>
      </c>
      <c r="EI11" s="59" t="n">
        <f aca="false">CM11</f>
        <v>0</v>
      </c>
      <c r="EJ11" s="59" t="n">
        <f aca="false">CN11</f>
        <v>0</v>
      </c>
      <c r="EK11" s="59" t="n">
        <f aca="false">CO11</f>
        <v>0</v>
      </c>
      <c r="EL11" s="59" t="n">
        <f aca="false">CP11</f>
        <v>0</v>
      </c>
      <c r="EO11" s="53"/>
      <c r="EP11" s="53"/>
      <c r="EQ11" s="53"/>
      <c r="ER11" s="35"/>
      <c r="ES11" s="35"/>
      <c r="ET11" s="36"/>
      <c r="EU11" s="36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56"/>
      <c r="FT11" s="56"/>
      <c r="FU11" s="59" t="str">
        <f aca="false">DY11</f>
        <v>北　太郎</v>
      </c>
      <c r="FV11" s="59" t="n">
        <f aca="false">DZ11</f>
        <v>0</v>
      </c>
      <c r="FW11" s="59" t="n">
        <f aca="false">EA11</f>
        <v>0</v>
      </c>
      <c r="FX11" s="59" t="n">
        <f aca="false">EB11</f>
        <v>0</v>
      </c>
      <c r="FY11" s="59" t="n">
        <f aca="false">EC11</f>
        <v>0</v>
      </c>
      <c r="FZ11" s="59" t="n">
        <f aca="false">ED11</f>
        <v>0</v>
      </c>
      <c r="GA11" s="59" t="n">
        <f aca="false">EE11</f>
        <v>0</v>
      </c>
      <c r="GB11" s="59" t="n">
        <f aca="false">EF11</f>
        <v>0</v>
      </c>
      <c r="GC11" s="59" t="n">
        <f aca="false">EG11</f>
        <v>0</v>
      </c>
      <c r="GD11" s="59" t="n">
        <f aca="false">EH11</f>
        <v>0</v>
      </c>
      <c r="GE11" s="59" t="n">
        <f aca="false">EI11</f>
        <v>0</v>
      </c>
      <c r="GF11" s="59" t="n">
        <f aca="false">EJ11</f>
        <v>0</v>
      </c>
      <c r="GG11" s="59" t="n">
        <f aca="false">EK11</f>
        <v>0</v>
      </c>
      <c r="GH11" s="59" t="n">
        <f aca="false">EL11</f>
        <v>0</v>
      </c>
    </row>
    <row r="12" customFormat="false" ht="9.75" hidden="false" customHeight="true" outlineLevel="0" collapsed="false">
      <c r="A12" s="34"/>
      <c r="B12" s="34"/>
      <c r="C12" s="34"/>
      <c r="D12" s="35"/>
      <c r="E12" s="35"/>
      <c r="F12" s="36"/>
      <c r="G12" s="3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56"/>
      <c r="AF12" s="56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W12" s="39"/>
      <c r="AX12" s="39"/>
      <c r="AY12" s="39"/>
      <c r="AZ12" s="35"/>
      <c r="BA12" s="35"/>
      <c r="BB12" s="36"/>
      <c r="BC12" s="36"/>
      <c r="BD12" s="46" t="n">
        <f aca="false">H12</f>
        <v>0</v>
      </c>
      <c r="BE12" s="46" t="n">
        <f aca="false">I12</f>
        <v>0</v>
      </c>
      <c r="BF12" s="46" t="n">
        <f aca="false">J12</f>
        <v>0</v>
      </c>
      <c r="BG12" s="46" t="n">
        <f aca="false">K12</f>
        <v>0</v>
      </c>
      <c r="BH12" s="46" t="n">
        <f aca="false">L12</f>
        <v>0</v>
      </c>
      <c r="BI12" s="46" t="n">
        <f aca="false">M12</f>
        <v>0</v>
      </c>
      <c r="BJ12" s="46" t="n">
        <f aca="false">N12</f>
        <v>0</v>
      </c>
      <c r="BK12" s="46" t="n">
        <f aca="false">O12</f>
        <v>0</v>
      </c>
      <c r="BL12" s="46" t="n">
        <f aca="false">P12</f>
        <v>0</v>
      </c>
      <c r="BM12" s="46" t="n">
        <f aca="false">Q12</f>
        <v>0</v>
      </c>
      <c r="BN12" s="46" t="n">
        <f aca="false">R12</f>
        <v>0</v>
      </c>
      <c r="BO12" s="46" t="n">
        <f aca="false">S12</f>
        <v>0</v>
      </c>
      <c r="BP12" s="46" t="n">
        <f aca="false">T12</f>
        <v>0</v>
      </c>
      <c r="BQ12" s="46" t="n">
        <f aca="false">U12</f>
        <v>0</v>
      </c>
      <c r="BR12" s="46" t="n">
        <f aca="false">V12</f>
        <v>0</v>
      </c>
      <c r="BS12" s="46" t="n">
        <f aca="false">W12</f>
        <v>0</v>
      </c>
      <c r="BT12" s="46" t="n">
        <f aca="false">X12</f>
        <v>0</v>
      </c>
      <c r="BU12" s="46" t="n">
        <f aca="false">Y12</f>
        <v>0</v>
      </c>
      <c r="BV12" s="46" t="n">
        <f aca="false">Z12</f>
        <v>0</v>
      </c>
      <c r="BW12" s="46" t="n">
        <f aca="false">AA12</f>
        <v>0</v>
      </c>
      <c r="BX12" s="46" t="n">
        <f aca="false">AB12</f>
        <v>0</v>
      </c>
      <c r="BY12" s="46" t="n">
        <f aca="false">AC12</f>
        <v>0</v>
      </c>
      <c r="BZ12" s="46" t="n">
        <f aca="false">AD12</f>
        <v>0</v>
      </c>
      <c r="CA12" s="56"/>
      <c r="CB12" s="56"/>
      <c r="CC12" s="59" t="n">
        <f aca="false">AG12</f>
        <v>0</v>
      </c>
      <c r="CD12" s="59" t="n">
        <f aca="false">AH12</f>
        <v>0</v>
      </c>
      <c r="CE12" s="59" t="n">
        <f aca="false">AI12</f>
        <v>0</v>
      </c>
      <c r="CF12" s="59" t="n">
        <f aca="false">AJ12</f>
        <v>0</v>
      </c>
      <c r="CG12" s="59" t="n">
        <f aca="false">AK12</f>
        <v>0</v>
      </c>
      <c r="CH12" s="59" t="n">
        <f aca="false">AL12</f>
        <v>0</v>
      </c>
      <c r="CI12" s="59" t="n">
        <f aca="false">AM12</f>
        <v>0</v>
      </c>
      <c r="CJ12" s="59" t="n">
        <f aca="false">AN12</f>
        <v>0</v>
      </c>
      <c r="CK12" s="59" t="n">
        <f aca="false">AO12</f>
        <v>0</v>
      </c>
      <c r="CL12" s="59" t="n">
        <f aca="false">AP12</f>
        <v>0</v>
      </c>
      <c r="CM12" s="59" t="n">
        <f aca="false">AQ12</f>
        <v>0</v>
      </c>
      <c r="CN12" s="59" t="n">
        <f aca="false">AR12</f>
        <v>0</v>
      </c>
      <c r="CO12" s="59" t="n">
        <f aca="false">AS12</f>
        <v>0</v>
      </c>
      <c r="CP12" s="59" t="n">
        <f aca="false">AT12</f>
        <v>0</v>
      </c>
      <c r="CS12" s="52"/>
      <c r="CT12" s="52"/>
      <c r="CU12" s="52"/>
      <c r="CV12" s="35"/>
      <c r="CW12" s="35"/>
      <c r="CX12" s="36"/>
      <c r="CY12" s="36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56"/>
      <c r="DX12" s="56"/>
      <c r="DY12" s="59" t="n">
        <f aca="false">CC12</f>
        <v>0</v>
      </c>
      <c r="DZ12" s="59" t="n">
        <f aca="false">CD12</f>
        <v>0</v>
      </c>
      <c r="EA12" s="59" t="n">
        <f aca="false">CE12</f>
        <v>0</v>
      </c>
      <c r="EB12" s="59" t="n">
        <f aca="false">CF12</f>
        <v>0</v>
      </c>
      <c r="EC12" s="59" t="n">
        <f aca="false">CG12</f>
        <v>0</v>
      </c>
      <c r="ED12" s="59" t="n">
        <f aca="false">CH12</f>
        <v>0</v>
      </c>
      <c r="EE12" s="59" t="n">
        <f aca="false">CI12</f>
        <v>0</v>
      </c>
      <c r="EF12" s="59" t="n">
        <f aca="false">CJ12</f>
        <v>0</v>
      </c>
      <c r="EG12" s="59" t="n">
        <f aca="false">CK12</f>
        <v>0</v>
      </c>
      <c r="EH12" s="59" t="n">
        <f aca="false">CL12</f>
        <v>0</v>
      </c>
      <c r="EI12" s="59" t="n">
        <f aca="false">CM12</f>
        <v>0</v>
      </c>
      <c r="EJ12" s="59" t="n">
        <f aca="false">CN12</f>
        <v>0</v>
      </c>
      <c r="EK12" s="59" t="n">
        <f aca="false">CO12</f>
        <v>0</v>
      </c>
      <c r="EL12" s="59" t="n">
        <f aca="false">CP12</f>
        <v>0</v>
      </c>
      <c r="EO12" s="53"/>
      <c r="EP12" s="53"/>
      <c r="EQ12" s="53"/>
      <c r="ER12" s="35"/>
      <c r="ES12" s="35"/>
      <c r="ET12" s="36"/>
      <c r="EU12" s="36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56"/>
      <c r="FT12" s="56"/>
      <c r="FU12" s="59" t="n">
        <f aca="false">DY12</f>
        <v>0</v>
      </c>
      <c r="FV12" s="59" t="n">
        <f aca="false">DZ12</f>
        <v>0</v>
      </c>
      <c r="FW12" s="59" t="n">
        <f aca="false">EA12</f>
        <v>0</v>
      </c>
      <c r="FX12" s="59" t="n">
        <f aca="false">EB12</f>
        <v>0</v>
      </c>
      <c r="FY12" s="59" t="n">
        <f aca="false">EC12</f>
        <v>0</v>
      </c>
      <c r="FZ12" s="59" t="n">
        <f aca="false">ED12</f>
        <v>0</v>
      </c>
      <c r="GA12" s="59" t="n">
        <f aca="false">EE12</f>
        <v>0</v>
      </c>
      <c r="GB12" s="59" t="n">
        <f aca="false">EF12</f>
        <v>0</v>
      </c>
      <c r="GC12" s="59" t="n">
        <f aca="false">EG12</f>
        <v>0</v>
      </c>
      <c r="GD12" s="59" t="n">
        <f aca="false">EH12</f>
        <v>0</v>
      </c>
      <c r="GE12" s="59" t="n">
        <f aca="false">EI12</f>
        <v>0</v>
      </c>
      <c r="GF12" s="59" t="n">
        <f aca="false">EJ12</f>
        <v>0</v>
      </c>
      <c r="GG12" s="59" t="n">
        <f aca="false">EK12</f>
        <v>0</v>
      </c>
      <c r="GH12" s="59" t="n">
        <f aca="false">EL12</f>
        <v>0</v>
      </c>
    </row>
    <row r="13" customFormat="false" ht="9.75" hidden="false" customHeight="true" outlineLevel="0" collapsed="false">
      <c r="A13" s="34"/>
      <c r="B13" s="34"/>
      <c r="C13" s="34"/>
      <c r="D13" s="35"/>
      <c r="E13" s="35"/>
      <c r="F13" s="36"/>
      <c r="G13" s="3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56"/>
      <c r="AF13" s="56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W13" s="39"/>
      <c r="AX13" s="39"/>
      <c r="AY13" s="39"/>
      <c r="AZ13" s="35"/>
      <c r="BA13" s="35"/>
      <c r="BB13" s="36"/>
      <c r="BC13" s="36"/>
      <c r="BD13" s="46" t="n">
        <f aca="false">H13</f>
        <v>0</v>
      </c>
      <c r="BE13" s="46" t="n">
        <f aca="false">I13</f>
        <v>0</v>
      </c>
      <c r="BF13" s="46" t="n">
        <f aca="false">J13</f>
        <v>0</v>
      </c>
      <c r="BG13" s="46" t="n">
        <f aca="false">K13</f>
        <v>0</v>
      </c>
      <c r="BH13" s="46" t="n">
        <f aca="false">L13</f>
        <v>0</v>
      </c>
      <c r="BI13" s="46" t="n">
        <f aca="false">M13</f>
        <v>0</v>
      </c>
      <c r="BJ13" s="46" t="n">
        <f aca="false">N13</f>
        <v>0</v>
      </c>
      <c r="BK13" s="46" t="n">
        <f aca="false">O13</f>
        <v>0</v>
      </c>
      <c r="BL13" s="46" t="n">
        <f aca="false">P13</f>
        <v>0</v>
      </c>
      <c r="BM13" s="46" t="n">
        <f aca="false">Q13</f>
        <v>0</v>
      </c>
      <c r="BN13" s="46" t="n">
        <f aca="false">R13</f>
        <v>0</v>
      </c>
      <c r="BO13" s="46" t="n">
        <f aca="false">S13</f>
        <v>0</v>
      </c>
      <c r="BP13" s="46" t="n">
        <f aca="false">T13</f>
        <v>0</v>
      </c>
      <c r="BQ13" s="46" t="n">
        <f aca="false">U13</f>
        <v>0</v>
      </c>
      <c r="BR13" s="46" t="n">
        <f aca="false">V13</f>
        <v>0</v>
      </c>
      <c r="BS13" s="46" t="n">
        <f aca="false">W13</f>
        <v>0</v>
      </c>
      <c r="BT13" s="46" t="n">
        <f aca="false">X13</f>
        <v>0</v>
      </c>
      <c r="BU13" s="46" t="n">
        <f aca="false">Y13</f>
        <v>0</v>
      </c>
      <c r="BV13" s="46" t="n">
        <f aca="false">Z13</f>
        <v>0</v>
      </c>
      <c r="BW13" s="46" t="n">
        <f aca="false">AA13</f>
        <v>0</v>
      </c>
      <c r="BX13" s="46" t="n">
        <f aca="false">AB13</f>
        <v>0</v>
      </c>
      <c r="BY13" s="46" t="n">
        <f aca="false">AC13</f>
        <v>0</v>
      </c>
      <c r="BZ13" s="46" t="n">
        <f aca="false">AD13</f>
        <v>0</v>
      </c>
      <c r="CA13" s="56"/>
      <c r="CB13" s="56"/>
      <c r="CC13" s="59" t="n">
        <f aca="false">AG13</f>
        <v>0</v>
      </c>
      <c r="CD13" s="59" t="n">
        <f aca="false">AH13</f>
        <v>0</v>
      </c>
      <c r="CE13" s="59" t="n">
        <f aca="false">AI13</f>
        <v>0</v>
      </c>
      <c r="CF13" s="59" t="n">
        <f aca="false">AJ13</f>
        <v>0</v>
      </c>
      <c r="CG13" s="59" t="n">
        <f aca="false">AK13</f>
        <v>0</v>
      </c>
      <c r="CH13" s="59" t="n">
        <f aca="false">AL13</f>
        <v>0</v>
      </c>
      <c r="CI13" s="59" t="n">
        <f aca="false">AM13</f>
        <v>0</v>
      </c>
      <c r="CJ13" s="59" t="n">
        <f aca="false">AN13</f>
        <v>0</v>
      </c>
      <c r="CK13" s="59" t="n">
        <f aca="false">AO13</f>
        <v>0</v>
      </c>
      <c r="CL13" s="59" t="n">
        <f aca="false">AP13</f>
        <v>0</v>
      </c>
      <c r="CM13" s="59" t="n">
        <f aca="false">AQ13</f>
        <v>0</v>
      </c>
      <c r="CN13" s="59" t="n">
        <f aca="false">AR13</f>
        <v>0</v>
      </c>
      <c r="CO13" s="59" t="n">
        <f aca="false">AS13</f>
        <v>0</v>
      </c>
      <c r="CP13" s="59" t="n">
        <f aca="false">AT13</f>
        <v>0</v>
      </c>
      <c r="CS13" s="52"/>
      <c r="CT13" s="52"/>
      <c r="CU13" s="52"/>
      <c r="CV13" s="35"/>
      <c r="CW13" s="35"/>
      <c r="CX13" s="36"/>
      <c r="CY13" s="36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56"/>
      <c r="DX13" s="56"/>
      <c r="DY13" s="59" t="n">
        <f aca="false">CC13</f>
        <v>0</v>
      </c>
      <c r="DZ13" s="59" t="n">
        <f aca="false">CD13</f>
        <v>0</v>
      </c>
      <c r="EA13" s="59" t="n">
        <f aca="false">CE13</f>
        <v>0</v>
      </c>
      <c r="EB13" s="59" t="n">
        <f aca="false">CF13</f>
        <v>0</v>
      </c>
      <c r="EC13" s="59" t="n">
        <f aca="false">CG13</f>
        <v>0</v>
      </c>
      <c r="ED13" s="59" t="n">
        <f aca="false">CH13</f>
        <v>0</v>
      </c>
      <c r="EE13" s="59" t="n">
        <f aca="false">CI13</f>
        <v>0</v>
      </c>
      <c r="EF13" s="59" t="n">
        <f aca="false">CJ13</f>
        <v>0</v>
      </c>
      <c r="EG13" s="59" t="n">
        <f aca="false">CK13</f>
        <v>0</v>
      </c>
      <c r="EH13" s="59" t="n">
        <f aca="false">CL13</f>
        <v>0</v>
      </c>
      <c r="EI13" s="59" t="n">
        <f aca="false">CM13</f>
        <v>0</v>
      </c>
      <c r="EJ13" s="59" t="n">
        <f aca="false">CN13</f>
        <v>0</v>
      </c>
      <c r="EK13" s="59" t="n">
        <f aca="false">CO13</f>
        <v>0</v>
      </c>
      <c r="EL13" s="59" t="n">
        <f aca="false">CP13</f>
        <v>0</v>
      </c>
      <c r="EO13" s="53"/>
      <c r="EP13" s="53"/>
      <c r="EQ13" s="53"/>
      <c r="ER13" s="35"/>
      <c r="ES13" s="35"/>
      <c r="ET13" s="36"/>
      <c r="EU13" s="36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56"/>
      <c r="FT13" s="56"/>
      <c r="FU13" s="59" t="n">
        <f aca="false">DY13</f>
        <v>0</v>
      </c>
      <c r="FV13" s="59" t="n">
        <f aca="false">DZ13</f>
        <v>0</v>
      </c>
      <c r="FW13" s="59" t="n">
        <f aca="false">EA13</f>
        <v>0</v>
      </c>
      <c r="FX13" s="59" t="n">
        <f aca="false">EB13</f>
        <v>0</v>
      </c>
      <c r="FY13" s="59" t="n">
        <f aca="false">EC13</f>
        <v>0</v>
      </c>
      <c r="FZ13" s="59" t="n">
        <f aca="false">ED13</f>
        <v>0</v>
      </c>
      <c r="GA13" s="59" t="n">
        <f aca="false">EE13</f>
        <v>0</v>
      </c>
      <c r="GB13" s="59" t="n">
        <f aca="false">EF13</f>
        <v>0</v>
      </c>
      <c r="GC13" s="59" t="n">
        <f aca="false">EG13</f>
        <v>0</v>
      </c>
      <c r="GD13" s="59" t="n">
        <f aca="false">EH13</f>
        <v>0</v>
      </c>
      <c r="GE13" s="59" t="n">
        <f aca="false">EI13</f>
        <v>0</v>
      </c>
      <c r="GF13" s="59" t="n">
        <f aca="false">EJ13</f>
        <v>0</v>
      </c>
      <c r="GG13" s="59" t="n">
        <f aca="false">EK13</f>
        <v>0</v>
      </c>
      <c r="GH13" s="59" t="n">
        <f aca="false">EL13</f>
        <v>0</v>
      </c>
    </row>
    <row r="14" customFormat="false" ht="9.75" hidden="false" customHeight="true" outlineLevel="0" collapsed="false">
      <c r="A14" s="34"/>
      <c r="B14" s="34"/>
      <c r="C14" s="34"/>
      <c r="D14" s="60" t="s">
        <v>249</v>
      </c>
      <c r="E14" s="60"/>
      <c r="F14" s="60"/>
      <c r="G14" s="60"/>
      <c r="H14" s="60"/>
      <c r="I14" s="60"/>
      <c r="J14" s="60"/>
      <c r="K14" s="60"/>
      <c r="L14" s="61" t="s">
        <v>250</v>
      </c>
      <c r="M14" s="61"/>
      <c r="N14" s="61"/>
      <c r="O14" s="61"/>
      <c r="P14" s="61"/>
      <c r="Q14" s="61"/>
      <c r="R14" s="61"/>
      <c r="S14" s="61"/>
      <c r="T14" s="61" t="s">
        <v>251</v>
      </c>
      <c r="U14" s="61"/>
      <c r="V14" s="61"/>
      <c r="W14" s="61"/>
      <c r="X14" s="61"/>
      <c r="Y14" s="61"/>
      <c r="Z14" s="61"/>
      <c r="AA14" s="61"/>
      <c r="AB14" s="61"/>
      <c r="AC14" s="60" t="s">
        <v>252</v>
      </c>
      <c r="AD14" s="60"/>
      <c r="AE14" s="60"/>
      <c r="AF14" s="60"/>
      <c r="AG14" s="60"/>
      <c r="AH14" s="60"/>
      <c r="AI14" s="60"/>
      <c r="AJ14" s="60"/>
      <c r="AK14" s="60"/>
      <c r="AL14" s="60" t="s">
        <v>253</v>
      </c>
      <c r="AM14" s="60"/>
      <c r="AN14" s="60"/>
      <c r="AO14" s="60"/>
      <c r="AP14" s="60"/>
      <c r="AQ14" s="60"/>
      <c r="AR14" s="60"/>
      <c r="AS14" s="60"/>
      <c r="AT14" s="60"/>
      <c r="AW14" s="39"/>
      <c r="AX14" s="39"/>
      <c r="AY14" s="39"/>
      <c r="AZ14" s="60" t="s">
        <v>249</v>
      </c>
      <c r="BA14" s="60"/>
      <c r="BB14" s="60"/>
      <c r="BC14" s="60"/>
      <c r="BD14" s="60"/>
      <c r="BE14" s="60"/>
      <c r="BF14" s="60"/>
      <c r="BG14" s="60"/>
      <c r="BH14" s="61" t="s">
        <v>250</v>
      </c>
      <c r="BI14" s="61"/>
      <c r="BJ14" s="61"/>
      <c r="BK14" s="61"/>
      <c r="BL14" s="61"/>
      <c r="BM14" s="61"/>
      <c r="BN14" s="61"/>
      <c r="BO14" s="61"/>
      <c r="BP14" s="61" t="s">
        <v>251</v>
      </c>
      <c r="BQ14" s="61"/>
      <c r="BR14" s="61"/>
      <c r="BS14" s="61"/>
      <c r="BT14" s="61"/>
      <c r="BU14" s="61"/>
      <c r="BV14" s="61"/>
      <c r="BW14" s="61"/>
      <c r="BX14" s="61"/>
      <c r="BY14" s="60" t="s">
        <v>252</v>
      </c>
      <c r="BZ14" s="60"/>
      <c r="CA14" s="60"/>
      <c r="CB14" s="60"/>
      <c r="CC14" s="60"/>
      <c r="CD14" s="60"/>
      <c r="CE14" s="60"/>
      <c r="CF14" s="60"/>
      <c r="CG14" s="60"/>
      <c r="CH14" s="60" t="s">
        <v>253</v>
      </c>
      <c r="CI14" s="60"/>
      <c r="CJ14" s="60"/>
      <c r="CK14" s="60"/>
      <c r="CL14" s="60"/>
      <c r="CM14" s="60"/>
      <c r="CN14" s="60"/>
      <c r="CO14" s="60"/>
      <c r="CP14" s="60"/>
      <c r="CS14" s="52"/>
      <c r="CT14" s="52"/>
      <c r="CU14" s="52"/>
      <c r="CV14" s="60" t="s">
        <v>249</v>
      </c>
      <c r="CW14" s="60"/>
      <c r="CX14" s="60"/>
      <c r="CY14" s="60"/>
      <c r="CZ14" s="60"/>
      <c r="DA14" s="60"/>
      <c r="DB14" s="60"/>
      <c r="DC14" s="60"/>
      <c r="DD14" s="61" t="s">
        <v>250</v>
      </c>
      <c r="DE14" s="61"/>
      <c r="DF14" s="61"/>
      <c r="DG14" s="61"/>
      <c r="DH14" s="61"/>
      <c r="DI14" s="61"/>
      <c r="DJ14" s="61"/>
      <c r="DK14" s="61"/>
      <c r="DL14" s="61" t="s">
        <v>251</v>
      </c>
      <c r="DM14" s="61"/>
      <c r="DN14" s="61"/>
      <c r="DO14" s="61"/>
      <c r="DP14" s="61"/>
      <c r="DQ14" s="61"/>
      <c r="DR14" s="61"/>
      <c r="DS14" s="61"/>
      <c r="DT14" s="61"/>
      <c r="DU14" s="60" t="s">
        <v>252</v>
      </c>
      <c r="DV14" s="60"/>
      <c r="DW14" s="60"/>
      <c r="DX14" s="60"/>
      <c r="DY14" s="60"/>
      <c r="DZ14" s="60"/>
      <c r="EA14" s="60"/>
      <c r="EB14" s="60"/>
      <c r="EC14" s="60"/>
      <c r="ED14" s="60" t="s">
        <v>253</v>
      </c>
      <c r="EE14" s="60"/>
      <c r="EF14" s="60"/>
      <c r="EG14" s="60"/>
      <c r="EH14" s="60"/>
      <c r="EI14" s="60"/>
      <c r="EJ14" s="60"/>
      <c r="EK14" s="60"/>
      <c r="EL14" s="60"/>
      <c r="EO14" s="53"/>
      <c r="EP14" s="53"/>
      <c r="EQ14" s="53"/>
      <c r="ER14" s="60" t="s">
        <v>249</v>
      </c>
      <c r="ES14" s="60"/>
      <c r="ET14" s="60"/>
      <c r="EU14" s="60"/>
      <c r="EV14" s="60"/>
      <c r="EW14" s="60"/>
      <c r="EX14" s="60"/>
      <c r="EY14" s="60"/>
      <c r="EZ14" s="61" t="s">
        <v>250</v>
      </c>
      <c r="FA14" s="61"/>
      <c r="FB14" s="61"/>
      <c r="FC14" s="61"/>
      <c r="FD14" s="61"/>
      <c r="FE14" s="61"/>
      <c r="FF14" s="61"/>
      <c r="FG14" s="61"/>
      <c r="FH14" s="61" t="s">
        <v>251</v>
      </c>
      <c r="FI14" s="61"/>
      <c r="FJ14" s="61"/>
      <c r="FK14" s="61"/>
      <c r="FL14" s="61"/>
      <c r="FM14" s="61"/>
      <c r="FN14" s="61"/>
      <c r="FO14" s="61"/>
      <c r="FP14" s="61"/>
      <c r="FQ14" s="60" t="s">
        <v>252</v>
      </c>
      <c r="FR14" s="60"/>
      <c r="FS14" s="60"/>
      <c r="FT14" s="60"/>
      <c r="FU14" s="60"/>
      <c r="FV14" s="60"/>
      <c r="FW14" s="60"/>
      <c r="FX14" s="60"/>
      <c r="FY14" s="60"/>
      <c r="FZ14" s="60" t="s">
        <v>253</v>
      </c>
      <c r="GA14" s="60"/>
      <c r="GB14" s="60"/>
      <c r="GC14" s="60"/>
      <c r="GD14" s="60"/>
      <c r="GE14" s="60"/>
      <c r="GF14" s="60"/>
      <c r="GG14" s="60"/>
      <c r="GH14" s="60"/>
    </row>
    <row r="15" customFormat="false" ht="9.75" hidden="false" customHeight="true" outlineLevel="0" collapsed="false">
      <c r="A15" s="34"/>
      <c r="B15" s="34"/>
      <c r="C15" s="34"/>
      <c r="D15" s="62" t="str">
        <f aca="false">IF(入力用!H4="","",入力用!H4)</f>
        <v>給与・賞与</v>
      </c>
      <c r="E15" s="62"/>
      <c r="F15" s="62"/>
      <c r="G15" s="62"/>
      <c r="H15" s="62"/>
      <c r="I15" s="62"/>
      <c r="J15" s="62"/>
      <c r="K15" s="62"/>
      <c r="L15" s="63" t="s">
        <v>89</v>
      </c>
      <c r="M15" s="64"/>
      <c r="N15" s="65"/>
      <c r="O15" s="65"/>
      <c r="P15" s="65"/>
      <c r="Q15" s="65"/>
      <c r="R15" s="66" t="s">
        <v>254</v>
      </c>
      <c r="S15" s="67"/>
      <c r="T15" s="63"/>
      <c r="U15" s="64"/>
      <c r="V15" s="65"/>
      <c r="W15" s="65"/>
      <c r="X15" s="65"/>
      <c r="Y15" s="65"/>
      <c r="Z15" s="65"/>
      <c r="AA15" s="66" t="s">
        <v>254</v>
      </c>
      <c r="AB15" s="67"/>
      <c r="AC15" s="68"/>
      <c r="AD15" s="69"/>
      <c r="AE15" s="70"/>
      <c r="AF15" s="70"/>
      <c r="AG15" s="70"/>
      <c r="AH15" s="70"/>
      <c r="AI15" s="70"/>
      <c r="AJ15" s="71" t="s">
        <v>254</v>
      </c>
      <c r="AK15" s="72"/>
      <c r="AL15" s="73" t="s">
        <v>89</v>
      </c>
      <c r="AM15" s="69"/>
      <c r="AN15" s="70"/>
      <c r="AO15" s="70"/>
      <c r="AP15" s="70"/>
      <c r="AQ15" s="70"/>
      <c r="AR15" s="70"/>
      <c r="AS15" s="71" t="s">
        <v>254</v>
      </c>
      <c r="AT15" s="72"/>
      <c r="AW15" s="39"/>
      <c r="AX15" s="39"/>
      <c r="AY15" s="39"/>
      <c r="AZ15" s="62" t="str">
        <f aca="false">D15</f>
        <v>給与・賞与</v>
      </c>
      <c r="BA15" s="62" t="n">
        <f aca="false">E15</f>
        <v>0</v>
      </c>
      <c r="BB15" s="62" t="n">
        <f aca="false">F15</f>
        <v>0</v>
      </c>
      <c r="BC15" s="62" t="n">
        <f aca="false">G15</f>
        <v>0</v>
      </c>
      <c r="BD15" s="62" t="n">
        <f aca="false">H15</f>
        <v>0</v>
      </c>
      <c r="BE15" s="62" t="n">
        <f aca="false">I15</f>
        <v>0</v>
      </c>
      <c r="BF15" s="62" t="n">
        <f aca="false">J15</f>
        <v>0</v>
      </c>
      <c r="BG15" s="62" t="n">
        <f aca="false">K15</f>
        <v>0</v>
      </c>
      <c r="BH15" s="63" t="s">
        <v>89</v>
      </c>
      <c r="BI15" s="64"/>
      <c r="BJ15" s="65"/>
      <c r="BK15" s="65"/>
      <c r="BL15" s="65"/>
      <c r="BM15" s="65"/>
      <c r="BN15" s="66" t="s">
        <v>254</v>
      </c>
      <c r="BO15" s="67"/>
      <c r="BP15" s="63"/>
      <c r="BQ15" s="64"/>
      <c r="BR15" s="65"/>
      <c r="BS15" s="65"/>
      <c r="BT15" s="65"/>
      <c r="BU15" s="65"/>
      <c r="BV15" s="65"/>
      <c r="BW15" s="66" t="s">
        <v>254</v>
      </c>
      <c r="BX15" s="67"/>
      <c r="BY15" s="68"/>
      <c r="BZ15" s="69"/>
      <c r="CA15" s="70"/>
      <c r="CB15" s="70"/>
      <c r="CC15" s="70"/>
      <c r="CD15" s="70"/>
      <c r="CE15" s="70"/>
      <c r="CF15" s="71" t="s">
        <v>254</v>
      </c>
      <c r="CG15" s="72"/>
      <c r="CH15" s="73" t="s">
        <v>89</v>
      </c>
      <c r="CI15" s="69"/>
      <c r="CJ15" s="70"/>
      <c r="CK15" s="70"/>
      <c r="CL15" s="70"/>
      <c r="CM15" s="70"/>
      <c r="CN15" s="70"/>
      <c r="CO15" s="71" t="s">
        <v>254</v>
      </c>
      <c r="CP15" s="72"/>
      <c r="CS15" s="52"/>
      <c r="CT15" s="52"/>
      <c r="CU15" s="52"/>
      <c r="CV15" s="62" t="str">
        <f aca="false">AZ15</f>
        <v>給与・賞与</v>
      </c>
      <c r="CW15" s="62" t="n">
        <f aca="false">BA15</f>
        <v>0</v>
      </c>
      <c r="CX15" s="62" t="n">
        <f aca="false">BB15</f>
        <v>0</v>
      </c>
      <c r="CY15" s="62" t="n">
        <f aca="false">BC15</f>
        <v>0</v>
      </c>
      <c r="CZ15" s="62" t="n">
        <f aca="false">BD15</f>
        <v>0</v>
      </c>
      <c r="DA15" s="62" t="n">
        <f aca="false">BE15</f>
        <v>0</v>
      </c>
      <c r="DB15" s="62" t="n">
        <f aca="false">BF15</f>
        <v>0</v>
      </c>
      <c r="DC15" s="62" t="n">
        <f aca="false">BG15</f>
        <v>0</v>
      </c>
      <c r="DD15" s="73" t="s">
        <v>89</v>
      </c>
      <c r="DE15" s="69"/>
      <c r="DF15" s="70"/>
      <c r="DG15" s="70"/>
      <c r="DH15" s="70"/>
      <c r="DI15" s="70"/>
      <c r="DJ15" s="71" t="s">
        <v>254</v>
      </c>
      <c r="DK15" s="72"/>
      <c r="DL15" s="73"/>
      <c r="DM15" s="69"/>
      <c r="DN15" s="70"/>
      <c r="DO15" s="70"/>
      <c r="DP15" s="70"/>
      <c r="DQ15" s="70"/>
      <c r="DR15" s="70"/>
      <c r="DS15" s="71" t="s">
        <v>254</v>
      </c>
      <c r="DT15" s="72"/>
      <c r="DU15" s="68"/>
      <c r="DV15" s="69"/>
      <c r="DW15" s="70"/>
      <c r="DX15" s="70"/>
      <c r="DY15" s="70"/>
      <c r="DZ15" s="70"/>
      <c r="EA15" s="70"/>
      <c r="EB15" s="71" t="s">
        <v>254</v>
      </c>
      <c r="EC15" s="72"/>
      <c r="ED15" s="73" t="s">
        <v>89</v>
      </c>
      <c r="EE15" s="69"/>
      <c r="EF15" s="70"/>
      <c r="EG15" s="70"/>
      <c r="EH15" s="70"/>
      <c r="EI15" s="70"/>
      <c r="EJ15" s="70"/>
      <c r="EK15" s="71" t="s">
        <v>254</v>
      </c>
      <c r="EL15" s="72"/>
      <c r="EO15" s="53"/>
      <c r="EP15" s="53"/>
      <c r="EQ15" s="53"/>
      <c r="ER15" s="62" t="str">
        <f aca="false">CV15</f>
        <v>給与・賞与</v>
      </c>
      <c r="ES15" s="62" t="n">
        <f aca="false">CW15</f>
        <v>0</v>
      </c>
      <c r="ET15" s="62" t="n">
        <f aca="false">CX15</f>
        <v>0</v>
      </c>
      <c r="EU15" s="62" t="n">
        <f aca="false">CY15</f>
        <v>0</v>
      </c>
      <c r="EV15" s="62" t="n">
        <f aca="false">CZ15</f>
        <v>0</v>
      </c>
      <c r="EW15" s="62" t="n">
        <f aca="false">DA15</f>
        <v>0</v>
      </c>
      <c r="EX15" s="62" t="n">
        <f aca="false">DB15</f>
        <v>0</v>
      </c>
      <c r="EY15" s="62" t="n">
        <f aca="false">DC15</f>
        <v>0</v>
      </c>
      <c r="EZ15" s="73" t="s">
        <v>89</v>
      </c>
      <c r="FA15" s="69"/>
      <c r="FB15" s="70"/>
      <c r="FC15" s="70"/>
      <c r="FD15" s="70"/>
      <c r="FE15" s="70"/>
      <c r="FF15" s="71" t="s">
        <v>254</v>
      </c>
      <c r="FG15" s="72"/>
      <c r="FH15" s="73"/>
      <c r="FI15" s="69"/>
      <c r="FJ15" s="70"/>
      <c r="FK15" s="70"/>
      <c r="FL15" s="70"/>
      <c r="FM15" s="70"/>
      <c r="FN15" s="70"/>
      <c r="FO15" s="71" t="s">
        <v>254</v>
      </c>
      <c r="FP15" s="72"/>
      <c r="FQ15" s="68"/>
      <c r="FR15" s="69"/>
      <c r="FS15" s="70"/>
      <c r="FT15" s="70"/>
      <c r="FU15" s="70"/>
      <c r="FV15" s="70"/>
      <c r="FW15" s="70"/>
      <c r="FX15" s="71" t="s">
        <v>254</v>
      </c>
      <c r="FY15" s="72"/>
      <c r="FZ15" s="73" t="s">
        <v>89</v>
      </c>
      <c r="GA15" s="69"/>
      <c r="GB15" s="70"/>
      <c r="GC15" s="70"/>
      <c r="GD15" s="70"/>
      <c r="GE15" s="70"/>
      <c r="GF15" s="70"/>
      <c r="GG15" s="71" t="s">
        <v>254</v>
      </c>
      <c r="GH15" s="72"/>
    </row>
    <row r="16" customFormat="false" ht="9.75" hidden="false" customHeight="true" outlineLevel="0" collapsed="false">
      <c r="A16" s="34"/>
      <c r="B16" s="34"/>
      <c r="C16" s="34"/>
      <c r="D16" s="62"/>
      <c r="E16" s="62"/>
      <c r="F16" s="62"/>
      <c r="G16" s="62"/>
      <c r="H16" s="62"/>
      <c r="I16" s="62"/>
      <c r="J16" s="62"/>
      <c r="K16" s="62"/>
      <c r="L16" s="74" t="n">
        <f aca="false">IF(入力用!I4="","",入力用!I4)</f>
        <v>6847500</v>
      </c>
      <c r="M16" s="74"/>
      <c r="N16" s="74"/>
      <c r="O16" s="74"/>
      <c r="P16" s="74"/>
      <c r="Q16" s="74"/>
      <c r="R16" s="74"/>
      <c r="S16" s="74"/>
      <c r="T16" s="74" t="n">
        <f aca="false">IF(入力用!J4="","",入力用!J4)</f>
        <v>5062750</v>
      </c>
      <c r="U16" s="74"/>
      <c r="V16" s="74"/>
      <c r="W16" s="74"/>
      <c r="X16" s="74"/>
      <c r="Y16" s="74"/>
      <c r="Z16" s="74"/>
      <c r="AA16" s="74"/>
      <c r="AB16" s="74"/>
      <c r="AC16" s="75" t="n">
        <f aca="false">IF(入力用!K4="","",入力用!K4)</f>
        <v>4669846</v>
      </c>
      <c r="AD16" s="75"/>
      <c r="AE16" s="75"/>
      <c r="AF16" s="75"/>
      <c r="AG16" s="75"/>
      <c r="AH16" s="75"/>
      <c r="AI16" s="75"/>
      <c r="AJ16" s="75"/>
      <c r="AK16" s="75"/>
      <c r="AL16" s="76" t="n">
        <f aca="false">IF(入力用!L4="","",入力用!L4)</f>
        <v>0</v>
      </c>
      <c r="AM16" s="76"/>
      <c r="AN16" s="76"/>
      <c r="AO16" s="76"/>
      <c r="AP16" s="76"/>
      <c r="AQ16" s="76"/>
      <c r="AR16" s="76"/>
      <c r="AS16" s="76"/>
      <c r="AT16" s="76"/>
      <c r="AW16" s="39"/>
      <c r="AX16" s="39"/>
      <c r="AY16" s="39"/>
      <c r="AZ16" s="62" t="n">
        <f aca="false">D16</f>
        <v>0</v>
      </c>
      <c r="BA16" s="62" t="n">
        <f aca="false">E16</f>
        <v>0</v>
      </c>
      <c r="BB16" s="62" t="n">
        <f aca="false">F16</f>
        <v>0</v>
      </c>
      <c r="BC16" s="62" t="n">
        <f aca="false">G16</f>
        <v>0</v>
      </c>
      <c r="BD16" s="62" t="n">
        <f aca="false">H16</f>
        <v>0</v>
      </c>
      <c r="BE16" s="62" t="n">
        <f aca="false">I16</f>
        <v>0</v>
      </c>
      <c r="BF16" s="62" t="n">
        <f aca="false">J16</f>
        <v>0</v>
      </c>
      <c r="BG16" s="62" t="n">
        <f aca="false">K16</f>
        <v>0</v>
      </c>
      <c r="BH16" s="77" t="n">
        <f aca="false">L16</f>
        <v>6847500</v>
      </c>
      <c r="BI16" s="77" t="n">
        <f aca="false">M16</f>
        <v>0</v>
      </c>
      <c r="BJ16" s="77" t="n">
        <f aca="false">N16</f>
        <v>0</v>
      </c>
      <c r="BK16" s="77" t="n">
        <f aca="false">O16</f>
        <v>0</v>
      </c>
      <c r="BL16" s="77" t="n">
        <f aca="false">P16</f>
        <v>0</v>
      </c>
      <c r="BM16" s="77" t="n">
        <f aca="false">Q16</f>
        <v>0</v>
      </c>
      <c r="BN16" s="77" t="n">
        <f aca="false">R16</f>
        <v>0</v>
      </c>
      <c r="BO16" s="77" t="n">
        <f aca="false">S16</f>
        <v>0</v>
      </c>
      <c r="BP16" s="77" t="n">
        <f aca="false">T16</f>
        <v>5062750</v>
      </c>
      <c r="BQ16" s="77" t="n">
        <f aca="false">U16</f>
        <v>0</v>
      </c>
      <c r="BR16" s="77" t="n">
        <f aca="false">V16</f>
        <v>0</v>
      </c>
      <c r="BS16" s="77" t="n">
        <f aca="false">W16</f>
        <v>0</v>
      </c>
      <c r="BT16" s="77" t="n">
        <f aca="false">X16</f>
        <v>0</v>
      </c>
      <c r="BU16" s="77" t="n">
        <f aca="false">Y16</f>
        <v>0</v>
      </c>
      <c r="BV16" s="77" t="n">
        <f aca="false">Z16</f>
        <v>0</v>
      </c>
      <c r="BW16" s="77" t="n">
        <f aca="false">AA16</f>
        <v>0</v>
      </c>
      <c r="BX16" s="77" t="n">
        <f aca="false">AB16</f>
        <v>0</v>
      </c>
      <c r="BY16" s="78" t="n">
        <f aca="false">AC16</f>
        <v>4669846</v>
      </c>
      <c r="BZ16" s="78" t="n">
        <f aca="false">AD16</f>
        <v>0</v>
      </c>
      <c r="CA16" s="78" t="n">
        <f aca="false">AE16</f>
        <v>0</v>
      </c>
      <c r="CB16" s="78" t="n">
        <f aca="false">AF16</f>
        <v>0</v>
      </c>
      <c r="CC16" s="78" t="n">
        <f aca="false">AG16</f>
        <v>0</v>
      </c>
      <c r="CD16" s="78" t="n">
        <f aca="false">AH16</f>
        <v>0</v>
      </c>
      <c r="CE16" s="78" t="n">
        <f aca="false">AI16</f>
        <v>0</v>
      </c>
      <c r="CF16" s="78" t="n">
        <f aca="false">AJ16</f>
        <v>0</v>
      </c>
      <c r="CG16" s="78" t="n">
        <f aca="false">AK16</f>
        <v>0</v>
      </c>
      <c r="CH16" s="79" t="n">
        <f aca="false">AL16</f>
        <v>0</v>
      </c>
      <c r="CI16" s="79" t="n">
        <f aca="false">AM16</f>
        <v>0</v>
      </c>
      <c r="CJ16" s="79" t="n">
        <f aca="false">AN16</f>
        <v>0</v>
      </c>
      <c r="CK16" s="79" t="n">
        <f aca="false">AO16</f>
        <v>0</v>
      </c>
      <c r="CL16" s="79" t="n">
        <f aca="false">AP16</f>
        <v>0</v>
      </c>
      <c r="CM16" s="79" t="n">
        <f aca="false">AQ16</f>
        <v>0</v>
      </c>
      <c r="CN16" s="79" t="n">
        <f aca="false">AR16</f>
        <v>0</v>
      </c>
      <c r="CO16" s="79" t="n">
        <f aca="false">AS16</f>
        <v>0</v>
      </c>
      <c r="CP16" s="79" t="n">
        <f aca="false">AT16</f>
        <v>0</v>
      </c>
      <c r="CS16" s="52"/>
      <c r="CT16" s="52"/>
      <c r="CU16" s="52"/>
      <c r="CV16" s="62" t="n">
        <f aca="false">AZ16</f>
        <v>0</v>
      </c>
      <c r="CW16" s="62" t="n">
        <f aca="false">BA16</f>
        <v>0</v>
      </c>
      <c r="CX16" s="62" t="n">
        <f aca="false">BB16</f>
        <v>0</v>
      </c>
      <c r="CY16" s="62" t="n">
        <f aca="false">BC16</f>
        <v>0</v>
      </c>
      <c r="CZ16" s="62" t="n">
        <f aca="false">BD16</f>
        <v>0</v>
      </c>
      <c r="DA16" s="62" t="n">
        <f aca="false">BE16</f>
        <v>0</v>
      </c>
      <c r="DB16" s="62" t="n">
        <f aca="false">BF16</f>
        <v>0</v>
      </c>
      <c r="DC16" s="62" t="n">
        <f aca="false">BG16</f>
        <v>0</v>
      </c>
      <c r="DD16" s="79" t="n">
        <f aca="false">BH16</f>
        <v>6847500</v>
      </c>
      <c r="DE16" s="79" t="n">
        <f aca="false">BI16</f>
        <v>0</v>
      </c>
      <c r="DF16" s="79" t="n">
        <f aca="false">BJ16</f>
        <v>0</v>
      </c>
      <c r="DG16" s="79" t="n">
        <f aca="false">BK16</f>
        <v>0</v>
      </c>
      <c r="DH16" s="79" t="n">
        <f aca="false">BL16</f>
        <v>0</v>
      </c>
      <c r="DI16" s="79" t="n">
        <f aca="false">BM16</f>
        <v>0</v>
      </c>
      <c r="DJ16" s="79" t="n">
        <f aca="false">BN16</f>
        <v>0</v>
      </c>
      <c r="DK16" s="79" t="n">
        <f aca="false">BO16</f>
        <v>0</v>
      </c>
      <c r="DL16" s="79" t="n">
        <f aca="false">BP16</f>
        <v>5062750</v>
      </c>
      <c r="DM16" s="79" t="n">
        <f aca="false">BQ16</f>
        <v>0</v>
      </c>
      <c r="DN16" s="79" t="n">
        <f aca="false">BR16</f>
        <v>0</v>
      </c>
      <c r="DO16" s="79" t="n">
        <f aca="false">BS16</f>
        <v>0</v>
      </c>
      <c r="DP16" s="79" t="n">
        <f aca="false">BT16</f>
        <v>0</v>
      </c>
      <c r="DQ16" s="79" t="n">
        <f aca="false">BU16</f>
        <v>0</v>
      </c>
      <c r="DR16" s="79" t="n">
        <f aca="false">BV16</f>
        <v>0</v>
      </c>
      <c r="DS16" s="79" t="n">
        <f aca="false">BW16</f>
        <v>0</v>
      </c>
      <c r="DT16" s="79" t="n">
        <f aca="false">BX16</f>
        <v>0</v>
      </c>
      <c r="DU16" s="80" t="n">
        <f aca="false">BY16</f>
        <v>4669846</v>
      </c>
      <c r="DV16" s="80" t="n">
        <f aca="false">BZ16</f>
        <v>0</v>
      </c>
      <c r="DW16" s="80" t="n">
        <f aca="false">CA16</f>
        <v>0</v>
      </c>
      <c r="DX16" s="80" t="n">
        <f aca="false">CB16</f>
        <v>0</v>
      </c>
      <c r="DY16" s="80" t="n">
        <f aca="false">CC16</f>
        <v>0</v>
      </c>
      <c r="DZ16" s="80" t="n">
        <f aca="false">CD16</f>
        <v>0</v>
      </c>
      <c r="EA16" s="80" t="n">
        <f aca="false">CE16</f>
        <v>0</v>
      </c>
      <c r="EB16" s="80" t="n">
        <f aca="false">CF16</f>
        <v>0</v>
      </c>
      <c r="EC16" s="80" t="n">
        <f aca="false">CG16</f>
        <v>0</v>
      </c>
      <c r="ED16" s="79" t="n">
        <f aca="false">CH16</f>
        <v>0</v>
      </c>
      <c r="EE16" s="79" t="n">
        <f aca="false">CI16</f>
        <v>0</v>
      </c>
      <c r="EF16" s="79" t="n">
        <f aca="false">CJ16</f>
        <v>0</v>
      </c>
      <c r="EG16" s="79" t="n">
        <f aca="false">CK16</f>
        <v>0</v>
      </c>
      <c r="EH16" s="79" t="n">
        <f aca="false">CL16</f>
        <v>0</v>
      </c>
      <c r="EI16" s="79" t="n">
        <f aca="false">CM16</f>
        <v>0</v>
      </c>
      <c r="EJ16" s="79" t="n">
        <f aca="false">CN16</f>
        <v>0</v>
      </c>
      <c r="EK16" s="79" t="n">
        <f aca="false">CO16</f>
        <v>0</v>
      </c>
      <c r="EL16" s="79" t="n">
        <f aca="false">CP16</f>
        <v>0</v>
      </c>
      <c r="EO16" s="53"/>
      <c r="EP16" s="53"/>
      <c r="EQ16" s="53"/>
      <c r="ER16" s="62" t="n">
        <f aca="false">CV16</f>
        <v>0</v>
      </c>
      <c r="ES16" s="62" t="n">
        <f aca="false">CW16</f>
        <v>0</v>
      </c>
      <c r="ET16" s="62" t="n">
        <f aca="false">CX16</f>
        <v>0</v>
      </c>
      <c r="EU16" s="62" t="n">
        <f aca="false">CY16</f>
        <v>0</v>
      </c>
      <c r="EV16" s="62" t="n">
        <f aca="false">CZ16</f>
        <v>0</v>
      </c>
      <c r="EW16" s="62" t="n">
        <f aca="false">DA16</f>
        <v>0</v>
      </c>
      <c r="EX16" s="62" t="n">
        <f aca="false">DB16</f>
        <v>0</v>
      </c>
      <c r="EY16" s="62" t="n">
        <f aca="false">DC16</f>
        <v>0</v>
      </c>
      <c r="EZ16" s="79" t="n">
        <f aca="false">DD16</f>
        <v>6847500</v>
      </c>
      <c r="FA16" s="79" t="n">
        <f aca="false">DE16</f>
        <v>0</v>
      </c>
      <c r="FB16" s="79" t="n">
        <f aca="false">DF16</f>
        <v>0</v>
      </c>
      <c r="FC16" s="79" t="n">
        <f aca="false">DG16</f>
        <v>0</v>
      </c>
      <c r="FD16" s="79" t="n">
        <f aca="false">DH16</f>
        <v>0</v>
      </c>
      <c r="FE16" s="79" t="n">
        <f aca="false">DI16</f>
        <v>0</v>
      </c>
      <c r="FF16" s="79" t="n">
        <f aca="false">DJ16</f>
        <v>0</v>
      </c>
      <c r="FG16" s="79" t="n">
        <f aca="false">DK16</f>
        <v>0</v>
      </c>
      <c r="FH16" s="79" t="n">
        <f aca="false">DL16</f>
        <v>5062750</v>
      </c>
      <c r="FI16" s="79" t="n">
        <f aca="false">DM16</f>
        <v>0</v>
      </c>
      <c r="FJ16" s="79" t="n">
        <f aca="false">DN16</f>
        <v>0</v>
      </c>
      <c r="FK16" s="79" t="n">
        <f aca="false">DO16</f>
        <v>0</v>
      </c>
      <c r="FL16" s="79" t="n">
        <f aca="false">DP16</f>
        <v>0</v>
      </c>
      <c r="FM16" s="79" t="n">
        <f aca="false">DQ16</f>
        <v>0</v>
      </c>
      <c r="FN16" s="79" t="n">
        <f aca="false">DR16</f>
        <v>0</v>
      </c>
      <c r="FO16" s="79" t="n">
        <f aca="false">DS16</f>
        <v>0</v>
      </c>
      <c r="FP16" s="79" t="n">
        <f aca="false">DT16</f>
        <v>0</v>
      </c>
      <c r="FQ16" s="80" t="n">
        <f aca="false">DU16</f>
        <v>4669846</v>
      </c>
      <c r="FR16" s="80" t="n">
        <f aca="false">DV16</f>
        <v>0</v>
      </c>
      <c r="FS16" s="80" t="n">
        <f aca="false">DW16</f>
        <v>0</v>
      </c>
      <c r="FT16" s="80" t="n">
        <f aca="false">DX16</f>
        <v>0</v>
      </c>
      <c r="FU16" s="80" t="n">
        <f aca="false">DY16</f>
        <v>0</v>
      </c>
      <c r="FV16" s="80" t="n">
        <f aca="false">DZ16</f>
        <v>0</v>
      </c>
      <c r="FW16" s="80" t="n">
        <f aca="false">EA16</f>
        <v>0</v>
      </c>
      <c r="FX16" s="80" t="n">
        <f aca="false">EB16</f>
        <v>0</v>
      </c>
      <c r="FY16" s="80" t="n">
        <f aca="false">EC16</f>
        <v>0</v>
      </c>
      <c r="FZ16" s="79" t="n">
        <f aca="false">ED16</f>
        <v>0</v>
      </c>
      <c r="GA16" s="79" t="n">
        <f aca="false">EE16</f>
        <v>0</v>
      </c>
      <c r="GB16" s="79" t="n">
        <f aca="false">EF16</f>
        <v>0</v>
      </c>
      <c r="GC16" s="79" t="n">
        <f aca="false">EG16</f>
        <v>0</v>
      </c>
      <c r="GD16" s="79" t="n">
        <f aca="false">EH16</f>
        <v>0</v>
      </c>
      <c r="GE16" s="79" t="n">
        <f aca="false">EI16</f>
        <v>0</v>
      </c>
      <c r="GF16" s="79" t="n">
        <f aca="false">EJ16</f>
        <v>0</v>
      </c>
      <c r="GG16" s="79" t="n">
        <f aca="false">EK16</f>
        <v>0</v>
      </c>
      <c r="GH16" s="79" t="n">
        <f aca="false">EL16</f>
        <v>0</v>
      </c>
    </row>
    <row r="17" customFormat="false" ht="9.75" hidden="false" customHeight="true" outlineLevel="0" collapsed="false">
      <c r="A17" s="34"/>
      <c r="B17" s="34"/>
      <c r="C17" s="34"/>
      <c r="D17" s="62"/>
      <c r="E17" s="62"/>
      <c r="F17" s="62"/>
      <c r="G17" s="62"/>
      <c r="H17" s="62"/>
      <c r="I17" s="62"/>
      <c r="J17" s="62"/>
      <c r="K17" s="62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5"/>
      <c r="AD17" s="75"/>
      <c r="AE17" s="75"/>
      <c r="AF17" s="75"/>
      <c r="AG17" s="75"/>
      <c r="AH17" s="75"/>
      <c r="AI17" s="75"/>
      <c r="AJ17" s="75"/>
      <c r="AK17" s="75"/>
      <c r="AL17" s="76"/>
      <c r="AM17" s="76"/>
      <c r="AN17" s="76"/>
      <c r="AO17" s="76"/>
      <c r="AP17" s="76"/>
      <c r="AQ17" s="76"/>
      <c r="AR17" s="76"/>
      <c r="AS17" s="76"/>
      <c r="AT17" s="76"/>
      <c r="AW17" s="39"/>
      <c r="AX17" s="39"/>
      <c r="AY17" s="39"/>
      <c r="AZ17" s="62" t="n">
        <f aca="false">D17</f>
        <v>0</v>
      </c>
      <c r="BA17" s="62" t="n">
        <f aca="false">E17</f>
        <v>0</v>
      </c>
      <c r="BB17" s="62" t="n">
        <f aca="false">F17</f>
        <v>0</v>
      </c>
      <c r="BC17" s="62" t="n">
        <f aca="false">G17</f>
        <v>0</v>
      </c>
      <c r="BD17" s="62" t="n">
        <f aca="false">H17</f>
        <v>0</v>
      </c>
      <c r="BE17" s="62" t="n">
        <f aca="false">I17</f>
        <v>0</v>
      </c>
      <c r="BF17" s="62" t="n">
        <f aca="false">J17</f>
        <v>0</v>
      </c>
      <c r="BG17" s="62" t="n">
        <f aca="false">K17</f>
        <v>0</v>
      </c>
      <c r="BH17" s="77" t="n">
        <f aca="false">L17</f>
        <v>0</v>
      </c>
      <c r="BI17" s="77" t="n">
        <f aca="false">M17</f>
        <v>0</v>
      </c>
      <c r="BJ17" s="77" t="n">
        <f aca="false">N17</f>
        <v>0</v>
      </c>
      <c r="BK17" s="77" t="n">
        <f aca="false">O17</f>
        <v>0</v>
      </c>
      <c r="BL17" s="77" t="n">
        <f aca="false">P17</f>
        <v>0</v>
      </c>
      <c r="BM17" s="77" t="n">
        <f aca="false">Q17</f>
        <v>0</v>
      </c>
      <c r="BN17" s="77" t="n">
        <f aca="false">R17</f>
        <v>0</v>
      </c>
      <c r="BO17" s="77" t="n">
        <f aca="false">S17</f>
        <v>0</v>
      </c>
      <c r="BP17" s="77" t="n">
        <f aca="false">T17</f>
        <v>0</v>
      </c>
      <c r="BQ17" s="77" t="n">
        <f aca="false">U17</f>
        <v>0</v>
      </c>
      <c r="BR17" s="77" t="n">
        <f aca="false">V17</f>
        <v>0</v>
      </c>
      <c r="BS17" s="77" t="n">
        <f aca="false">W17</f>
        <v>0</v>
      </c>
      <c r="BT17" s="77" t="n">
        <f aca="false">X17</f>
        <v>0</v>
      </c>
      <c r="BU17" s="77" t="n">
        <f aca="false">Y17</f>
        <v>0</v>
      </c>
      <c r="BV17" s="77" t="n">
        <f aca="false">Z17</f>
        <v>0</v>
      </c>
      <c r="BW17" s="77" t="n">
        <f aca="false">AA17</f>
        <v>0</v>
      </c>
      <c r="BX17" s="77" t="n">
        <f aca="false">AB17</f>
        <v>0</v>
      </c>
      <c r="BY17" s="78" t="n">
        <f aca="false">AC17</f>
        <v>0</v>
      </c>
      <c r="BZ17" s="78" t="n">
        <f aca="false">AD17</f>
        <v>0</v>
      </c>
      <c r="CA17" s="78" t="n">
        <f aca="false">AE17</f>
        <v>0</v>
      </c>
      <c r="CB17" s="78" t="n">
        <f aca="false">AF17</f>
        <v>0</v>
      </c>
      <c r="CC17" s="78" t="n">
        <f aca="false">AG17</f>
        <v>0</v>
      </c>
      <c r="CD17" s="78" t="n">
        <f aca="false">AH17</f>
        <v>0</v>
      </c>
      <c r="CE17" s="78" t="n">
        <f aca="false">AI17</f>
        <v>0</v>
      </c>
      <c r="CF17" s="78" t="n">
        <f aca="false">AJ17</f>
        <v>0</v>
      </c>
      <c r="CG17" s="78" t="n">
        <f aca="false">AK17</f>
        <v>0</v>
      </c>
      <c r="CH17" s="79" t="n">
        <f aca="false">AL17</f>
        <v>0</v>
      </c>
      <c r="CI17" s="79" t="n">
        <f aca="false">AM17</f>
        <v>0</v>
      </c>
      <c r="CJ17" s="79" t="n">
        <f aca="false">AN17</f>
        <v>0</v>
      </c>
      <c r="CK17" s="79" t="n">
        <f aca="false">AO17</f>
        <v>0</v>
      </c>
      <c r="CL17" s="79" t="n">
        <f aca="false">AP17</f>
        <v>0</v>
      </c>
      <c r="CM17" s="79" t="n">
        <f aca="false">AQ17</f>
        <v>0</v>
      </c>
      <c r="CN17" s="79" t="n">
        <f aca="false">AR17</f>
        <v>0</v>
      </c>
      <c r="CO17" s="79" t="n">
        <f aca="false">AS17</f>
        <v>0</v>
      </c>
      <c r="CP17" s="79" t="n">
        <f aca="false">AT17</f>
        <v>0</v>
      </c>
      <c r="CS17" s="52"/>
      <c r="CT17" s="52"/>
      <c r="CU17" s="52"/>
      <c r="CV17" s="62" t="n">
        <f aca="false">AZ17</f>
        <v>0</v>
      </c>
      <c r="CW17" s="62" t="n">
        <f aca="false">BA17</f>
        <v>0</v>
      </c>
      <c r="CX17" s="62" t="n">
        <f aca="false">BB17</f>
        <v>0</v>
      </c>
      <c r="CY17" s="62" t="n">
        <f aca="false">BC17</f>
        <v>0</v>
      </c>
      <c r="CZ17" s="62" t="n">
        <f aca="false">BD17</f>
        <v>0</v>
      </c>
      <c r="DA17" s="62" t="n">
        <f aca="false">BE17</f>
        <v>0</v>
      </c>
      <c r="DB17" s="62" t="n">
        <f aca="false">BF17</f>
        <v>0</v>
      </c>
      <c r="DC17" s="62" t="n">
        <f aca="false">BG17</f>
        <v>0</v>
      </c>
      <c r="DD17" s="79" t="n">
        <f aca="false">BH17</f>
        <v>0</v>
      </c>
      <c r="DE17" s="79" t="n">
        <f aca="false">BI17</f>
        <v>0</v>
      </c>
      <c r="DF17" s="79" t="n">
        <f aca="false">BJ17</f>
        <v>0</v>
      </c>
      <c r="DG17" s="79" t="n">
        <f aca="false">BK17</f>
        <v>0</v>
      </c>
      <c r="DH17" s="79" t="n">
        <f aca="false">BL17</f>
        <v>0</v>
      </c>
      <c r="DI17" s="79" t="n">
        <f aca="false">BM17</f>
        <v>0</v>
      </c>
      <c r="DJ17" s="79" t="n">
        <f aca="false">BN17</f>
        <v>0</v>
      </c>
      <c r="DK17" s="79" t="n">
        <f aca="false">BO17</f>
        <v>0</v>
      </c>
      <c r="DL17" s="79" t="n">
        <f aca="false">BP17</f>
        <v>0</v>
      </c>
      <c r="DM17" s="79" t="n">
        <f aca="false">BQ17</f>
        <v>0</v>
      </c>
      <c r="DN17" s="79" t="n">
        <f aca="false">BR17</f>
        <v>0</v>
      </c>
      <c r="DO17" s="79" t="n">
        <f aca="false">BS17</f>
        <v>0</v>
      </c>
      <c r="DP17" s="79" t="n">
        <f aca="false">BT17</f>
        <v>0</v>
      </c>
      <c r="DQ17" s="79" t="n">
        <f aca="false">BU17</f>
        <v>0</v>
      </c>
      <c r="DR17" s="79" t="n">
        <f aca="false">BV17</f>
        <v>0</v>
      </c>
      <c r="DS17" s="79" t="n">
        <f aca="false">BW17</f>
        <v>0</v>
      </c>
      <c r="DT17" s="79" t="n">
        <f aca="false">BX17</f>
        <v>0</v>
      </c>
      <c r="DU17" s="80" t="n">
        <f aca="false">BY17</f>
        <v>0</v>
      </c>
      <c r="DV17" s="80" t="n">
        <f aca="false">BZ17</f>
        <v>0</v>
      </c>
      <c r="DW17" s="80" t="n">
        <f aca="false">CA17</f>
        <v>0</v>
      </c>
      <c r="DX17" s="80" t="n">
        <f aca="false">CB17</f>
        <v>0</v>
      </c>
      <c r="DY17" s="80" t="n">
        <f aca="false">CC17</f>
        <v>0</v>
      </c>
      <c r="DZ17" s="80" t="n">
        <f aca="false">CD17</f>
        <v>0</v>
      </c>
      <c r="EA17" s="80" t="n">
        <f aca="false">CE17</f>
        <v>0</v>
      </c>
      <c r="EB17" s="80" t="n">
        <f aca="false">CF17</f>
        <v>0</v>
      </c>
      <c r="EC17" s="80" t="n">
        <f aca="false">CG17</f>
        <v>0</v>
      </c>
      <c r="ED17" s="79" t="n">
        <f aca="false">CH17</f>
        <v>0</v>
      </c>
      <c r="EE17" s="79" t="n">
        <f aca="false">CI17</f>
        <v>0</v>
      </c>
      <c r="EF17" s="79" t="n">
        <f aca="false">CJ17</f>
        <v>0</v>
      </c>
      <c r="EG17" s="79" t="n">
        <f aca="false">CK17</f>
        <v>0</v>
      </c>
      <c r="EH17" s="79" t="n">
        <f aca="false">CL17</f>
        <v>0</v>
      </c>
      <c r="EI17" s="79" t="n">
        <f aca="false">CM17</f>
        <v>0</v>
      </c>
      <c r="EJ17" s="79" t="n">
        <f aca="false">CN17</f>
        <v>0</v>
      </c>
      <c r="EK17" s="79" t="n">
        <f aca="false">CO17</f>
        <v>0</v>
      </c>
      <c r="EL17" s="79" t="n">
        <f aca="false">CP17</f>
        <v>0</v>
      </c>
      <c r="EO17" s="53"/>
      <c r="EP17" s="53"/>
      <c r="EQ17" s="53"/>
      <c r="ER17" s="62" t="n">
        <f aca="false">CV17</f>
        <v>0</v>
      </c>
      <c r="ES17" s="62" t="n">
        <f aca="false">CW17</f>
        <v>0</v>
      </c>
      <c r="ET17" s="62" t="n">
        <f aca="false">CX17</f>
        <v>0</v>
      </c>
      <c r="EU17" s="62" t="n">
        <f aca="false">CY17</f>
        <v>0</v>
      </c>
      <c r="EV17" s="62" t="n">
        <f aca="false">CZ17</f>
        <v>0</v>
      </c>
      <c r="EW17" s="62" t="n">
        <f aca="false">DA17</f>
        <v>0</v>
      </c>
      <c r="EX17" s="62" t="n">
        <f aca="false">DB17</f>
        <v>0</v>
      </c>
      <c r="EY17" s="62" t="n">
        <f aca="false">DC17</f>
        <v>0</v>
      </c>
      <c r="EZ17" s="79" t="n">
        <f aca="false">DD17</f>
        <v>0</v>
      </c>
      <c r="FA17" s="79" t="n">
        <f aca="false">DE17</f>
        <v>0</v>
      </c>
      <c r="FB17" s="79" t="n">
        <f aca="false">DF17</f>
        <v>0</v>
      </c>
      <c r="FC17" s="79" t="n">
        <f aca="false">DG17</f>
        <v>0</v>
      </c>
      <c r="FD17" s="79" t="n">
        <f aca="false">DH17</f>
        <v>0</v>
      </c>
      <c r="FE17" s="79" t="n">
        <f aca="false">DI17</f>
        <v>0</v>
      </c>
      <c r="FF17" s="79" t="n">
        <f aca="false">DJ17</f>
        <v>0</v>
      </c>
      <c r="FG17" s="79" t="n">
        <f aca="false">DK17</f>
        <v>0</v>
      </c>
      <c r="FH17" s="79" t="n">
        <f aca="false">DL17</f>
        <v>0</v>
      </c>
      <c r="FI17" s="79" t="n">
        <f aca="false">DM17</f>
        <v>0</v>
      </c>
      <c r="FJ17" s="79" t="n">
        <f aca="false">DN17</f>
        <v>0</v>
      </c>
      <c r="FK17" s="79" t="n">
        <f aca="false">DO17</f>
        <v>0</v>
      </c>
      <c r="FL17" s="79" t="n">
        <f aca="false">DP17</f>
        <v>0</v>
      </c>
      <c r="FM17" s="79" t="n">
        <f aca="false">DQ17</f>
        <v>0</v>
      </c>
      <c r="FN17" s="79" t="n">
        <f aca="false">DR17</f>
        <v>0</v>
      </c>
      <c r="FO17" s="79" t="n">
        <f aca="false">DS17</f>
        <v>0</v>
      </c>
      <c r="FP17" s="79" t="n">
        <f aca="false">DT17</f>
        <v>0</v>
      </c>
      <c r="FQ17" s="80" t="n">
        <f aca="false">DU17</f>
        <v>0</v>
      </c>
      <c r="FR17" s="80" t="n">
        <f aca="false">DV17</f>
        <v>0</v>
      </c>
      <c r="FS17" s="80" t="n">
        <f aca="false">DW17</f>
        <v>0</v>
      </c>
      <c r="FT17" s="80" t="n">
        <f aca="false">DX17</f>
        <v>0</v>
      </c>
      <c r="FU17" s="80" t="n">
        <f aca="false">DY17</f>
        <v>0</v>
      </c>
      <c r="FV17" s="80" t="n">
        <f aca="false">DZ17</f>
        <v>0</v>
      </c>
      <c r="FW17" s="80" t="n">
        <f aca="false">EA17</f>
        <v>0</v>
      </c>
      <c r="FX17" s="80" t="n">
        <f aca="false">EB17</f>
        <v>0</v>
      </c>
      <c r="FY17" s="80" t="n">
        <f aca="false">EC17</f>
        <v>0</v>
      </c>
      <c r="FZ17" s="79" t="n">
        <f aca="false">ED17</f>
        <v>0</v>
      </c>
      <c r="GA17" s="79" t="n">
        <f aca="false">EE17</f>
        <v>0</v>
      </c>
      <c r="GB17" s="79" t="n">
        <f aca="false">EF17</f>
        <v>0</v>
      </c>
      <c r="GC17" s="79" t="n">
        <f aca="false">EG17</f>
        <v>0</v>
      </c>
      <c r="GD17" s="79" t="n">
        <f aca="false">EH17</f>
        <v>0</v>
      </c>
      <c r="GE17" s="79" t="n">
        <f aca="false">EI17</f>
        <v>0</v>
      </c>
      <c r="GF17" s="79" t="n">
        <f aca="false">EJ17</f>
        <v>0</v>
      </c>
      <c r="GG17" s="79" t="n">
        <f aca="false">EK17</f>
        <v>0</v>
      </c>
      <c r="GH17" s="79" t="n">
        <f aca="false">EL17</f>
        <v>0</v>
      </c>
    </row>
    <row r="18" customFormat="false" ht="9.75" hidden="false" customHeight="true" outlineLevel="0" collapsed="false">
      <c r="A18" s="34"/>
      <c r="B18" s="34"/>
      <c r="C18" s="34"/>
      <c r="D18" s="81" t="s">
        <v>255</v>
      </c>
      <c r="E18" s="81"/>
      <c r="F18" s="81"/>
      <c r="G18" s="81"/>
      <c r="H18" s="82"/>
      <c r="I18" s="82"/>
      <c r="J18" s="83" t="s">
        <v>256</v>
      </c>
      <c r="K18" s="83"/>
      <c r="L18" s="83"/>
      <c r="M18" s="83"/>
      <c r="N18" s="83"/>
      <c r="O18" s="83"/>
      <c r="P18" s="35" t="s">
        <v>257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84" t="s">
        <v>258</v>
      </c>
      <c r="AH18" s="84"/>
      <c r="AI18" s="84"/>
      <c r="AJ18" s="85" t="s">
        <v>259</v>
      </c>
      <c r="AK18" s="85"/>
      <c r="AL18" s="85"/>
      <c r="AM18" s="85"/>
      <c r="AN18" s="85"/>
      <c r="AO18" s="85"/>
      <c r="AP18" s="85"/>
      <c r="AQ18" s="85"/>
      <c r="AR18" s="85" t="s">
        <v>260</v>
      </c>
      <c r="AS18" s="85"/>
      <c r="AT18" s="85"/>
      <c r="AW18" s="39"/>
      <c r="AX18" s="39"/>
      <c r="AY18" s="39"/>
      <c r="AZ18" s="81" t="s">
        <v>255</v>
      </c>
      <c r="BA18" s="81"/>
      <c r="BB18" s="81"/>
      <c r="BC18" s="81"/>
      <c r="BD18" s="82"/>
      <c r="BE18" s="82"/>
      <c r="BF18" s="83" t="s">
        <v>256</v>
      </c>
      <c r="BG18" s="83"/>
      <c r="BH18" s="83"/>
      <c r="BI18" s="83"/>
      <c r="BJ18" s="83"/>
      <c r="BK18" s="83"/>
      <c r="BL18" s="35" t="s">
        <v>257</v>
      </c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84" t="s">
        <v>258</v>
      </c>
      <c r="CD18" s="84"/>
      <c r="CE18" s="84"/>
      <c r="CF18" s="85" t="s">
        <v>259</v>
      </c>
      <c r="CG18" s="85"/>
      <c r="CH18" s="85"/>
      <c r="CI18" s="85"/>
      <c r="CJ18" s="85"/>
      <c r="CK18" s="85"/>
      <c r="CL18" s="85"/>
      <c r="CM18" s="85"/>
      <c r="CN18" s="85" t="s">
        <v>260</v>
      </c>
      <c r="CO18" s="85"/>
      <c r="CP18" s="85"/>
      <c r="CS18" s="52"/>
      <c r="CT18" s="52"/>
      <c r="CU18" s="52"/>
      <c r="CV18" s="81" t="s">
        <v>255</v>
      </c>
      <c r="CW18" s="81"/>
      <c r="CX18" s="81"/>
      <c r="CY18" s="81"/>
      <c r="CZ18" s="82"/>
      <c r="DA18" s="82"/>
      <c r="DB18" s="83" t="s">
        <v>256</v>
      </c>
      <c r="DC18" s="83"/>
      <c r="DD18" s="83"/>
      <c r="DE18" s="83"/>
      <c r="DF18" s="83"/>
      <c r="DG18" s="83"/>
      <c r="DH18" s="85" t="s">
        <v>257</v>
      </c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4" t="s">
        <v>258</v>
      </c>
      <c r="DZ18" s="84"/>
      <c r="EA18" s="84"/>
      <c r="EB18" s="85" t="s">
        <v>259</v>
      </c>
      <c r="EC18" s="85"/>
      <c r="ED18" s="85"/>
      <c r="EE18" s="85"/>
      <c r="EF18" s="85"/>
      <c r="EG18" s="85"/>
      <c r="EH18" s="85"/>
      <c r="EI18" s="85"/>
      <c r="EJ18" s="85" t="s">
        <v>260</v>
      </c>
      <c r="EK18" s="85"/>
      <c r="EL18" s="85"/>
      <c r="EO18" s="53"/>
      <c r="EP18" s="53"/>
      <c r="EQ18" s="53"/>
      <c r="ER18" s="81" t="s">
        <v>255</v>
      </c>
      <c r="ES18" s="81"/>
      <c r="ET18" s="81"/>
      <c r="EU18" s="81"/>
      <c r="EV18" s="82"/>
      <c r="EW18" s="82"/>
      <c r="EX18" s="83" t="s">
        <v>256</v>
      </c>
      <c r="EY18" s="83"/>
      <c r="EZ18" s="83"/>
      <c r="FA18" s="83"/>
      <c r="FB18" s="83"/>
      <c r="FC18" s="83"/>
      <c r="FD18" s="35" t="s">
        <v>257</v>
      </c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84" t="s">
        <v>258</v>
      </c>
      <c r="FV18" s="84"/>
      <c r="FW18" s="84"/>
      <c r="FX18" s="85" t="s">
        <v>259</v>
      </c>
      <c r="FY18" s="85"/>
      <c r="FZ18" s="85"/>
      <c r="GA18" s="85"/>
      <c r="GB18" s="85"/>
      <c r="GC18" s="85"/>
      <c r="GD18" s="85"/>
      <c r="GE18" s="85"/>
      <c r="GF18" s="85" t="s">
        <v>260</v>
      </c>
      <c r="GG18" s="85"/>
      <c r="GH18" s="85"/>
    </row>
    <row r="19" customFormat="false" ht="9.75" hidden="false" customHeight="true" outlineLevel="0" collapsed="false">
      <c r="A19" s="34"/>
      <c r="B19" s="34"/>
      <c r="C19" s="34"/>
      <c r="D19" s="81"/>
      <c r="E19" s="81"/>
      <c r="F19" s="81"/>
      <c r="G19" s="81"/>
      <c r="H19" s="86"/>
      <c r="I19" s="87"/>
      <c r="J19" s="83"/>
      <c r="K19" s="83"/>
      <c r="L19" s="83"/>
      <c r="M19" s="83"/>
      <c r="N19" s="83"/>
      <c r="O19" s="83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84"/>
      <c r="AH19" s="84"/>
      <c r="AI19" s="84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W19" s="39"/>
      <c r="AX19" s="39"/>
      <c r="AY19" s="39"/>
      <c r="AZ19" s="81"/>
      <c r="BA19" s="81"/>
      <c r="BB19" s="81"/>
      <c r="BC19" s="81"/>
      <c r="BD19" s="86"/>
      <c r="BE19" s="87"/>
      <c r="BF19" s="83"/>
      <c r="BG19" s="83"/>
      <c r="BH19" s="83"/>
      <c r="BI19" s="83"/>
      <c r="BJ19" s="83"/>
      <c r="BK19" s="83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84"/>
      <c r="CD19" s="84"/>
      <c r="CE19" s="84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S19" s="52"/>
      <c r="CT19" s="52"/>
      <c r="CU19" s="52"/>
      <c r="CV19" s="81"/>
      <c r="CW19" s="81"/>
      <c r="CX19" s="81"/>
      <c r="CY19" s="81"/>
      <c r="CZ19" s="86"/>
      <c r="DA19" s="87"/>
      <c r="DB19" s="83"/>
      <c r="DC19" s="83"/>
      <c r="DD19" s="83"/>
      <c r="DE19" s="83"/>
      <c r="DF19" s="83"/>
      <c r="DG19" s="83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4"/>
      <c r="DZ19" s="84"/>
      <c r="EA19" s="84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O19" s="53"/>
      <c r="EP19" s="53"/>
      <c r="EQ19" s="53"/>
      <c r="ER19" s="81"/>
      <c r="ES19" s="81"/>
      <c r="ET19" s="81"/>
      <c r="EU19" s="81"/>
      <c r="EV19" s="86"/>
      <c r="EW19" s="87"/>
      <c r="EX19" s="83"/>
      <c r="EY19" s="83"/>
      <c r="EZ19" s="83"/>
      <c r="FA19" s="83"/>
      <c r="FB19" s="83"/>
      <c r="FC19" s="83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84"/>
      <c r="FV19" s="84"/>
      <c r="FW19" s="84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</row>
    <row r="20" customFormat="false" ht="9.75" hidden="false" customHeight="true" outlineLevel="0" collapsed="false">
      <c r="A20" s="34"/>
      <c r="B20" s="34"/>
      <c r="C20" s="34"/>
      <c r="D20" s="81"/>
      <c r="E20" s="81"/>
      <c r="F20" s="81"/>
      <c r="G20" s="81"/>
      <c r="H20" s="61" t="s">
        <v>53</v>
      </c>
      <c r="I20" s="61"/>
      <c r="J20" s="83"/>
      <c r="K20" s="83"/>
      <c r="L20" s="83"/>
      <c r="M20" s="83"/>
      <c r="N20" s="83"/>
      <c r="O20" s="83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84"/>
      <c r="AH20" s="84"/>
      <c r="AI20" s="84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32"/>
      <c r="AV20" s="32"/>
      <c r="AW20" s="39"/>
      <c r="AX20" s="39"/>
      <c r="AY20" s="39"/>
      <c r="AZ20" s="81"/>
      <c r="BA20" s="81"/>
      <c r="BB20" s="81"/>
      <c r="BC20" s="81"/>
      <c r="BD20" s="61" t="s">
        <v>53</v>
      </c>
      <c r="BE20" s="61"/>
      <c r="BF20" s="83"/>
      <c r="BG20" s="83"/>
      <c r="BH20" s="83"/>
      <c r="BI20" s="83"/>
      <c r="BJ20" s="83"/>
      <c r="BK20" s="83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84"/>
      <c r="CD20" s="84"/>
      <c r="CE20" s="84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32"/>
      <c r="CR20" s="32"/>
      <c r="CS20" s="52"/>
      <c r="CT20" s="52"/>
      <c r="CU20" s="52"/>
      <c r="CV20" s="81"/>
      <c r="CW20" s="81"/>
      <c r="CX20" s="81"/>
      <c r="CY20" s="81"/>
      <c r="CZ20" s="61" t="s">
        <v>53</v>
      </c>
      <c r="DA20" s="61"/>
      <c r="DB20" s="83"/>
      <c r="DC20" s="83"/>
      <c r="DD20" s="83"/>
      <c r="DE20" s="83"/>
      <c r="DF20" s="83"/>
      <c r="DG20" s="83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4"/>
      <c r="DZ20" s="84"/>
      <c r="EA20" s="84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32"/>
      <c r="EN20" s="32"/>
      <c r="EO20" s="53"/>
      <c r="EP20" s="53"/>
      <c r="EQ20" s="53"/>
      <c r="ER20" s="81"/>
      <c r="ES20" s="81"/>
      <c r="ET20" s="81"/>
      <c r="EU20" s="81"/>
      <c r="EV20" s="61" t="s">
        <v>53</v>
      </c>
      <c r="EW20" s="61"/>
      <c r="EX20" s="83"/>
      <c r="EY20" s="83"/>
      <c r="EZ20" s="83"/>
      <c r="FA20" s="83"/>
      <c r="FB20" s="83"/>
      <c r="FC20" s="83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84"/>
      <c r="FV20" s="84"/>
      <c r="FW20" s="84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32"/>
      <c r="GJ20" s="32"/>
    </row>
    <row r="21" customFormat="false" ht="9.75" hidden="false" customHeight="true" outlineLevel="0" collapsed="false">
      <c r="A21" s="34"/>
      <c r="B21" s="34"/>
      <c r="C21" s="34"/>
      <c r="D21" s="81"/>
      <c r="E21" s="81"/>
      <c r="F21" s="81"/>
      <c r="G21" s="81"/>
      <c r="H21" s="61"/>
      <c r="I21" s="61"/>
      <c r="J21" s="83"/>
      <c r="K21" s="83"/>
      <c r="L21" s="83"/>
      <c r="M21" s="83"/>
      <c r="N21" s="83"/>
      <c r="O21" s="83"/>
      <c r="P21" s="61" t="s">
        <v>261</v>
      </c>
      <c r="Q21" s="61"/>
      <c r="R21" s="61"/>
      <c r="S21" s="61"/>
      <c r="T21" s="61"/>
      <c r="U21" s="61" t="s">
        <v>262</v>
      </c>
      <c r="V21" s="61"/>
      <c r="W21" s="61"/>
      <c r="X21" s="61"/>
      <c r="Y21" s="61"/>
      <c r="Z21" s="61"/>
      <c r="AA21" s="61"/>
      <c r="AB21" s="61" t="s">
        <v>54</v>
      </c>
      <c r="AC21" s="61"/>
      <c r="AD21" s="61"/>
      <c r="AE21" s="61"/>
      <c r="AF21" s="61"/>
      <c r="AG21" s="84"/>
      <c r="AH21" s="84"/>
      <c r="AI21" s="84"/>
      <c r="AJ21" s="61" t="s">
        <v>263</v>
      </c>
      <c r="AK21" s="61"/>
      <c r="AL21" s="61"/>
      <c r="AM21" s="61"/>
      <c r="AN21" s="61"/>
      <c r="AO21" s="61"/>
      <c r="AP21" s="61" t="s">
        <v>54</v>
      </c>
      <c r="AQ21" s="61"/>
      <c r="AR21" s="85"/>
      <c r="AS21" s="85"/>
      <c r="AT21" s="85"/>
      <c r="AU21" s="32"/>
      <c r="AV21" s="32"/>
      <c r="AW21" s="39"/>
      <c r="AX21" s="39"/>
      <c r="AY21" s="39"/>
      <c r="AZ21" s="81"/>
      <c r="BA21" s="81"/>
      <c r="BB21" s="81"/>
      <c r="BC21" s="81"/>
      <c r="BD21" s="61"/>
      <c r="BE21" s="61"/>
      <c r="BF21" s="83"/>
      <c r="BG21" s="83"/>
      <c r="BH21" s="83"/>
      <c r="BI21" s="83"/>
      <c r="BJ21" s="83"/>
      <c r="BK21" s="83"/>
      <c r="BL21" s="61" t="s">
        <v>261</v>
      </c>
      <c r="BM21" s="61"/>
      <c r="BN21" s="61"/>
      <c r="BO21" s="61"/>
      <c r="BP21" s="61"/>
      <c r="BQ21" s="61" t="s">
        <v>262</v>
      </c>
      <c r="BR21" s="61"/>
      <c r="BS21" s="61"/>
      <c r="BT21" s="61"/>
      <c r="BU21" s="61"/>
      <c r="BV21" s="61"/>
      <c r="BW21" s="61"/>
      <c r="BX21" s="61" t="s">
        <v>54</v>
      </c>
      <c r="BY21" s="61"/>
      <c r="BZ21" s="61"/>
      <c r="CA21" s="61"/>
      <c r="CB21" s="61"/>
      <c r="CC21" s="84"/>
      <c r="CD21" s="84"/>
      <c r="CE21" s="84"/>
      <c r="CF21" s="61" t="s">
        <v>263</v>
      </c>
      <c r="CG21" s="61"/>
      <c r="CH21" s="61"/>
      <c r="CI21" s="61"/>
      <c r="CJ21" s="61"/>
      <c r="CK21" s="61"/>
      <c r="CL21" s="61" t="s">
        <v>54</v>
      </c>
      <c r="CM21" s="61"/>
      <c r="CN21" s="85"/>
      <c r="CO21" s="85"/>
      <c r="CP21" s="85"/>
      <c r="CQ21" s="32"/>
      <c r="CR21" s="32"/>
      <c r="CS21" s="52"/>
      <c r="CT21" s="52"/>
      <c r="CU21" s="52"/>
      <c r="CV21" s="81"/>
      <c r="CW21" s="81"/>
      <c r="CX21" s="81"/>
      <c r="CY21" s="81"/>
      <c r="CZ21" s="61"/>
      <c r="DA21" s="61"/>
      <c r="DB21" s="83"/>
      <c r="DC21" s="83"/>
      <c r="DD21" s="83"/>
      <c r="DE21" s="83"/>
      <c r="DF21" s="83"/>
      <c r="DG21" s="83"/>
      <c r="DH21" s="60" t="s">
        <v>261</v>
      </c>
      <c r="DI21" s="60"/>
      <c r="DJ21" s="60"/>
      <c r="DK21" s="60"/>
      <c r="DL21" s="60"/>
      <c r="DM21" s="60" t="s">
        <v>262</v>
      </c>
      <c r="DN21" s="60"/>
      <c r="DO21" s="60"/>
      <c r="DP21" s="60"/>
      <c r="DQ21" s="60"/>
      <c r="DR21" s="60"/>
      <c r="DS21" s="60"/>
      <c r="DT21" s="60" t="s">
        <v>54</v>
      </c>
      <c r="DU21" s="60"/>
      <c r="DV21" s="60"/>
      <c r="DW21" s="60"/>
      <c r="DX21" s="60"/>
      <c r="DY21" s="84"/>
      <c r="DZ21" s="84"/>
      <c r="EA21" s="84"/>
      <c r="EB21" s="60" t="s">
        <v>263</v>
      </c>
      <c r="EC21" s="60"/>
      <c r="ED21" s="60"/>
      <c r="EE21" s="60"/>
      <c r="EF21" s="60"/>
      <c r="EG21" s="60"/>
      <c r="EH21" s="60" t="s">
        <v>54</v>
      </c>
      <c r="EI21" s="60"/>
      <c r="EJ21" s="85"/>
      <c r="EK21" s="85"/>
      <c r="EL21" s="85"/>
      <c r="EM21" s="32"/>
      <c r="EN21" s="32"/>
      <c r="EO21" s="53"/>
      <c r="EP21" s="53"/>
      <c r="EQ21" s="53"/>
      <c r="ER21" s="81"/>
      <c r="ES21" s="81"/>
      <c r="ET21" s="81"/>
      <c r="EU21" s="81"/>
      <c r="EV21" s="61"/>
      <c r="EW21" s="61"/>
      <c r="EX21" s="83"/>
      <c r="EY21" s="83"/>
      <c r="EZ21" s="83"/>
      <c r="FA21" s="83"/>
      <c r="FB21" s="83"/>
      <c r="FC21" s="83"/>
      <c r="FD21" s="61" t="s">
        <v>261</v>
      </c>
      <c r="FE21" s="61"/>
      <c r="FF21" s="61"/>
      <c r="FG21" s="61"/>
      <c r="FH21" s="61"/>
      <c r="FI21" s="61" t="s">
        <v>262</v>
      </c>
      <c r="FJ21" s="61"/>
      <c r="FK21" s="61"/>
      <c r="FL21" s="61"/>
      <c r="FM21" s="61"/>
      <c r="FN21" s="61"/>
      <c r="FO21" s="61"/>
      <c r="FP21" s="61" t="s">
        <v>54</v>
      </c>
      <c r="FQ21" s="61"/>
      <c r="FR21" s="61"/>
      <c r="FS21" s="61"/>
      <c r="FT21" s="61"/>
      <c r="FU21" s="84"/>
      <c r="FV21" s="84"/>
      <c r="FW21" s="84"/>
      <c r="FX21" s="61" t="s">
        <v>263</v>
      </c>
      <c r="FY21" s="61"/>
      <c r="FZ21" s="61"/>
      <c r="GA21" s="61"/>
      <c r="GB21" s="61"/>
      <c r="GC21" s="61"/>
      <c r="GD21" s="61" t="s">
        <v>54</v>
      </c>
      <c r="GE21" s="61"/>
      <c r="GF21" s="85"/>
      <c r="GG21" s="85"/>
      <c r="GH21" s="85"/>
      <c r="GI21" s="32"/>
      <c r="GJ21" s="32"/>
    </row>
    <row r="22" customFormat="false" ht="9.75" hidden="false" customHeight="true" outlineLevel="0" collapsed="false">
      <c r="A22" s="34"/>
      <c r="B22" s="34"/>
      <c r="C22" s="34"/>
      <c r="D22" s="88" t="s">
        <v>264</v>
      </c>
      <c r="E22" s="88"/>
      <c r="F22" s="89" t="s">
        <v>265</v>
      </c>
      <c r="G22" s="89"/>
      <c r="H22" s="90"/>
      <c r="I22" s="91"/>
      <c r="J22" s="90"/>
      <c r="K22" s="65"/>
      <c r="L22" s="65"/>
      <c r="M22" s="65"/>
      <c r="N22" s="65"/>
      <c r="O22" s="92" t="s">
        <v>254</v>
      </c>
      <c r="P22" s="90"/>
      <c r="Q22" s="65"/>
      <c r="R22" s="92" t="s">
        <v>266</v>
      </c>
      <c r="S22" s="93" t="s">
        <v>88</v>
      </c>
      <c r="T22" s="93"/>
      <c r="U22" s="63"/>
      <c r="V22" s="66" t="s">
        <v>89</v>
      </c>
      <c r="W22" s="94"/>
      <c r="X22" s="65"/>
      <c r="Y22" s="92" t="s">
        <v>266</v>
      </c>
      <c r="Z22" s="93" t="s">
        <v>88</v>
      </c>
      <c r="AA22" s="93"/>
      <c r="AB22" s="90"/>
      <c r="AC22" s="65"/>
      <c r="AD22" s="92" t="s">
        <v>266</v>
      </c>
      <c r="AE22" s="95" t="s">
        <v>88</v>
      </c>
      <c r="AF22" s="95"/>
      <c r="AG22" s="96"/>
      <c r="AH22" s="70"/>
      <c r="AI22" s="71" t="s">
        <v>266</v>
      </c>
      <c r="AJ22" s="90"/>
      <c r="AK22" s="65"/>
      <c r="AL22" s="66" t="s">
        <v>89</v>
      </c>
      <c r="AM22" s="94"/>
      <c r="AN22" s="65"/>
      <c r="AO22" s="97" t="s">
        <v>266</v>
      </c>
      <c r="AP22" s="98"/>
      <c r="AQ22" s="92" t="s">
        <v>266</v>
      </c>
      <c r="AR22" s="69"/>
      <c r="AS22" s="70"/>
      <c r="AT22" s="99" t="s">
        <v>266</v>
      </c>
      <c r="AU22" s="32"/>
      <c r="AV22" s="32"/>
      <c r="AW22" s="39"/>
      <c r="AX22" s="39"/>
      <c r="AY22" s="39"/>
      <c r="AZ22" s="88" t="s">
        <v>264</v>
      </c>
      <c r="BA22" s="88"/>
      <c r="BB22" s="89" t="s">
        <v>265</v>
      </c>
      <c r="BC22" s="89"/>
      <c r="BD22" s="90"/>
      <c r="BE22" s="91"/>
      <c r="BF22" s="90"/>
      <c r="BG22" s="65"/>
      <c r="BH22" s="65"/>
      <c r="BI22" s="65"/>
      <c r="BJ22" s="65"/>
      <c r="BK22" s="92" t="s">
        <v>254</v>
      </c>
      <c r="BL22" s="90"/>
      <c r="BM22" s="65"/>
      <c r="BN22" s="92" t="s">
        <v>266</v>
      </c>
      <c r="BO22" s="93" t="s">
        <v>88</v>
      </c>
      <c r="BP22" s="93"/>
      <c r="BQ22" s="63"/>
      <c r="BR22" s="66" t="s">
        <v>89</v>
      </c>
      <c r="BS22" s="94"/>
      <c r="BT22" s="65"/>
      <c r="BU22" s="92" t="s">
        <v>266</v>
      </c>
      <c r="BV22" s="93" t="s">
        <v>88</v>
      </c>
      <c r="BW22" s="93"/>
      <c r="BX22" s="90"/>
      <c r="BY22" s="65"/>
      <c r="BZ22" s="92" t="s">
        <v>266</v>
      </c>
      <c r="CA22" s="95" t="s">
        <v>88</v>
      </c>
      <c r="CB22" s="95"/>
      <c r="CC22" s="96"/>
      <c r="CD22" s="70"/>
      <c r="CE22" s="71" t="s">
        <v>266</v>
      </c>
      <c r="CF22" s="90"/>
      <c r="CG22" s="65"/>
      <c r="CH22" s="66" t="s">
        <v>89</v>
      </c>
      <c r="CI22" s="94"/>
      <c r="CJ22" s="65"/>
      <c r="CK22" s="97" t="s">
        <v>266</v>
      </c>
      <c r="CL22" s="98"/>
      <c r="CM22" s="92" t="s">
        <v>266</v>
      </c>
      <c r="CN22" s="69"/>
      <c r="CO22" s="70"/>
      <c r="CP22" s="99" t="s">
        <v>266</v>
      </c>
      <c r="CQ22" s="32"/>
      <c r="CR22" s="32"/>
      <c r="CS22" s="52"/>
      <c r="CT22" s="52"/>
      <c r="CU22" s="52"/>
      <c r="CV22" s="60" t="s">
        <v>264</v>
      </c>
      <c r="CW22" s="60"/>
      <c r="CX22" s="60" t="s">
        <v>265</v>
      </c>
      <c r="CY22" s="60"/>
      <c r="CZ22" s="96"/>
      <c r="DA22" s="100"/>
      <c r="DB22" s="96"/>
      <c r="DC22" s="70"/>
      <c r="DD22" s="70"/>
      <c r="DE22" s="70"/>
      <c r="DF22" s="70"/>
      <c r="DG22" s="99" t="s">
        <v>254</v>
      </c>
      <c r="DH22" s="96"/>
      <c r="DI22" s="70"/>
      <c r="DJ22" s="99" t="s">
        <v>266</v>
      </c>
      <c r="DK22" s="61" t="s">
        <v>88</v>
      </c>
      <c r="DL22" s="61"/>
      <c r="DM22" s="73"/>
      <c r="DN22" s="71" t="s">
        <v>89</v>
      </c>
      <c r="DO22" s="101"/>
      <c r="DP22" s="70"/>
      <c r="DQ22" s="99" t="s">
        <v>266</v>
      </c>
      <c r="DR22" s="61" t="s">
        <v>88</v>
      </c>
      <c r="DS22" s="61"/>
      <c r="DT22" s="96"/>
      <c r="DU22" s="70"/>
      <c r="DV22" s="99" t="s">
        <v>266</v>
      </c>
      <c r="DW22" s="61" t="s">
        <v>88</v>
      </c>
      <c r="DX22" s="61"/>
      <c r="DY22" s="96"/>
      <c r="DZ22" s="70"/>
      <c r="EA22" s="71" t="s">
        <v>266</v>
      </c>
      <c r="EB22" s="96"/>
      <c r="EC22" s="70"/>
      <c r="ED22" s="71" t="s">
        <v>89</v>
      </c>
      <c r="EE22" s="101"/>
      <c r="EF22" s="70"/>
      <c r="EG22" s="99" t="s">
        <v>266</v>
      </c>
      <c r="EH22" s="73"/>
      <c r="EI22" s="99" t="s">
        <v>266</v>
      </c>
      <c r="EJ22" s="69"/>
      <c r="EK22" s="70"/>
      <c r="EL22" s="99" t="s">
        <v>266</v>
      </c>
      <c r="EM22" s="32"/>
      <c r="EN22" s="32"/>
      <c r="EO22" s="53"/>
      <c r="EP22" s="53"/>
      <c r="EQ22" s="53"/>
      <c r="ER22" s="60" t="s">
        <v>264</v>
      </c>
      <c r="ES22" s="60"/>
      <c r="ET22" s="89" t="s">
        <v>265</v>
      </c>
      <c r="EU22" s="89"/>
      <c r="EV22" s="96"/>
      <c r="EW22" s="100"/>
      <c r="EX22" s="96"/>
      <c r="EY22" s="70"/>
      <c r="EZ22" s="70"/>
      <c r="FA22" s="70"/>
      <c r="FB22" s="70"/>
      <c r="FC22" s="99" t="s">
        <v>254</v>
      </c>
      <c r="FD22" s="96"/>
      <c r="FE22" s="70"/>
      <c r="FF22" s="99" t="s">
        <v>266</v>
      </c>
      <c r="FG22" s="93" t="s">
        <v>88</v>
      </c>
      <c r="FH22" s="93"/>
      <c r="FI22" s="73"/>
      <c r="FJ22" s="71" t="s">
        <v>89</v>
      </c>
      <c r="FK22" s="101"/>
      <c r="FL22" s="70"/>
      <c r="FM22" s="99" t="s">
        <v>266</v>
      </c>
      <c r="FN22" s="93" t="s">
        <v>88</v>
      </c>
      <c r="FO22" s="93"/>
      <c r="FP22" s="96"/>
      <c r="FQ22" s="70"/>
      <c r="FR22" s="99" t="s">
        <v>266</v>
      </c>
      <c r="FS22" s="95" t="s">
        <v>88</v>
      </c>
      <c r="FT22" s="95"/>
      <c r="FU22" s="96"/>
      <c r="FV22" s="70"/>
      <c r="FW22" s="71" t="s">
        <v>266</v>
      </c>
      <c r="FX22" s="96"/>
      <c r="FY22" s="70"/>
      <c r="FZ22" s="71" t="s">
        <v>89</v>
      </c>
      <c r="GA22" s="101"/>
      <c r="GB22" s="70"/>
      <c r="GC22" s="99" t="s">
        <v>266</v>
      </c>
      <c r="GD22" s="73"/>
      <c r="GE22" s="99" t="s">
        <v>266</v>
      </c>
      <c r="GF22" s="69"/>
      <c r="GG22" s="70"/>
      <c r="GH22" s="99" t="s">
        <v>266</v>
      </c>
      <c r="GI22" s="32"/>
      <c r="GJ22" s="32"/>
    </row>
    <row r="23" customFormat="false" ht="9.75" hidden="false" customHeight="true" outlineLevel="0" collapsed="false">
      <c r="A23" s="34"/>
      <c r="B23" s="34"/>
      <c r="C23" s="34"/>
      <c r="D23" s="102" t="str">
        <f aca="false">IF(ASC(入力用!M4)="1","○","")</f>
        <v>○</v>
      </c>
      <c r="E23" s="102"/>
      <c r="F23" s="103" t="str">
        <f aca="false">IF(ASC(入力用!N4)="1","○","")</f>
        <v/>
      </c>
      <c r="G23" s="103"/>
      <c r="H23" s="104" t="str">
        <f aca="false">IF(ASC(入力用!O4)="1","○","")</f>
        <v/>
      </c>
      <c r="I23" s="104"/>
      <c r="J23" s="105" t="n">
        <f aca="false">IF(入力用!P4="","",入力用!P4)</f>
        <v>380000</v>
      </c>
      <c r="K23" s="105"/>
      <c r="L23" s="105"/>
      <c r="M23" s="105"/>
      <c r="N23" s="105"/>
      <c r="O23" s="106"/>
      <c r="P23" s="107" t="str">
        <f aca="false">IF(入力用!Q4="","",入力用!Q4)</f>
        <v>1</v>
      </c>
      <c r="Q23" s="107"/>
      <c r="R23" s="106"/>
      <c r="S23" s="108" t="str">
        <f aca="false">IF(入力用!R4="","",入力用!R4)</f>
        <v/>
      </c>
      <c r="T23" s="108"/>
      <c r="U23" s="107" t="str">
        <f aca="false">IF(入力用!T4="","",入力用!T4)</f>
        <v>1</v>
      </c>
      <c r="V23" s="107"/>
      <c r="W23" s="109" t="str">
        <f aca="false">IF(入力用!S4="","",入力用!S4)</f>
        <v>1</v>
      </c>
      <c r="X23" s="109"/>
      <c r="Y23" s="106"/>
      <c r="Z23" s="108" t="str">
        <f aca="false">IF(入力用!U4="","",入力用!U4)</f>
        <v/>
      </c>
      <c r="AA23" s="108"/>
      <c r="AB23" s="107" t="str">
        <f aca="false">IF(入力用!V4="","",入力用!V4)</f>
        <v>4</v>
      </c>
      <c r="AC23" s="107"/>
      <c r="AD23" s="106"/>
      <c r="AE23" s="110" t="str">
        <f aca="false">IF(入力用!W4="","",入力用!W4)</f>
        <v/>
      </c>
      <c r="AF23" s="110"/>
      <c r="AG23" s="111" t="str">
        <f aca="false">IF(入力用!X4="","",入力用!X4)</f>
        <v>5</v>
      </c>
      <c r="AH23" s="111"/>
      <c r="AI23" s="112"/>
      <c r="AJ23" s="107" t="str">
        <f aca="false">IF(入力用!Z4="","",入力用!Z4)</f>
        <v/>
      </c>
      <c r="AK23" s="107"/>
      <c r="AL23" s="112"/>
      <c r="AM23" s="109" t="str">
        <f aca="false">IF(入力用!Y4="","",入力用!Y4)</f>
        <v/>
      </c>
      <c r="AN23" s="109"/>
      <c r="AO23" s="113"/>
      <c r="AP23" s="114" t="str">
        <f aca="false">IF(入力用!AA4="","",入力用!AA4)</f>
        <v/>
      </c>
      <c r="AQ23" s="114"/>
      <c r="AR23" s="115" t="str">
        <f aca="false">IF(入力用!AB4="","",入力用!AB4)</f>
        <v>2</v>
      </c>
      <c r="AS23" s="115"/>
      <c r="AT23" s="113"/>
      <c r="AU23" s="32"/>
      <c r="AV23" s="32"/>
      <c r="AW23" s="39"/>
      <c r="AX23" s="39"/>
      <c r="AY23" s="39"/>
      <c r="AZ23" s="116" t="str">
        <f aca="false">D23</f>
        <v>○</v>
      </c>
      <c r="BA23" s="116" t="n">
        <f aca="false">E23</f>
        <v>0</v>
      </c>
      <c r="BB23" s="117" t="str">
        <f aca="false">F23</f>
        <v/>
      </c>
      <c r="BC23" s="117" t="n">
        <f aca="false">G23</f>
        <v>0</v>
      </c>
      <c r="BD23" s="118" t="str">
        <f aca="false">H23</f>
        <v/>
      </c>
      <c r="BE23" s="118" t="n">
        <f aca="false">I23</f>
        <v>0</v>
      </c>
      <c r="BF23" s="119" t="n">
        <f aca="false">J23</f>
        <v>380000</v>
      </c>
      <c r="BG23" s="119" t="n">
        <f aca="false">K23</f>
        <v>0</v>
      </c>
      <c r="BH23" s="119" t="n">
        <f aca="false">L23</f>
        <v>0</v>
      </c>
      <c r="BI23" s="119" t="n">
        <f aca="false">M23</f>
        <v>0</v>
      </c>
      <c r="BJ23" s="119" t="n">
        <f aca="false">N23</f>
        <v>0</v>
      </c>
      <c r="BK23" s="106"/>
      <c r="BL23" s="107" t="str">
        <f aca="false">P23</f>
        <v>1</v>
      </c>
      <c r="BM23" s="107" t="n">
        <f aca="false">Q23</f>
        <v>0</v>
      </c>
      <c r="BN23" s="106"/>
      <c r="BO23" s="108" t="str">
        <f aca="false">S23</f>
        <v/>
      </c>
      <c r="BP23" s="108" t="n">
        <f aca="false">T23</f>
        <v>0</v>
      </c>
      <c r="BQ23" s="107" t="str">
        <f aca="false">U23</f>
        <v>1</v>
      </c>
      <c r="BR23" s="107" t="n">
        <f aca="false">V23</f>
        <v>0</v>
      </c>
      <c r="BS23" s="109" t="str">
        <f aca="false">W23</f>
        <v>1</v>
      </c>
      <c r="BT23" s="109" t="n">
        <f aca="false">X23</f>
        <v>0</v>
      </c>
      <c r="BU23" s="106"/>
      <c r="BV23" s="108" t="str">
        <f aca="false">Z23</f>
        <v/>
      </c>
      <c r="BW23" s="108" t="n">
        <f aca="false">AA23</f>
        <v>0</v>
      </c>
      <c r="BX23" s="107" t="str">
        <f aca="false">AB23</f>
        <v>4</v>
      </c>
      <c r="BY23" s="107" t="n">
        <f aca="false">AC23</f>
        <v>0</v>
      </c>
      <c r="BZ23" s="106"/>
      <c r="CA23" s="110" t="str">
        <f aca="false">AE23</f>
        <v/>
      </c>
      <c r="CB23" s="110" t="n">
        <f aca="false">AF23</f>
        <v>0</v>
      </c>
      <c r="CC23" s="111" t="str">
        <f aca="false">AG23</f>
        <v>5</v>
      </c>
      <c r="CD23" s="111" t="n">
        <f aca="false">AH23</f>
        <v>0</v>
      </c>
      <c r="CE23" s="112"/>
      <c r="CF23" s="107" t="str">
        <f aca="false">AJ23</f>
        <v/>
      </c>
      <c r="CG23" s="107" t="n">
        <f aca="false">AK23</f>
        <v>0</v>
      </c>
      <c r="CH23" s="112"/>
      <c r="CI23" s="109" t="str">
        <f aca="false">AM23</f>
        <v/>
      </c>
      <c r="CJ23" s="109" t="n">
        <f aca="false">AN23</f>
        <v>0</v>
      </c>
      <c r="CK23" s="113"/>
      <c r="CL23" s="114" t="str">
        <f aca="false">AP23</f>
        <v/>
      </c>
      <c r="CM23" s="114" t="n">
        <f aca="false">AQ23</f>
        <v>0</v>
      </c>
      <c r="CN23" s="115" t="str">
        <f aca="false">AR23</f>
        <v>2</v>
      </c>
      <c r="CO23" s="115" t="n">
        <f aca="false">AS23</f>
        <v>0</v>
      </c>
      <c r="CP23" s="113"/>
      <c r="CQ23" s="32"/>
      <c r="CR23" s="32"/>
      <c r="CS23" s="52"/>
      <c r="CT23" s="52"/>
      <c r="CU23" s="52"/>
      <c r="CV23" s="120" t="str">
        <f aca="false">AZ23</f>
        <v>○</v>
      </c>
      <c r="CW23" s="120" t="n">
        <f aca="false">BA23</f>
        <v>0</v>
      </c>
      <c r="CX23" s="117" t="str">
        <f aca="false">BB23</f>
        <v/>
      </c>
      <c r="CY23" s="117" t="n">
        <f aca="false">BC23</f>
        <v>0</v>
      </c>
      <c r="CZ23" s="121" t="str">
        <f aca="false">BD23</f>
        <v/>
      </c>
      <c r="DA23" s="121" t="n">
        <f aca="false">BE23</f>
        <v>0</v>
      </c>
      <c r="DB23" s="122" t="n">
        <f aca="false">BF23</f>
        <v>380000</v>
      </c>
      <c r="DC23" s="122" t="n">
        <f aca="false">BG23</f>
        <v>0</v>
      </c>
      <c r="DD23" s="122" t="n">
        <f aca="false">BH23</f>
        <v>0</v>
      </c>
      <c r="DE23" s="122" t="n">
        <f aca="false">BI23</f>
        <v>0</v>
      </c>
      <c r="DF23" s="122" t="n">
        <f aca="false">BJ23</f>
        <v>0</v>
      </c>
      <c r="DG23" s="113"/>
      <c r="DH23" s="111" t="str">
        <f aca="false">BL23</f>
        <v>1</v>
      </c>
      <c r="DI23" s="111" t="n">
        <f aca="false">BM23</f>
        <v>0</v>
      </c>
      <c r="DJ23" s="113"/>
      <c r="DK23" s="108" t="str">
        <f aca="false">BO23</f>
        <v/>
      </c>
      <c r="DL23" s="108" t="n">
        <f aca="false">BP23</f>
        <v>0</v>
      </c>
      <c r="DM23" s="111" t="str">
        <f aca="false">BQ23</f>
        <v>1</v>
      </c>
      <c r="DN23" s="111" t="n">
        <f aca="false">BR23</f>
        <v>0</v>
      </c>
      <c r="DO23" s="123" t="str">
        <f aca="false">BS23</f>
        <v>1</v>
      </c>
      <c r="DP23" s="123" t="n">
        <f aca="false">BT23</f>
        <v>0</v>
      </c>
      <c r="DQ23" s="113"/>
      <c r="DR23" s="108" t="str">
        <f aca="false">BV23</f>
        <v/>
      </c>
      <c r="DS23" s="108" t="n">
        <f aca="false">BW23</f>
        <v>0</v>
      </c>
      <c r="DT23" s="111" t="str">
        <f aca="false">BX23</f>
        <v>4</v>
      </c>
      <c r="DU23" s="111" t="n">
        <f aca="false">BY23</f>
        <v>0</v>
      </c>
      <c r="DV23" s="113"/>
      <c r="DW23" s="110" t="str">
        <f aca="false">CA23</f>
        <v/>
      </c>
      <c r="DX23" s="110" t="n">
        <f aca="false">CB23</f>
        <v>0</v>
      </c>
      <c r="DY23" s="111" t="str">
        <f aca="false">CC23</f>
        <v>5</v>
      </c>
      <c r="DZ23" s="111" t="n">
        <f aca="false">CD23</f>
        <v>0</v>
      </c>
      <c r="EA23" s="112"/>
      <c r="EB23" s="111" t="str">
        <f aca="false">CF23</f>
        <v/>
      </c>
      <c r="EC23" s="111" t="n">
        <f aca="false">CG23</f>
        <v>0</v>
      </c>
      <c r="ED23" s="112"/>
      <c r="EE23" s="123" t="str">
        <f aca="false">CI23</f>
        <v/>
      </c>
      <c r="EF23" s="123" t="n">
        <f aca="false">CJ23</f>
        <v>0</v>
      </c>
      <c r="EG23" s="113"/>
      <c r="EH23" s="121" t="str">
        <f aca="false">CL23</f>
        <v/>
      </c>
      <c r="EI23" s="121" t="n">
        <f aca="false">CM23</f>
        <v>0</v>
      </c>
      <c r="EJ23" s="108" t="str">
        <f aca="false">CN23</f>
        <v>2</v>
      </c>
      <c r="EK23" s="108" t="n">
        <f aca="false">CO23</f>
        <v>0</v>
      </c>
      <c r="EL23" s="113"/>
      <c r="EM23" s="32"/>
      <c r="EN23" s="32"/>
      <c r="EO23" s="53"/>
      <c r="EP23" s="53"/>
      <c r="EQ23" s="53"/>
      <c r="ER23" s="120" t="str">
        <f aca="false">CV23</f>
        <v>○</v>
      </c>
      <c r="ES23" s="120" t="n">
        <f aca="false">CW23</f>
        <v>0</v>
      </c>
      <c r="ET23" s="117" t="str">
        <f aca="false">CX23</f>
        <v/>
      </c>
      <c r="EU23" s="117" t="n">
        <f aca="false">CY23</f>
        <v>0</v>
      </c>
      <c r="EV23" s="121" t="str">
        <f aca="false">CZ23</f>
        <v/>
      </c>
      <c r="EW23" s="121" t="n">
        <f aca="false">DA23</f>
        <v>0</v>
      </c>
      <c r="EX23" s="122" t="n">
        <f aca="false">DB23</f>
        <v>380000</v>
      </c>
      <c r="EY23" s="122" t="n">
        <f aca="false">DC23</f>
        <v>0</v>
      </c>
      <c r="EZ23" s="122" t="n">
        <f aca="false">DD23</f>
        <v>0</v>
      </c>
      <c r="FA23" s="122" t="n">
        <f aca="false">DE23</f>
        <v>0</v>
      </c>
      <c r="FB23" s="122" t="n">
        <f aca="false">DF23</f>
        <v>0</v>
      </c>
      <c r="FC23" s="113"/>
      <c r="FD23" s="111" t="str">
        <f aca="false">DH23</f>
        <v>1</v>
      </c>
      <c r="FE23" s="111" t="n">
        <f aca="false">DI23</f>
        <v>0</v>
      </c>
      <c r="FF23" s="113"/>
      <c r="FG23" s="108" t="str">
        <f aca="false">DK23</f>
        <v/>
      </c>
      <c r="FH23" s="108" t="n">
        <f aca="false">DL23</f>
        <v>0</v>
      </c>
      <c r="FI23" s="111" t="str">
        <f aca="false">DM23</f>
        <v>1</v>
      </c>
      <c r="FJ23" s="111" t="n">
        <f aca="false">DN23</f>
        <v>0</v>
      </c>
      <c r="FK23" s="123" t="str">
        <f aca="false">DO23</f>
        <v>1</v>
      </c>
      <c r="FL23" s="123" t="n">
        <f aca="false">DP23</f>
        <v>0</v>
      </c>
      <c r="FM23" s="113"/>
      <c r="FN23" s="108" t="str">
        <f aca="false">DR23</f>
        <v/>
      </c>
      <c r="FO23" s="108" t="n">
        <f aca="false">DS23</f>
        <v>0</v>
      </c>
      <c r="FP23" s="111" t="str">
        <f aca="false">DT23</f>
        <v>4</v>
      </c>
      <c r="FQ23" s="111" t="n">
        <f aca="false">DU23</f>
        <v>0</v>
      </c>
      <c r="FR23" s="113"/>
      <c r="FS23" s="110" t="str">
        <f aca="false">DW23</f>
        <v/>
      </c>
      <c r="FT23" s="110" t="n">
        <f aca="false">DX23</f>
        <v>0</v>
      </c>
      <c r="FU23" s="111" t="str">
        <f aca="false">DY23</f>
        <v>5</v>
      </c>
      <c r="FV23" s="111" t="n">
        <f aca="false">DZ23</f>
        <v>0</v>
      </c>
      <c r="FW23" s="112"/>
      <c r="FX23" s="111" t="str">
        <f aca="false">EB23</f>
        <v/>
      </c>
      <c r="FY23" s="111" t="n">
        <f aca="false">EC23</f>
        <v>0</v>
      </c>
      <c r="FZ23" s="112"/>
      <c r="GA23" s="123" t="str">
        <f aca="false">EE23</f>
        <v/>
      </c>
      <c r="GB23" s="123" t="n">
        <f aca="false">EF23</f>
        <v>0</v>
      </c>
      <c r="GC23" s="113"/>
      <c r="GD23" s="121" t="str">
        <f aca="false">EH23</f>
        <v/>
      </c>
      <c r="GE23" s="121" t="n">
        <f aca="false">EI23</f>
        <v>0</v>
      </c>
      <c r="GF23" s="108" t="str">
        <f aca="false">EJ23</f>
        <v>2</v>
      </c>
      <c r="GG23" s="108" t="n">
        <f aca="false">EK23</f>
        <v>0</v>
      </c>
      <c r="GH23" s="113"/>
      <c r="GI23" s="32"/>
      <c r="GJ23" s="32"/>
    </row>
    <row r="24" customFormat="false" ht="9.75" hidden="false" customHeight="true" outlineLevel="0" collapsed="false">
      <c r="A24" s="34"/>
      <c r="B24" s="34"/>
      <c r="C24" s="34"/>
      <c r="D24" s="102"/>
      <c r="E24" s="102"/>
      <c r="F24" s="103"/>
      <c r="G24" s="103"/>
      <c r="H24" s="104"/>
      <c r="I24" s="104"/>
      <c r="J24" s="105"/>
      <c r="K24" s="105"/>
      <c r="L24" s="105"/>
      <c r="M24" s="105"/>
      <c r="N24" s="105"/>
      <c r="O24" s="106"/>
      <c r="P24" s="107"/>
      <c r="Q24" s="107"/>
      <c r="R24" s="106"/>
      <c r="S24" s="108"/>
      <c r="T24" s="108"/>
      <c r="U24" s="107"/>
      <c r="V24" s="107"/>
      <c r="W24" s="109"/>
      <c r="X24" s="109"/>
      <c r="Y24" s="106"/>
      <c r="Z24" s="108"/>
      <c r="AA24" s="108"/>
      <c r="AB24" s="107"/>
      <c r="AC24" s="107"/>
      <c r="AD24" s="106"/>
      <c r="AE24" s="110"/>
      <c r="AF24" s="110"/>
      <c r="AG24" s="111"/>
      <c r="AH24" s="111"/>
      <c r="AI24" s="112"/>
      <c r="AJ24" s="107"/>
      <c r="AK24" s="107"/>
      <c r="AL24" s="112"/>
      <c r="AM24" s="109"/>
      <c r="AN24" s="109"/>
      <c r="AO24" s="113"/>
      <c r="AP24" s="114"/>
      <c r="AQ24" s="114"/>
      <c r="AR24" s="115"/>
      <c r="AS24" s="115"/>
      <c r="AT24" s="113"/>
      <c r="AU24" s="32"/>
      <c r="AV24" s="32"/>
      <c r="AW24" s="39"/>
      <c r="AX24" s="39"/>
      <c r="AY24" s="39"/>
      <c r="AZ24" s="116" t="n">
        <f aca="false">D24</f>
        <v>0</v>
      </c>
      <c r="BA24" s="116" t="n">
        <f aca="false">E24</f>
        <v>0</v>
      </c>
      <c r="BB24" s="117" t="n">
        <f aca="false">F24</f>
        <v>0</v>
      </c>
      <c r="BC24" s="117" t="n">
        <f aca="false">G24</f>
        <v>0</v>
      </c>
      <c r="BD24" s="118" t="n">
        <f aca="false">H24</f>
        <v>0</v>
      </c>
      <c r="BE24" s="118" t="n">
        <f aca="false">I24</f>
        <v>0</v>
      </c>
      <c r="BF24" s="119" t="n">
        <f aca="false">J24</f>
        <v>0</v>
      </c>
      <c r="BG24" s="119" t="n">
        <f aca="false">K24</f>
        <v>0</v>
      </c>
      <c r="BH24" s="119" t="n">
        <f aca="false">L24</f>
        <v>0</v>
      </c>
      <c r="BI24" s="119" t="n">
        <f aca="false">M24</f>
        <v>0</v>
      </c>
      <c r="BJ24" s="119" t="n">
        <f aca="false">N24</f>
        <v>0</v>
      </c>
      <c r="BK24" s="106"/>
      <c r="BL24" s="107" t="n">
        <f aca="false">P24</f>
        <v>0</v>
      </c>
      <c r="BM24" s="107" t="n">
        <f aca="false">Q24</f>
        <v>0</v>
      </c>
      <c r="BN24" s="106"/>
      <c r="BO24" s="108" t="n">
        <f aca="false">S24</f>
        <v>0</v>
      </c>
      <c r="BP24" s="108" t="n">
        <f aca="false">T24</f>
        <v>0</v>
      </c>
      <c r="BQ24" s="107" t="n">
        <f aca="false">U24</f>
        <v>0</v>
      </c>
      <c r="BR24" s="107" t="n">
        <f aca="false">V24</f>
        <v>0</v>
      </c>
      <c r="BS24" s="109" t="n">
        <f aca="false">W24</f>
        <v>0</v>
      </c>
      <c r="BT24" s="109" t="n">
        <f aca="false">X24</f>
        <v>0</v>
      </c>
      <c r="BU24" s="106"/>
      <c r="BV24" s="108" t="n">
        <f aca="false">Z24</f>
        <v>0</v>
      </c>
      <c r="BW24" s="108" t="n">
        <f aca="false">AA24</f>
        <v>0</v>
      </c>
      <c r="BX24" s="107" t="n">
        <f aca="false">AB24</f>
        <v>0</v>
      </c>
      <c r="BY24" s="107" t="n">
        <f aca="false">AC24</f>
        <v>0</v>
      </c>
      <c r="BZ24" s="106"/>
      <c r="CA24" s="110" t="n">
        <f aca="false">AE24</f>
        <v>0</v>
      </c>
      <c r="CB24" s="110" t="n">
        <f aca="false">AF24</f>
        <v>0</v>
      </c>
      <c r="CC24" s="111" t="n">
        <f aca="false">AG24</f>
        <v>0</v>
      </c>
      <c r="CD24" s="111" t="n">
        <f aca="false">AH24</f>
        <v>0</v>
      </c>
      <c r="CE24" s="112"/>
      <c r="CF24" s="107" t="n">
        <f aca="false">AJ24</f>
        <v>0</v>
      </c>
      <c r="CG24" s="107" t="n">
        <f aca="false">AK24</f>
        <v>0</v>
      </c>
      <c r="CH24" s="112"/>
      <c r="CI24" s="109" t="n">
        <f aca="false">AM24</f>
        <v>0</v>
      </c>
      <c r="CJ24" s="109" t="n">
        <f aca="false">AN24</f>
        <v>0</v>
      </c>
      <c r="CK24" s="113"/>
      <c r="CL24" s="114" t="n">
        <f aca="false">AP24</f>
        <v>0</v>
      </c>
      <c r="CM24" s="114" t="n">
        <f aca="false">AQ24</f>
        <v>0</v>
      </c>
      <c r="CN24" s="115" t="n">
        <f aca="false">AR24</f>
        <v>0</v>
      </c>
      <c r="CO24" s="115" t="n">
        <f aca="false">AS24</f>
        <v>0</v>
      </c>
      <c r="CP24" s="113"/>
      <c r="CQ24" s="32"/>
      <c r="CR24" s="32"/>
      <c r="CS24" s="52"/>
      <c r="CT24" s="52"/>
      <c r="CU24" s="52"/>
      <c r="CV24" s="120" t="n">
        <f aca="false">AZ24</f>
        <v>0</v>
      </c>
      <c r="CW24" s="120" t="n">
        <f aca="false">BA24</f>
        <v>0</v>
      </c>
      <c r="CX24" s="117" t="n">
        <f aca="false">BB24</f>
        <v>0</v>
      </c>
      <c r="CY24" s="117" t="n">
        <f aca="false">BC24</f>
        <v>0</v>
      </c>
      <c r="CZ24" s="121" t="n">
        <f aca="false">BD24</f>
        <v>0</v>
      </c>
      <c r="DA24" s="121" t="n">
        <f aca="false">BE24</f>
        <v>0</v>
      </c>
      <c r="DB24" s="122" t="n">
        <f aca="false">BF24</f>
        <v>0</v>
      </c>
      <c r="DC24" s="122" t="n">
        <f aca="false">BG24</f>
        <v>0</v>
      </c>
      <c r="DD24" s="122" t="n">
        <f aca="false">BH24</f>
        <v>0</v>
      </c>
      <c r="DE24" s="122" t="n">
        <f aca="false">BI24</f>
        <v>0</v>
      </c>
      <c r="DF24" s="122" t="n">
        <f aca="false">BJ24</f>
        <v>0</v>
      </c>
      <c r="DG24" s="113"/>
      <c r="DH24" s="111" t="n">
        <f aca="false">BL24</f>
        <v>0</v>
      </c>
      <c r="DI24" s="111" t="n">
        <f aca="false">BM24</f>
        <v>0</v>
      </c>
      <c r="DJ24" s="113"/>
      <c r="DK24" s="108" t="n">
        <f aca="false">BO24</f>
        <v>0</v>
      </c>
      <c r="DL24" s="108" t="n">
        <f aca="false">BP24</f>
        <v>0</v>
      </c>
      <c r="DM24" s="111" t="n">
        <f aca="false">BQ24</f>
        <v>0</v>
      </c>
      <c r="DN24" s="111" t="n">
        <f aca="false">BR24</f>
        <v>0</v>
      </c>
      <c r="DO24" s="123" t="n">
        <f aca="false">BS24</f>
        <v>0</v>
      </c>
      <c r="DP24" s="123" t="n">
        <f aca="false">BT24</f>
        <v>0</v>
      </c>
      <c r="DQ24" s="113"/>
      <c r="DR24" s="108" t="n">
        <f aca="false">BV24</f>
        <v>0</v>
      </c>
      <c r="DS24" s="108" t="n">
        <f aca="false">BW24</f>
        <v>0</v>
      </c>
      <c r="DT24" s="111" t="n">
        <f aca="false">BX24</f>
        <v>0</v>
      </c>
      <c r="DU24" s="111" t="n">
        <f aca="false">BY24</f>
        <v>0</v>
      </c>
      <c r="DV24" s="113"/>
      <c r="DW24" s="110" t="n">
        <f aca="false">CA24</f>
        <v>0</v>
      </c>
      <c r="DX24" s="110" t="n">
        <f aca="false">CB24</f>
        <v>0</v>
      </c>
      <c r="DY24" s="111" t="n">
        <f aca="false">CC24</f>
        <v>0</v>
      </c>
      <c r="DZ24" s="111" t="n">
        <f aca="false">CD24</f>
        <v>0</v>
      </c>
      <c r="EA24" s="112"/>
      <c r="EB24" s="111" t="n">
        <f aca="false">CF24</f>
        <v>0</v>
      </c>
      <c r="EC24" s="111" t="n">
        <f aca="false">CG24</f>
        <v>0</v>
      </c>
      <c r="ED24" s="112"/>
      <c r="EE24" s="123" t="n">
        <f aca="false">CI24</f>
        <v>0</v>
      </c>
      <c r="EF24" s="123" t="n">
        <f aca="false">CJ24</f>
        <v>0</v>
      </c>
      <c r="EG24" s="113"/>
      <c r="EH24" s="121" t="n">
        <f aca="false">CL24</f>
        <v>0</v>
      </c>
      <c r="EI24" s="121" t="n">
        <f aca="false">CM24</f>
        <v>0</v>
      </c>
      <c r="EJ24" s="108" t="n">
        <f aca="false">CN24</f>
        <v>0</v>
      </c>
      <c r="EK24" s="108" t="n">
        <f aca="false">CO24</f>
        <v>0</v>
      </c>
      <c r="EL24" s="113"/>
      <c r="EM24" s="32"/>
      <c r="EN24" s="32"/>
      <c r="EO24" s="53"/>
      <c r="EP24" s="53"/>
      <c r="EQ24" s="53"/>
      <c r="ER24" s="120" t="n">
        <f aca="false">CV24</f>
        <v>0</v>
      </c>
      <c r="ES24" s="120" t="n">
        <f aca="false">CW24</f>
        <v>0</v>
      </c>
      <c r="ET24" s="117" t="n">
        <f aca="false">CX24</f>
        <v>0</v>
      </c>
      <c r="EU24" s="117" t="n">
        <f aca="false">CY24</f>
        <v>0</v>
      </c>
      <c r="EV24" s="121" t="n">
        <f aca="false">CZ24</f>
        <v>0</v>
      </c>
      <c r="EW24" s="121" t="n">
        <f aca="false">DA24</f>
        <v>0</v>
      </c>
      <c r="EX24" s="122" t="n">
        <f aca="false">DB24</f>
        <v>0</v>
      </c>
      <c r="EY24" s="122" t="n">
        <f aca="false">DC24</f>
        <v>0</v>
      </c>
      <c r="EZ24" s="122" t="n">
        <f aca="false">DD24</f>
        <v>0</v>
      </c>
      <c r="FA24" s="122" t="n">
        <f aca="false">DE24</f>
        <v>0</v>
      </c>
      <c r="FB24" s="122" t="n">
        <f aca="false">DF24</f>
        <v>0</v>
      </c>
      <c r="FC24" s="113"/>
      <c r="FD24" s="111" t="n">
        <f aca="false">DH24</f>
        <v>0</v>
      </c>
      <c r="FE24" s="111" t="n">
        <f aca="false">DI24</f>
        <v>0</v>
      </c>
      <c r="FF24" s="113"/>
      <c r="FG24" s="108" t="n">
        <f aca="false">DK24</f>
        <v>0</v>
      </c>
      <c r="FH24" s="108" t="n">
        <f aca="false">DL24</f>
        <v>0</v>
      </c>
      <c r="FI24" s="111" t="n">
        <f aca="false">DM24</f>
        <v>0</v>
      </c>
      <c r="FJ24" s="111" t="n">
        <f aca="false">DN24</f>
        <v>0</v>
      </c>
      <c r="FK24" s="123" t="n">
        <f aca="false">DO24</f>
        <v>0</v>
      </c>
      <c r="FL24" s="123" t="n">
        <f aca="false">DP24</f>
        <v>0</v>
      </c>
      <c r="FM24" s="113"/>
      <c r="FN24" s="108" t="n">
        <f aca="false">DR24</f>
        <v>0</v>
      </c>
      <c r="FO24" s="108" t="n">
        <f aca="false">DS24</f>
        <v>0</v>
      </c>
      <c r="FP24" s="111" t="n">
        <f aca="false">DT24</f>
        <v>0</v>
      </c>
      <c r="FQ24" s="111" t="n">
        <f aca="false">DU24</f>
        <v>0</v>
      </c>
      <c r="FR24" s="113"/>
      <c r="FS24" s="110" t="n">
        <f aca="false">DW24</f>
        <v>0</v>
      </c>
      <c r="FT24" s="110" t="n">
        <f aca="false">DX24</f>
        <v>0</v>
      </c>
      <c r="FU24" s="111" t="n">
        <f aca="false">DY24</f>
        <v>0</v>
      </c>
      <c r="FV24" s="111" t="n">
        <f aca="false">DZ24</f>
        <v>0</v>
      </c>
      <c r="FW24" s="112"/>
      <c r="FX24" s="111" t="n">
        <f aca="false">EB24</f>
        <v>0</v>
      </c>
      <c r="FY24" s="111" t="n">
        <f aca="false">EC24</f>
        <v>0</v>
      </c>
      <c r="FZ24" s="112"/>
      <c r="GA24" s="123" t="n">
        <f aca="false">EE24</f>
        <v>0</v>
      </c>
      <c r="GB24" s="123" t="n">
        <f aca="false">EF24</f>
        <v>0</v>
      </c>
      <c r="GC24" s="113"/>
      <c r="GD24" s="121" t="n">
        <f aca="false">EH24</f>
        <v>0</v>
      </c>
      <c r="GE24" s="121" t="n">
        <f aca="false">EI24</f>
        <v>0</v>
      </c>
      <c r="GF24" s="108" t="n">
        <f aca="false">EJ24</f>
        <v>0</v>
      </c>
      <c r="GG24" s="108" t="n">
        <f aca="false">EK24</f>
        <v>0</v>
      </c>
      <c r="GH24" s="113"/>
      <c r="GI24" s="32"/>
      <c r="GJ24" s="32"/>
    </row>
    <row r="25" customFormat="false" ht="9.75" hidden="false" customHeight="true" outlineLevel="0" collapsed="false">
      <c r="A25" s="34"/>
      <c r="B25" s="34"/>
      <c r="C25" s="34"/>
      <c r="D25" s="102"/>
      <c r="E25" s="102"/>
      <c r="F25" s="103"/>
      <c r="G25" s="103"/>
      <c r="H25" s="104"/>
      <c r="I25" s="104"/>
      <c r="J25" s="105"/>
      <c r="K25" s="105"/>
      <c r="L25" s="105"/>
      <c r="M25" s="105"/>
      <c r="N25" s="105"/>
      <c r="O25" s="124"/>
      <c r="P25" s="107"/>
      <c r="Q25" s="107"/>
      <c r="R25" s="124"/>
      <c r="S25" s="108"/>
      <c r="T25" s="108"/>
      <c r="U25" s="107"/>
      <c r="V25" s="107"/>
      <c r="W25" s="109"/>
      <c r="X25" s="109"/>
      <c r="Y25" s="124"/>
      <c r="Z25" s="108"/>
      <c r="AA25" s="108"/>
      <c r="AB25" s="107"/>
      <c r="AC25" s="107"/>
      <c r="AD25" s="124"/>
      <c r="AE25" s="110"/>
      <c r="AF25" s="110"/>
      <c r="AG25" s="111"/>
      <c r="AH25" s="111"/>
      <c r="AI25" s="125"/>
      <c r="AJ25" s="107"/>
      <c r="AK25" s="107"/>
      <c r="AL25" s="126"/>
      <c r="AM25" s="109"/>
      <c r="AN25" s="109"/>
      <c r="AO25" s="127"/>
      <c r="AP25" s="114"/>
      <c r="AQ25" s="114"/>
      <c r="AR25" s="115"/>
      <c r="AS25" s="115"/>
      <c r="AT25" s="128"/>
      <c r="AU25" s="32"/>
      <c r="AV25" s="32"/>
      <c r="AW25" s="39"/>
      <c r="AX25" s="39"/>
      <c r="AY25" s="39"/>
      <c r="AZ25" s="116" t="n">
        <f aca="false">D25</f>
        <v>0</v>
      </c>
      <c r="BA25" s="116" t="n">
        <f aca="false">E25</f>
        <v>0</v>
      </c>
      <c r="BB25" s="117" t="n">
        <f aca="false">F25</f>
        <v>0</v>
      </c>
      <c r="BC25" s="117" t="n">
        <f aca="false">G25</f>
        <v>0</v>
      </c>
      <c r="BD25" s="118" t="n">
        <f aca="false">H25</f>
        <v>0</v>
      </c>
      <c r="BE25" s="118" t="n">
        <f aca="false">I25</f>
        <v>0</v>
      </c>
      <c r="BF25" s="119" t="n">
        <f aca="false">J25</f>
        <v>0</v>
      </c>
      <c r="BG25" s="119" t="n">
        <f aca="false">K25</f>
        <v>0</v>
      </c>
      <c r="BH25" s="119" t="n">
        <f aca="false">L25</f>
        <v>0</v>
      </c>
      <c r="BI25" s="119" t="n">
        <f aca="false">M25</f>
        <v>0</v>
      </c>
      <c r="BJ25" s="119" t="n">
        <f aca="false">N25</f>
        <v>0</v>
      </c>
      <c r="BK25" s="124"/>
      <c r="BL25" s="107" t="n">
        <f aca="false">P25</f>
        <v>0</v>
      </c>
      <c r="BM25" s="107" t="n">
        <f aca="false">Q25</f>
        <v>0</v>
      </c>
      <c r="BN25" s="124"/>
      <c r="BO25" s="108" t="n">
        <f aca="false">S25</f>
        <v>0</v>
      </c>
      <c r="BP25" s="108" t="n">
        <f aca="false">T25</f>
        <v>0</v>
      </c>
      <c r="BQ25" s="107" t="n">
        <f aca="false">U25</f>
        <v>0</v>
      </c>
      <c r="BR25" s="107" t="n">
        <f aca="false">V25</f>
        <v>0</v>
      </c>
      <c r="BS25" s="109" t="n">
        <f aca="false">W25</f>
        <v>0</v>
      </c>
      <c r="BT25" s="109" t="n">
        <f aca="false">X25</f>
        <v>0</v>
      </c>
      <c r="BU25" s="124"/>
      <c r="BV25" s="108" t="n">
        <f aca="false">Z25</f>
        <v>0</v>
      </c>
      <c r="BW25" s="108" t="n">
        <f aca="false">AA25</f>
        <v>0</v>
      </c>
      <c r="BX25" s="107" t="n">
        <f aca="false">AB25</f>
        <v>0</v>
      </c>
      <c r="BY25" s="107" t="n">
        <f aca="false">AC25</f>
        <v>0</v>
      </c>
      <c r="BZ25" s="124"/>
      <c r="CA25" s="110" t="n">
        <f aca="false">AE25</f>
        <v>0</v>
      </c>
      <c r="CB25" s="110" t="n">
        <f aca="false">AF25</f>
        <v>0</v>
      </c>
      <c r="CC25" s="111" t="n">
        <f aca="false">AG25</f>
        <v>0</v>
      </c>
      <c r="CD25" s="111" t="n">
        <f aca="false">AH25</f>
        <v>0</v>
      </c>
      <c r="CE25" s="125"/>
      <c r="CF25" s="107" t="n">
        <f aca="false">AJ25</f>
        <v>0</v>
      </c>
      <c r="CG25" s="107" t="n">
        <f aca="false">AK25</f>
        <v>0</v>
      </c>
      <c r="CH25" s="126"/>
      <c r="CI25" s="109" t="n">
        <f aca="false">AM25</f>
        <v>0</v>
      </c>
      <c r="CJ25" s="109" t="n">
        <f aca="false">AN25</f>
        <v>0</v>
      </c>
      <c r="CK25" s="127"/>
      <c r="CL25" s="114" t="n">
        <f aca="false">AP25</f>
        <v>0</v>
      </c>
      <c r="CM25" s="114" t="n">
        <f aca="false">AQ25</f>
        <v>0</v>
      </c>
      <c r="CN25" s="115" t="n">
        <f aca="false">AR25</f>
        <v>0</v>
      </c>
      <c r="CO25" s="115" t="n">
        <f aca="false">AS25</f>
        <v>0</v>
      </c>
      <c r="CP25" s="128"/>
      <c r="CQ25" s="32"/>
      <c r="CR25" s="32"/>
      <c r="CS25" s="52"/>
      <c r="CT25" s="52"/>
      <c r="CU25" s="52"/>
      <c r="CV25" s="120" t="n">
        <f aca="false">AZ25</f>
        <v>0</v>
      </c>
      <c r="CW25" s="120" t="n">
        <f aca="false">BA25</f>
        <v>0</v>
      </c>
      <c r="CX25" s="117" t="n">
        <f aca="false">BB25</f>
        <v>0</v>
      </c>
      <c r="CY25" s="117" t="n">
        <f aca="false">BC25</f>
        <v>0</v>
      </c>
      <c r="CZ25" s="121" t="n">
        <f aca="false">BD25</f>
        <v>0</v>
      </c>
      <c r="DA25" s="121" t="n">
        <f aca="false">BE25</f>
        <v>0</v>
      </c>
      <c r="DB25" s="122" t="n">
        <f aca="false">BF25</f>
        <v>0</v>
      </c>
      <c r="DC25" s="122" t="n">
        <f aca="false">BG25</f>
        <v>0</v>
      </c>
      <c r="DD25" s="122" t="n">
        <f aca="false">BH25</f>
        <v>0</v>
      </c>
      <c r="DE25" s="122" t="n">
        <f aca="false">BI25</f>
        <v>0</v>
      </c>
      <c r="DF25" s="122" t="n">
        <f aca="false">BJ25</f>
        <v>0</v>
      </c>
      <c r="DG25" s="128"/>
      <c r="DH25" s="111" t="n">
        <f aca="false">BL25</f>
        <v>0</v>
      </c>
      <c r="DI25" s="111" t="n">
        <f aca="false">BM25</f>
        <v>0</v>
      </c>
      <c r="DJ25" s="128"/>
      <c r="DK25" s="108" t="n">
        <f aca="false">BO25</f>
        <v>0</v>
      </c>
      <c r="DL25" s="108" t="n">
        <f aca="false">BP25</f>
        <v>0</v>
      </c>
      <c r="DM25" s="111" t="n">
        <f aca="false">BQ25</f>
        <v>0</v>
      </c>
      <c r="DN25" s="111" t="n">
        <f aca="false">BR25</f>
        <v>0</v>
      </c>
      <c r="DO25" s="123" t="n">
        <f aca="false">BS25</f>
        <v>0</v>
      </c>
      <c r="DP25" s="123" t="n">
        <f aca="false">BT25</f>
        <v>0</v>
      </c>
      <c r="DQ25" s="128"/>
      <c r="DR25" s="108" t="n">
        <f aca="false">BV25</f>
        <v>0</v>
      </c>
      <c r="DS25" s="108" t="n">
        <f aca="false">BW25</f>
        <v>0</v>
      </c>
      <c r="DT25" s="111" t="n">
        <f aca="false">BX25</f>
        <v>0</v>
      </c>
      <c r="DU25" s="111" t="n">
        <f aca="false">BY25</f>
        <v>0</v>
      </c>
      <c r="DV25" s="128"/>
      <c r="DW25" s="110" t="n">
        <f aca="false">CA25</f>
        <v>0</v>
      </c>
      <c r="DX25" s="110" t="n">
        <f aca="false">CB25</f>
        <v>0</v>
      </c>
      <c r="DY25" s="111" t="n">
        <f aca="false">CC25</f>
        <v>0</v>
      </c>
      <c r="DZ25" s="111" t="n">
        <f aca="false">CD25</f>
        <v>0</v>
      </c>
      <c r="EA25" s="125"/>
      <c r="EB25" s="111" t="n">
        <f aca="false">CF25</f>
        <v>0</v>
      </c>
      <c r="EC25" s="111" t="n">
        <f aca="false">CG25</f>
        <v>0</v>
      </c>
      <c r="ED25" s="125"/>
      <c r="EE25" s="123" t="n">
        <f aca="false">CI25</f>
        <v>0</v>
      </c>
      <c r="EF25" s="123" t="n">
        <f aca="false">CJ25</f>
        <v>0</v>
      </c>
      <c r="EG25" s="128"/>
      <c r="EH25" s="121" t="n">
        <f aca="false">CL25</f>
        <v>0</v>
      </c>
      <c r="EI25" s="121" t="n">
        <f aca="false">CM25</f>
        <v>0</v>
      </c>
      <c r="EJ25" s="108" t="n">
        <f aca="false">CN25</f>
        <v>0</v>
      </c>
      <c r="EK25" s="108" t="n">
        <f aca="false">CO25</f>
        <v>0</v>
      </c>
      <c r="EL25" s="128"/>
      <c r="EM25" s="32"/>
      <c r="EN25" s="32"/>
      <c r="EO25" s="53"/>
      <c r="EP25" s="53"/>
      <c r="EQ25" s="53"/>
      <c r="ER25" s="120" t="n">
        <f aca="false">CV25</f>
        <v>0</v>
      </c>
      <c r="ES25" s="120" t="n">
        <f aca="false">CW25</f>
        <v>0</v>
      </c>
      <c r="ET25" s="117" t="n">
        <f aca="false">CX25</f>
        <v>0</v>
      </c>
      <c r="EU25" s="117" t="n">
        <f aca="false">CY25</f>
        <v>0</v>
      </c>
      <c r="EV25" s="121" t="n">
        <f aca="false">CZ25</f>
        <v>0</v>
      </c>
      <c r="EW25" s="121" t="n">
        <f aca="false">DA25</f>
        <v>0</v>
      </c>
      <c r="EX25" s="122" t="n">
        <f aca="false">DB25</f>
        <v>0</v>
      </c>
      <c r="EY25" s="122" t="n">
        <f aca="false">DC25</f>
        <v>0</v>
      </c>
      <c r="EZ25" s="122" t="n">
        <f aca="false">DD25</f>
        <v>0</v>
      </c>
      <c r="FA25" s="122" t="n">
        <f aca="false">DE25</f>
        <v>0</v>
      </c>
      <c r="FB25" s="122" t="n">
        <f aca="false">DF25</f>
        <v>0</v>
      </c>
      <c r="FC25" s="128"/>
      <c r="FD25" s="111" t="n">
        <f aca="false">DH25</f>
        <v>0</v>
      </c>
      <c r="FE25" s="111" t="n">
        <f aca="false">DI25</f>
        <v>0</v>
      </c>
      <c r="FF25" s="128"/>
      <c r="FG25" s="108" t="n">
        <f aca="false">DK25</f>
        <v>0</v>
      </c>
      <c r="FH25" s="108" t="n">
        <f aca="false">DL25</f>
        <v>0</v>
      </c>
      <c r="FI25" s="111" t="n">
        <f aca="false">DM25</f>
        <v>0</v>
      </c>
      <c r="FJ25" s="111" t="n">
        <f aca="false">DN25</f>
        <v>0</v>
      </c>
      <c r="FK25" s="123" t="n">
        <f aca="false">DO25</f>
        <v>0</v>
      </c>
      <c r="FL25" s="123" t="n">
        <f aca="false">DP25</f>
        <v>0</v>
      </c>
      <c r="FM25" s="128"/>
      <c r="FN25" s="108" t="n">
        <f aca="false">DR25</f>
        <v>0</v>
      </c>
      <c r="FO25" s="108" t="n">
        <f aca="false">DS25</f>
        <v>0</v>
      </c>
      <c r="FP25" s="111" t="n">
        <f aca="false">DT25</f>
        <v>0</v>
      </c>
      <c r="FQ25" s="111" t="n">
        <f aca="false">DU25</f>
        <v>0</v>
      </c>
      <c r="FR25" s="128"/>
      <c r="FS25" s="110" t="n">
        <f aca="false">DW25</f>
        <v>0</v>
      </c>
      <c r="FT25" s="110" t="n">
        <f aca="false">DX25</f>
        <v>0</v>
      </c>
      <c r="FU25" s="111" t="n">
        <f aca="false">DY25</f>
        <v>0</v>
      </c>
      <c r="FV25" s="111" t="n">
        <f aca="false">DZ25</f>
        <v>0</v>
      </c>
      <c r="FW25" s="125"/>
      <c r="FX25" s="111" t="n">
        <f aca="false">EB25</f>
        <v>0</v>
      </c>
      <c r="FY25" s="111" t="n">
        <f aca="false">EC25</f>
        <v>0</v>
      </c>
      <c r="FZ25" s="125"/>
      <c r="GA25" s="123" t="n">
        <f aca="false">EE25</f>
        <v>0</v>
      </c>
      <c r="GB25" s="123" t="n">
        <f aca="false">EF25</f>
        <v>0</v>
      </c>
      <c r="GC25" s="128"/>
      <c r="GD25" s="121" t="n">
        <f aca="false">EH25</f>
        <v>0</v>
      </c>
      <c r="GE25" s="121" t="n">
        <f aca="false">EI25</f>
        <v>0</v>
      </c>
      <c r="GF25" s="108" t="n">
        <f aca="false">EJ25</f>
        <v>0</v>
      </c>
      <c r="GG25" s="108" t="n">
        <f aca="false">EK25</f>
        <v>0</v>
      </c>
      <c r="GH25" s="128"/>
      <c r="GI25" s="32"/>
      <c r="GJ25" s="32"/>
    </row>
    <row r="26" customFormat="false" ht="9.75" hidden="false" customHeight="true" outlineLevel="0" collapsed="false">
      <c r="A26" s="34"/>
      <c r="B26" s="34"/>
      <c r="C26" s="34"/>
      <c r="D26" s="129" t="s">
        <v>267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 t="s">
        <v>13</v>
      </c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61" t="s">
        <v>14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130" t="s">
        <v>15</v>
      </c>
      <c r="AL26" s="130"/>
      <c r="AM26" s="130"/>
      <c r="AN26" s="130"/>
      <c r="AO26" s="130"/>
      <c r="AP26" s="130"/>
      <c r="AQ26" s="130"/>
      <c r="AR26" s="130"/>
      <c r="AS26" s="130"/>
      <c r="AT26" s="130"/>
      <c r="AU26" s="32"/>
      <c r="AV26" s="32"/>
      <c r="AW26" s="39"/>
      <c r="AX26" s="39"/>
      <c r="AY26" s="39"/>
      <c r="AZ26" s="129" t="s">
        <v>267</v>
      </c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 t="s">
        <v>13</v>
      </c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61" t="s">
        <v>14</v>
      </c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130" t="s">
        <v>15</v>
      </c>
      <c r="CH26" s="130"/>
      <c r="CI26" s="130"/>
      <c r="CJ26" s="130"/>
      <c r="CK26" s="130"/>
      <c r="CL26" s="130"/>
      <c r="CM26" s="130"/>
      <c r="CN26" s="130"/>
      <c r="CO26" s="130"/>
      <c r="CP26" s="130"/>
      <c r="CQ26" s="32"/>
      <c r="CR26" s="32"/>
      <c r="CS26" s="52"/>
      <c r="CT26" s="52"/>
      <c r="CU26" s="52"/>
      <c r="CV26" s="60" t="s">
        <v>267</v>
      </c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 t="s">
        <v>13</v>
      </c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 t="s">
        <v>14</v>
      </c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 t="s">
        <v>15</v>
      </c>
      <c r="ED26" s="60"/>
      <c r="EE26" s="60"/>
      <c r="EF26" s="60"/>
      <c r="EG26" s="60"/>
      <c r="EH26" s="60"/>
      <c r="EI26" s="60"/>
      <c r="EJ26" s="60"/>
      <c r="EK26" s="60"/>
      <c r="EL26" s="60"/>
      <c r="EM26" s="32"/>
      <c r="EN26" s="32"/>
      <c r="EO26" s="53"/>
      <c r="EP26" s="53"/>
      <c r="EQ26" s="53"/>
      <c r="ER26" s="129" t="s">
        <v>267</v>
      </c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 t="s">
        <v>13</v>
      </c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61" t="s">
        <v>14</v>
      </c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130" t="s">
        <v>15</v>
      </c>
      <c r="FZ26" s="130"/>
      <c r="GA26" s="130"/>
      <c r="GB26" s="130"/>
      <c r="GC26" s="130"/>
      <c r="GD26" s="130"/>
      <c r="GE26" s="130"/>
      <c r="GF26" s="130"/>
      <c r="GG26" s="130"/>
      <c r="GH26" s="130"/>
      <c r="GI26" s="32"/>
      <c r="GJ26" s="32"/>
    </row>
    <row r="27" customFormat="false" ht="9.75" hidden="false" customHeight="true" outlineLevel="0" collapsed="false">
      <c r="A27" s="34"/>
      <c r="B27" s="34"/>
      <c r="C27" s="34"/>
      <c r="D27" s="63" t="s">
        <v>89</v>
      </c>
      <c r="E27" s="131" t="n">
        <f aca="false">IF(入力用!DO4="","",入力用!DO4)</f>
        <v>120000</v>
      </c>
      <c r="F27" s="131"/>
      <c r="G27" s="131"/>
      <c r="H27" s="131"/>
      <c r="I27" s="131"/>
      <c r="J27" s="131"/>
      <c r="K27" s="131"/>
      <c r="L27" s="131"/>
      <c r="M27" s="66" t="s">
        <v>254</v>
      </c>
      <c r="N27" s="67"/>
      <c r="O27" s="90"/>
      <c r="P27" s="65"/>
      <c r="Q27" s="65"/>
      <c r="R27" s="65"/>
      <c r="S27" s="65"/>
      <c r="T27" s="65"/>
      <c r="U27" s="65"/>
      <c r="V27" s="65"/>
      <c r="W27" s="65"/>
      <c r="X27" s="66" t="s">
        <v>254</v>
      </c>
      <c r="Y27" s="67"/>
      <c r="Z27" s="90"/>
      <c r="AA27" s="65"/>
      <c r="AB27" s="65"/>
      <c r="AC27" s="65"/>
      <c r="AD27" s="65"/>
      <c r="AE27" s="65"/>
      <c r="AF27" s="65"/>
      <c r="AG27" s="65"/>
      <c r="AH27" s="65"/>
      <c r="AI27" s="66" t="s">
        <v>254</v>
      </c>
      <c r="AJ27" s="67"/>
      <c r="AK27" s="69"/>
      <c r="AL27" s="70"/>
      <c r="AM27" s="70"/>
      <c r="AN27" s="70"/>
      <c r="AO27" s="70"/>
      <c r="AP27" s="70"/>
      <c r="AQ27" s="70"/>
      <c r="AR27" s="70"/>
      <c r="AS27" s="71" t="s">
        <v>254</v>
      </c>
      <c r="AT27" s="72"/>
      <c r="AU27" s="32"/>
      <c r="AV27" s="32"/>
      <c r="AW27" s="39"/>
      <c r="AX27" s="39"/>
      <c r="AY27" s="39"/>
      <c r="AZ27" s="63" t="s">
        <v>89</v>
      </c>
      <c r="BA27" s="131" t="n">
        <f aca="false">E27</f>
        <v>120000</v>
      </c>
      <c r="BB27" s="131"/>
      <c r="BC27" s="131"/>
      <c r="BD27" s="131"/>
      <c r="BE27" s="131"/>
      <c r="BF27" s="131"/>
      <c r="BG27" s="131"/>
      <c r="BH27" s="131"/>
      <c r="BI27" s="66" t="s">
        <v>254</v>
      </c>
      <c r="BJ27" s="67"/>
      <c r="BK27" s="90"/>
      <c r="BL27" s="65"/>
      <c r="BM27" s="65"/>
      <c r="BN27" s="65"/>
      <c r="BO27" s="65"/>
      <c r="BP27" s="65"/>
      <c r="BQ27" s="65"/>
      <c r="BR27" s="65"/>
      <c r="BS27" s="65"/>
      <c r="BT27" s="66" t="s">
        <v>254</v>
      </c>
      <c r="BU27" s="67"/>
      <c r="BV27" s="90"/>
      <c r="BW27" s="65"/>
      <c r="BX27" s="65"/>
      <c r="BY27" s="65"/>
      <c r="BZ27" s="65"/>
      <c r="CA27" s="65"/>
      <c r="CB27" s="65"/>
      <c r="CC27" s="65"/>
      <c r="CD27" s="65"/>
      <c r="CE27" s="66" t="s">
        <v>254</v>
      </c>
      <c r="CF27" s="67"/>
      <c r="CG27" s="69"/>
      <c r="CH27" s="70"/>
      <c r="CI27" s="70"/>
      <c r="CJ27" s="70"/>
      <c r="CK27" s="70"/>
      <c r="CL27" s="70"/>
      <c r="CM27" s="70"/>
      <c r="CN27" s="70"/>
      <c r="CO27" s="71" t="s">
        <v>254</v>
      </c>
      <c r="CP27" s="72"/>
      <c r="CQ27" s="32"/>
      <c r="CR27" s="32"/>
      <c r="CS27" s="52"/>
      <c r="CT27" s="52"/>
      <c r="CU27" s="52"/>
      <c r="CV27" s="73" t="s">
        <v>89</v>
      </c>
      <c r="CW27" s="132" t="n">
        <f aca="false">BA27</f>
        <v>120000</v>
      </c>
      <c r="CX27" s="132"/>
      <c r="CY27" s="132"/>
      <c r="CZ27" s="132"/>
      <c r="DA27" s="132"/>
      <c r="DB27" s="132"/>
      <c r="DC27" s="132"/>
      <c r="DD27" s="132"/>
      <c r="DE27" s="71" t="s">
        <v>254</v>
      </c>
      <c r="DF27" s="72"/>
      <c r="DG27" s="96"/>
      <c r="DH27" s="70"/>
      <c r="DI27" s="70"/>
      <c r="DJ27" s="70"/>
      <c r="DK27" s="70"/>
      <c r="DL27" s="70"/>
      <c r="DM27" s="70"/>
      <c r="DN27" s="70"/>
      <c r="DO27" s="70"/>
      <c r="DP27" s="71" t="s">
        <v>254</v>
      </c>
      <c r="DQ27" s="72"/>
      <c r="DR27" s="96"/>
      <c r="DS27" s="70"/>
      <c r="DT27" s="70"/>
      <c r="DU27" s="70"/>
      <c r="DV27" s="70"/>
      <c r="DW27" s="70"/>
      <c r="DX27" s="70"/>
      <c r="DY27" s="70"/>
      <c r="DZ27" s="70"/>
      <c r="EA27" s="71" t="s">
        <v>254</v>
      </c>
      <c r="EB27" s="72"/>
      <c r="EC27" s="69"/>
      <c r="ED27" s="70"/>
      <c r="EE27" s="70"/>
      <c r="EF27" s="70"/>
      <c r="EG27" s="70"/>
      <c r="EH27" s="70"/>
      <c r="EI27" s="70"/>
      <c r="EJ27" s="70"/>
      <c r="EK27" s="71" t="s">
        <v>254</v>
      </c>
      <c r="EL27" s="72"/>
      <c r="EM27" s="32"/>
      <c r="EN27" s="32"/>
      <c r="EO27" s="53"/>
      <c r="EP27" s="53"/>
      <c r="EQ27" s="53"/>
      <c r="ER27" s="73" t="s">
        <v>89</v>
      </c>
      <c r="ES27" s="132" t="n">
        <f aca="false">CW27</f>
        <v>120000</v>
      </c>
      <c r="ET27" s="132"/>
      <c r="EU27" s="132"/>
      <c r="EV27" s="132"/>
      <c r="EW27" s="132"/>
      <c r="EX27" s="132"/>
      <c r="EY27" s="132"/>
      <c r="EZ27" s="132"/>
      <c r="FA27" s="71" t="s">
        <v>254</v>
      </c>
      <c r="FB27" s="72"/>
      <c r="FC27" s="96"/>
      <c r="FD27" s="70"/>
      <c r="FE27" s="70"/>
      <c r="FF27" s="70"/>
      <c r="FG27" s="70"/>
      <c r="FH27" s="70"/>
      <c r="FI27" s="70"/>
      <c r="FJ27" s="70"/>
      <c r="FK27" s="70"/>
      <c r="FL27" s="71" t="s">
        <v>254</v>
      </c>
      <c r="FM27" s="72"/>
      <c r="FN27" s="96"/>
      <c r="FO27" s="70"/>
      <c r="FP27" s="70"/>
      <c r="FQ27" s="70"/>
      <c r="FR27" s="70"/>
      <c r="FS27" s="70"/>
      <c r="FT27" s="70"/>
      <c r="FU27" s="70"/>
      <c r="FV27" s="70"/>
      <c r="FW27" s="71" t="s">
        <v>254</v>
      </c>
      <c r="FX27" s="72"/>
      <c r="FY27" s="69"/>
      <c r="FZ27" s="70"/>
      <c r="GA27" s="70"/>
      <c r="GB27" s="70"/>
      <c r="GC27" s="70"/>
      <c r="GD27" s="70"/>
      <c r="GE27" s="70"/>
      <c r="GF27" s="70"/>
      <c r="GG27" s="71" t="s">
        <v>254</v>
      </c>
      <c r="GH27" s="72"/>
      <c r="GI27" s="32"/>
      <c r="GJ27" s="32"/>
    </row>
    <row r="28" customFormat="false" ht="9.75" hidden="false" customHeight="true" outlineLevel="0" collapsed="false">
      <c r="A28" s="133"/>
      <c r="B28" s="133"/>
      <c r="C28" s="52"/>
      <c r="D28" s="134"/>
      <c r="E28" s="135" t="n">
        <f aca="false">IF(入力用!AC4="","",入力用!AC4)</f>
        <v>909846</v>
      </c>
      <c r="F28" s="135"/>
      <c r="G28" s="135"/>
      <c r="H28" s="135"/>
      <c r="I28" s="135"/>
      <c r="J28" s="135"/>
      <c r="K28" s="135"/>
      <c r="L28" s="135"/>
      <c r="M28" s="112"/>
      <c r="N28" s="106"/>
      <c r="O28" s="136"/>
      <c r="P28" s="135" t="n">
        <f aca="false">IF(入力用!AD4="","",入力用!AD4)</f>
        <v>120000</v>
      </c>
      <c r="Q28" s="135"/>
      <c r="R28" s="135"/>
      <c r="S28" s="135"/>
      <c r="T28" s="135"/>
      <c r="U28" s="135"/>
      <c r="V28" s="135"/>
      <c r="W28" s="135"/>
      <c r="X28" s="112"/>
      <c r="Y28" s="106"/>
      <c r="Z28" s="136"/>
      <c r="AA28" s="135" t="n">
        <f aca="false">IF(入力用!AE4="","",入力用!AE4)</f>
        <v>50000</v>
      </c>
      <c r="AB28" s="135"/>
      <c r="AC28" s="135"/>
      <c r="AD28" s="135"/>
      <c r="AE28" s="135"/>
      <c r="AF28" s="135"/>
      <c r="AG28" s="135"/>
      <c r="AH28" s="135"/>
      <c r="AI28" s="112"/>
      <c r="AJ28" s="106"/>
      <c r="AK28" s="137"/>
      <c r="AL28" s="138" t="n">
        <f aca="false">IF(入力用!AF4="","",入力用!AF4)</f>
        <v>19600</v>
      </c>
      <c r="AM28" s="138"/>
      <c r="AN28" s="138"/>
      <c r="AO28" s="138"/>
      <c r="AP28" s="138"/>
      <c r="AQ28" s="138"/>
      <c r="AR28" s="138"/>
      <c r="AS28" s="139"/>
      <c r="AT28" s="140"/>
      <c r="AU28" s="32"/>
      <c r="AV28" s="32"/>
      <c r="AW28" s="141"/>
      <c r="AX28" s="133"/>
      <c r="AY28" s="52"/>
      <c r="AZ28" s="134"/>
      <c r="BA28" s="142" t="n">
        <f aca="false">E28</f>
        <v>909846</v>
      </c>
      <c r="BB28" s="142" t="n">
        <f aca="false">F28</f>
        <v>0</v>
      </c>
      <c r="BC28" s="142" t="n">
        <f aca="false">G28</f>
        <v>0</v>
      </c>
      <c r="BD28" s="142" t="n">
        <f aca="false">H28</f>
        <v>0</v>
      </c>
      <c r="BE28" s="142" t="n">
        <f aca="false">I28</f>
        <v>0</v>
      </c>
      <c r="BF28" s="142" t="n">
        <f aca="false">J28</f>
        <v>0</v>
      </c>
      <c r="BG28" s="142" t="n">
        <f aca="false">K28</f>
        <v>0</v>
      </c>
      <c r="BH28" s="142" t="n">
        <f aca="false">L28</f>
        <v>0</v>
      </c>
      <c r="BI28" s="112"/>
      <c r="BJ28" s="106"/>
      <c r="BK28" s="136"/>
      <c r="BL28" s="142" t="n">
        <f aca="false">P28</f>
        <v>120000</v>
      </c>
      <c r="BM28" s="142" t="n">
        <f aca="false">Q28</f>
        <v>0</v>
      </c>
      <c r="BN28" s="142" t="n">
        <f aca="false">R28</f>
        <v>0</v>
      </c>
      <c r="BO28" s="142" t="n">
        <f aca="false">S28</f>
        <v>0</v>
      </c>
      <c r="BP28" s="142" t="n">
        <f aca="false">T28</f>
        <v>0</v>
      </c>
      <c r="BQ28" s="142" t="n">
        <f aca="false">U28</f>
        <v>0</v>
      </c>
      <c r="BR28" s="142" t="n">
        <f aca="false">V28</f>
        <v>0</v>
      </c>
      <c r="BS28" s="142" t="n">
        <f aca="false">W28</f>
        <v>0</v>
      </c>
      <c r="BT28" s="112"/>
      <c r="BU28" s="106"/>
      <c r="BV28" s="136"/>
      <c r="BW28" s="142" t="n">
        <f aca="false">AA28</f>
        <v>50000</v>
      </c>
      <c r="BX28" s="142" t="n">
        <f aca="false">AB28</f>
        <v>0</v>
      </c>
      <c r="BY28" s="142" t="n">
        <f aca="false">AC28</f>
        <v>0</v>
      </c>
      <c r="BZ28" s="142" t="n">
        <f aca="false">AD28</f>
        <v>0</v>
      </c>
      <c r="CA28" s="142" t="n">
        <f aca="false">AE28</f>
        <v>0</v>
      </c>
      <c r="CB28" s="142" t="n">
        <f aca="false">AF28</f>
        <v>0</v>
      </c>
      <c r="CC28" s="142" t="n">
        <f aca="false">AG28</f>
        <v>0</v>
      </c>
      <c r="CD28" s="142" t="n">
        <f aca="false">AH28</f>
        <v>0</v>
      </c>
      <c r="CE28" s="112"/>
      <c r="CF28" s="106"/>
      <c r="CG28" s="137"/>
      <c r="CH28" s="143" t="n">
        <f aca="false">AL28</f>
        <v>19600</v>
      </c>
      <c r="CI28" s="143" t="n">
        <f aca="false">AM28</f>
        <v>0</v>
      </c>
      <c r="CJ28" s="143" t="n">
        <f aca="false">AN28</f>
        <v>0</v>
      </c>
      <c r="CK28" s="143" t="n">
        <f aca="false">AO28</f>
        <v>0</v>
      </c>
      <c r="CL28" s="143" t="n">
        <f aca="false">AP28</f>
        <v>0</v>
      </c>
      <c r="CM28" s="143" t="n">
        <f aca="false">AQ28</f>
        <v>0</v>
      </c>
      <c r="CN28" s="143" t="n">
        <f aca="false">AR28</f>
        <v>0</v>
      </c>
      <c r="CO28" s="139"/>
      <c r="CP28" s="140"/>
      <c r="CQ28" s="32"/>
      <c r="CR28" s="32"/>
      <c r="CS28" s="52"/>
      <c r="CT28" s="52"/>
      <c r="CU28" s="52"/>
      <c r="CV28" s="144"/>
      <c r="CW28" s="143" t="n">
        <f aca="false">BA28</f>
        <v>909846</v>
      </c>
      <c r="CX28" s="143" t="n">
        <f aca="false">BB28</f>
        <v>0</v>
      </c>
      <c r="CY28" s="143" t="n">
        <f aca="false">BC28</f>
        <v>0</v>
      </c>
      <c r="CZ28" s="143" t="n">
        <f aca="false">BD28</f>
        <v>0</v>
      </c>
      <c r="DA28" s="143" t="n">
        <f aca="false">BE28</f>
        <v>0</v>
      </c>
      <c r="DB28" s="143" t="n">
        <f aca="false">BF28</f>
        <v>0</v>
      </c>
      <c r="DC28" s="143" t="n">
        <f aca="false">BG28</f>
        <v>0</v>
      </c>
      <c r="DD28" s="143" t="n">
        <f aca="false">BH28</f>
        <v>0</v>
      </c>
      <c r="DE28" s="112"/>
      <c r="DF28" s="113"/>
      <c r="DG28" s="145"/>
      <c r="DH28" s="143" t="n">
        <f aca="false">BL28</f>
        <v>120000</v>
      </c>
      <c r="DI28" s="143" t="n">
        <f aca="false">BM28</f>
        <v>0</v>
      </c>
      <c r="DJ28" s="143" t="n">
        <f aca="false">BN28</f>
        <v>0</v>
      </c>
      <c r="DK28" s="143" t="n">
        <f aca="false">BO28</f>
        <v>0</v>
      </c>
      <c r="DL28" s="143" t="n">
        <f aca="false">BP28</f>
        <v>0</v>
      </c>
      <c r="DM28" s="143" t="n">
        <f aca="false">BQ28</f>
        <v>0</v>
      </c>
      <c r="DN28" s="143" t="n">
        <f aca="false">BR28</f>
        <v>0</v>
      </c>
      <c r="DO28" s="143" t="n">
        <f aca="false">BS28</f>
        <v>0</v>
      </c>
      <c r="DP28" s="112"/>
      <c r="DQ28" s="113"/>
      <c r="DR28" s="145"/>
      <c r="DS28" s="143" t="n">
        <f aca="false">BW28</f>
        <v>50000</v>
      </c>
      <c r="DT28" s="143" t="n">
        <f aca="false">BX28</f>
        <v>0</v>
      </c>
      <c r="DU28" s="143" t="n">
        <f aca="false">BY28</f>
        <v>0</v>
      </c>
      <c r="DV28" s="143" t="n">
        <f aca="false">BZ28</f>
        <v>0</v>
      </c>
      <c r="DW28" s="143" t="n">
        <f aca="false">CA28</f>
        <v>0</v>
      </c>
      <c r="DX28" s="143" t="n">
        <f aca="false">CB28</f>
        <v>0</v>
      </c>
      <c r="DY28" s="143" t="n">
        <f aca="false">CC28</f>
        <v>0</v>
      </c>
      <c r="DZ28" s="143" t="n">
        <f aca="false">CD28</f>
        <v>0</v>
      </c>
      <c r="EA28" s="112"/>
      <c r="EB28" s="113"/>
      <c r="EC28" s="137"/>
      <c r="ED28" s="143" t="n">
        <f aca="false">CH28</f>
        <v>19600</v>
      </c>
      <c r="EE28" s="143" t="n">
        <f aca="false">CI28</f>
        <v>0</v>
      </c>
      <c r="EF28" s="143" t="n">
        <f aca="false">CJ28</f>
        <v>0</v>
      </c>
      <c r="EG28" s="143" t="n">
        <f aca="false">CK28</f>
        <v>0</v>
      </c>
      <c r="EH28" s="143" t="n">
        <f aca="false">CL28</f>
        <v>0</v>
      </c>
      <c r="EI28" s="143" t="n">
        <f aca="false">CM28</f>
        <v>0</v>
      </c>
      <c r="EJ28" s="143" t="n">
        <f aca="false">CN28</f>
        <v>0</v>
      </c>
      <c r="EK28" s="139"/>
      <c r="EL28" s="140"/>
      <c r="EM28" s="32"/>
      <c r="EN28" s="32"/>
      <c r="EO28" s="53"/>
      <c r="EP28" s="53"/>
      <c r="EQ28" s="53"/>
      <c r="ER28" s="144"/>
      <c r="ES28" s="143" t="n">
        <f aca="false">CW28</f>
        <v>909846</v>
      </c>
      <c r="ET28" s="143" t="n">
        <f aca="false">CX28</f>
        <v>0</v>
      </c>
      <c r="EU28" s="143" t="n">
        <f aca="false">CY28</f>
        <v>0</v>
      </c>
      <c r="EV28" s="143" t="n">
        <f aca="false">CZ28</f>
        <v>0</v>
      </c>
      <c r="EW28" s="143" t="n">
        <f aca="false">DA28</f>
        <v>0</v>
      </c>
      <c r="EX28" s="143" t="n">
        <f aca="false">DB28</f>
        <v>0</v>
      </c>
      <c r="EY28" s="143" t="n">
        <f aca="false">DC28</f>
        <v>0</v>
      </c>
      <c r="EZ28" s="143" t="n">
        <f aca="false">DD28</f>
        <v>0</v>
      </c>
      <c r="FA28" s="112"/>
      <c r="FB28" s="113"/>
      <c r="FC28" s="145"/>
      <c r="FD28" s="143" t="n">
        <f aca="false">DH28</f>
        <v>120000</v>
      </c>
      <c r="FE28" s="143" t="n">
        <f aca="false">DI28</f>
        <v>0</v>
      </c>
      <c r="FF28" s="143" t="n">
        <f aca="false">DJ28</f>
        <v>0</v>
      </c>
      <c r="FG28" s="143" t="n">
        <f aca="false">DK28</f>
        <v>0</v>
      </c>
      <c r="FH28" s="143" t="n">
        <f aca="false">DL28</f>
        <v>0</v>
      </c>
      <c r="FI28" s="143" t="n">
        <f aca="false">DM28</f>
        <v>0</v>
      </c>
      <c r="FJ28" s="143" t="n">
        <f aca="false">DN28</f>
        <v>0</v>
      </c>
      <c r="FK28" s="143" t="n">
        <f aca="false">DO28</f>
        <v>0</v>
      </c>
      <c r="FL28" s="112"/>
      <c r="FM28" s="113"/>
      <c r="FN28" s="145"/>
      <c r="FO28" s="143" t="n">
        <f aca="false">DS28</f>
        <v>50000</v>
      </c>
      <c r="FP28" s="143" t="n">
        <f aca="false">DT28</f>
        <v>0</v>
      </c>
      <c r="FQ28" s="143" t="n">
        <f aca="false">DU28</f>
        <v>0</v>
      </c>
      <c r="FR28" s="143" t="n">
        <f aca="false">DV28</f>
        <v>0</v>
      </c>
      <c r="FS28" s="143" t="n">
        <f aca="false">DW28</f>
        <v>0</v>
      </c>
      <c r="FT28" s="143" t="n">
        <f aca="false">DX28</f>
        <v>0</v>
      </c>
      <c r="FU28" s="143" t="n">
        <f aca="false">DY28</f>
        <v>0</v>
      </c>
      <c r="FV28" s="143" t="n">
        <f aca="false">DZ28</f>
        <v>0</v>
      </c>
      <c r="FW28" s="112"/>
      <c r="FX28" s="113"/>
      <c r="FY28" s="137"/>
      <c r="FZ28" s="143" t="n">
        <f aca="false">ED28</f>
        <v>19600</v>
      </c>
      <c r="GA28" s="143" t="n">
        <f aca="false">EE28</f>
        <v>0</v>
      </c>
      <c r="GB28" s="143" t="n">
        <f aca="false">EF28</f>
        <v>0</v>
      </c>
      <c r="GC28" s="143" t="n">
        <f aca="false">EG28</f>
        <v>0</v>
      </c>
      <c r="GD28" s="143" t="n">
        <f aca="false">EH28</f>
        <v>0</v>
      </c>
      <c r="GE28" s="143" t="n">
        <f aca="false">EI28</f>
        <v>0</v>
      </c>
      <c r="GF28" s="143" t="n">
        <f aca="false">EJ28</f>
        <v>0</v>
      </c>
      <c r="GG28" s="139"/>
      <c r="GH28" s="140"/>
      <c r="GI28" s="32"/>
      <c r="GJ28" s="32"/>
    </row>
    <row r="29" customFormat="false" ht="9.75" hidden="false" customHeight="true" outlineLevel="0" collapsed="false">
      <c r="A29" s="133"/>
      <c r="B29" s="133"/>
      <c r="C29" s="52"/>
      <c r="D29" s="146"/>
      <c r="E29" s="135"/>
      <c r="F29" s="135"/>
      <c r="G29" s="135"/>
      <c r="H29" s="135"/>
      <c r="I29" s="135"/>
      <c r="J29" s="135"/>
      <c r="K29" s="135"/>
      <c r="L29" s="135"/>
      <c r="M29" s="126"/>
      <c r="N29" s="124"/>
      <c r="O29" s="147"/>
      <c r="P29" s="135"/>
      <c r="Q29" s="135"/>
      <c r="R29" s="135"/>
      <c r="S29" s="135"/>
      <c r="T29" s="135"/>
      <c r="U29" s="135"/>
      <c r="V29" s="135"/>
      <c r="W29" s="135"/>
      <c r="X29" s="126"/>
      <c r="Y29" s="124"/>
      <c r="Z29" s="147"/>
      <c r="AA29" s="135"/>
      <c r="AB29" s="135"/>
      <c r="AC29" s="135"/>
      <c r="AD29" s="135"/>
      <c r="AE29" s="135"/>
      <c r="AF29" s="135"/>
      <c r="AG29" s="135"/>
      <c r="AH29" s="135"/>
      <c r="AI29" s="126"/>
      <c r="AJ29" s="124"/>
      <c r="AK29" s="148"/>
      <c r="AL29" s="138"/>
      <c r="AM29" s="138"/>
      <c r="AN29" s="138"/>
      <c r="AO29" s="138"/>
      <c r="AP29" s="138"/>
      <c r="AQ29" s="138"/>
      <c r="AR29" s="138"/>
      <c r="AS29" s="149"/>
      <c r="AT29" s="150"/>
      <c r="AU29" s="32"/>
      <c r="AV29" s="32"/>
      <c r="AW29" s="141"/>
      <c r="AX29" s="133"/>
      <c r="AY29" s="52"/>
      <c r="AZ29" s="146"/>
      <c r="BA29" s="142" t="n">
        <f aca="false">E29</f>
        <v>0</v>
      </c>
      <c r="BB29" s="142" t="n">
        <f aca="false">F29</f>
        <v>0</v>
      </c>
      <c r="BC29" s="142" t="n">
        <f aca="false">G29</f>
        <v>0</v>
      </c>
      <c r="BD29" s="142" t="n">
        <f aca="false">H29</f>
        <v>0</v>
      </c>
      <c r="BE29" s="142" t="n">
        <f aca="false">I29</f>
        <v>0</v>
      </c>
      <c r="BF29" s="142" t="n">
        <f aca="false">J29</f>
        <v>0</v>
      </c>
      <c r="BG29" s="142" t="n">
        <f aca="false">K29</f>
        <v>0</v>
      </c>
      <c r="BH29" s="142" t="n">
        <f aca="false">L29</f>
        <v>0</v>
      </c>
      <c r="BI29" s="126"/>
      <c r="BJ29" s="124"/>
      <c r="BK29" s="147"/>
      <c r="BL29" s="142" t="n">
        <f aca="false">P29</f>
        <v>0</v>
      </c>
      <c r="BM29" s="142" t="n">
        <f aca="false">Q29</f>
        <v>0</v>
      </c>
      <c r="BN29" s="142" t="n">
        <f aca="false">R29</f>
        <v>0</v>
      </c>
      <c r="BO29" s="142" t="n">
        <f aca="false">S29</f>
        <v>0</v>
      </c>
      <c r="BP29" s="142" t="n">
        <f aca="false">T29</f>
        <v>0</v>
      </c>
      <c r="BQ29" s="142" t="n">
        <f aca="false">U29</f>
        <v>0</v>
      </c>
      <c r="BR29" s="142" t="n">
        <f aca="false">V29</f>
        <v>0</v>
      </c>
      <c r="BS29" s="142" t="n">
        <f aca="false">W29</f>
        <v>0</v>
      </c>
      <c r="BT29" s="126"/>
      <c r="BU29" s="124"/>
      <c r="BV29" s="147"/>
      <c r="BW29" s="142" t="n">
        <f aca="false">AA29</f>
        <v>0</v>
      </c>
      <c r="BX29" s="142" t="n">
        <f aca="false">AB29</f>
        <v>0</v>
      </c>
      <c r="BY29" s="142" t="n">
        <f aca="false">AC29</f>
        <v>0</v>
      </c>
      <c r="BZ29" s="142" t="n">
        <f aca="false">AD29</f>
        <v>0</v>
      </c>
      <c r="CA29" s="142" t="n">
        <f aca="false">AE29</f>
        <v>0</v>
      </c>
      <c r="CB29" s="142" t="n">
        <f aca="false">AF29</f>
        <v>0</v>
      </c>
      <c r="CC29" s="142" t="n">
        <f aca="false">AG29</f>
        <v>0</v>
      </c>
      <c r="CD29" s="142" t="n">
        <f aca="false">AH29</f>
        <v>0</v>
      </c>
      <c r="CE29" s="126"/>
      <c r="CF29" s="124"/>
      <c r="CG29" s="148"/>
      <c r="CH29" s="143" t="n">
        <f aca="false">AL29</f>
        <v>0</v>
      </c>
      <c r="CI29" s="143" t="n">
        <f aca="false">AM29</f>
        <v>0</v>
      </c>
      <c r="CJ29" s="143" t="n">
        <f aca="false">AN29</f>
        <v>0</v>
      </c>
      <c r="CK29" s="143" t="n">
        <f aca="false">AO29</f>
        <v>0</v>
      </c>
      <c r="CL29" s="143" t="n">
        <f aca="false">AP29</f>
        <v>0</v>
      </c>
      <c r="CM29" s="143" t="n">
        <f aca="false">AQ29</f>
        <v>0</v>
      </c>
      <c r="CN29" s="143" t="n">
        <f aca="false">AR29</f>
        <v>0</v>
      </c>
      <c r="CO29" s="149"/>
      <c r="CP29" s="150"/>
      <c r="CQ29" s="32"/>
      <c r="CR29" s="32"/>
      <c r="CS29" s="52"/>
      <c r="CT29" s="52"/>
      <c r="CU29" s="52"/>
      <c r="CV29" s="151"/>
      <c r="CW29" s="143" t="n">
        <f aca="false">BA29</f>
        <v>0</v>
      </c>
      <c r="CX29" s="143" t="n">
        <f aca="false">BB29</f>
        <v>0</v>
      </c>
      <c r="CY29" s="143" t="n">
        <f aca="false">BC29</f>
        <v>0</v>
      </c>
      <c r="CZ29" s="143" t="n">
        <f aca="false">BD29</f>
        <v>0</v>
      </c>
      <c r="DA29" s="143" t="n">
        <f aca="false">BE29</f>
        <v>0</v>
      </c>
      <c r="DB29" s="143" t="n">
        <f aca="false">BF29</f>
        <v>0</v>
      </c>
      <c r="DC29" s="143" t="n">
        <f aca="false">BG29</f>
        <v>0</v>
      </c>
      <c r="DD29" s="143" t="n">
        <f aca="false">BH29</f>
        <v>0</v>
      </c>
      <c r="DE29" s="125"/>
      <c r="DF29" s="128"/>
      <c r="DG29" s="152"/>
      <c r="DH29" s="143" t="n">
        <f aca="false">BL29</f>
        <v>0</v>
      </c>
      <c r="DI29" s="143" t="n">
        <f aca="false">BM29</f>
        <v>0</v>
      </c>
      <c r="DJ29" s="143" t="n">
        <f aca="false">BN29</f>
        <v>0</v>
      </c>
      <c r="DK29" s="143" t="n">
        <f aca="false">BO29</f>
        <v>0</v>
      </c>
      <c r="DL29" s="143" t="n">
        <f aca="false">BP29</f>
        <v>0</v>
      </c>
      <c r="DM29" s="143" t="n">
        <f aca="false">BQ29</f>
        <v>0</v>
      </c>
      <c r="DN29" s="143" t="n">
        <f aca="false">BR29</f>
        <v>0</v>
      </c>
      <c r="DO29" s="143" t="n">
        <f aca="false">BS29</f>
        <v>0</v>
      </c>
      <c r="DP29" s="125"/>
      <c r="DQ29" s="128"/>
      <c r="DR29" s="152"/>
      <c r="DS29" s="143" t="n">
        <f aca="false">BW29</f>
        <v>0</v>
      </c>
      <c r="DT29" s="143" t="n">
        <f aca="false">BX29</f>
        <v>0</v>
      </c>
      <c r="DU29" s="143" t="n">
        <f aca="false">BY29</f>
        <v>0</v>
      </c>
      <c r="DV29" s="143" t="n">
        <f aca="false">BZ29</f>
        <v>0</v>
      </c>
      <c r="DW29" s="143" t="n">
        <f aca="false">CA29</f>
        <v>0</v>
      </c>
      <c r="DX29" s="143" t="n">
        <f aca="false">CB29</f>
        <v>0</v>
      </c>
      <c r="DY29" s="143" t="n">
        <f aca="false">CC29</f>
        <v>0</v>
      </c>
      <c r="DZ29" s="143" t="n">
        <f aca="false">CD29</f>
        <v>0</v>
      </c>
      <c r="EA29" s="125"/>
      <c r="EB29" s="128"/>
      <c r="EC29" s="148"/>
      <c r="ED29" s="143" t="n">
        <f aca="false">CH29</f>
        <v>0</v>
      </c>
      <c r="EE29" s="143" t="n">
        <f aca="false">CI29</f>
        <v>0</v>
      </c>
      <c r="EF29" s="143" t="n">
        <f aca="false">CJ29</f>
        <v>0</v>
      </c>
      <c r="EG29" s="143" t="n">
        <f aca="false">CK29</f>
        <v>0</v>
      </c>
      <c r="EH29" s="143" t="n">
        <f aca="false">CL29</f>
        <v>0</v>
      </c>
      <c r="EI29" s="143" t="n">
        <f aca="false">CM29</f>
        <v>0</v>
      </c>
      <c r="EJ29" s="143" t="n">
        <f aca="false">CN29</f>
        <v>0</v>
      </c>
      <c r="EK29" s="149"/>
      <c r="EL29" s="150"/>
      <c r="EM29" s="32"/>
      <c r="EN29" s="32"/>
      <c r="EO29" s="53"/>
      <c r="EP29" s="53"/>
      <c r="EQ29" s="53"/>
      <c r="ER29" s="151"/>
      <c r="ES29" s="143" t="n">
        <f aca="false">CW29</f>
        <v>0</v>
      </c>
      <c r="ET29" s="143" t="n">
        <f aca="false">CX29</f>
        <v>0</v>
      </c>
      <c r="EU29" s="143" t="n">
        <f aca="false">CY29</f>
        <v>0</v>
      </c>
      <c r="EV29" s="143" t="n">
        <f aca="false">CZ29</f>
        <v>0</v>
      </c>
      <c r="EW29" s="143" t="n">
        <f aca="false">DA29</f>
        <v>0</v>
      </c>
      <c r="EX29" s="143" t="n">
        <f aca="false">DB29</f>
        <v>0</v>
      </c>
      <c r="EY29" s="143" t="n">
        <f aca="false">DC29</f>
        <v>0</v>
      </c>
      <c r="EZ29" s="143" t="n">
        <f aca="false">DD29</f>
        <v>0</v>
      </c>
      <c r="FA29" s="125"/>
      <c r="FB29" s="128"/>
      <c r="FC29" s="152"/>
      <c r="FD29" s="143" t="n">
        <f aca="false">DH29</f>
        <v>0</v>
      </c>
      <c r="FE29" s="143" t="n">
        <f aca="false">DI29</f>
        <v>0</v>
      </c>
      <c r="FF29" s="143" t="n">
        <f aca="false">DJ29</f>
        <v>0</v>
      </c>
      <c r="FG29" s="143" t="n">
        <f aca="false">DK29</f>
        <v>0</v>
      </c>
      <c r="FH29" s="143" t="n">
        <f aca="false">DL29</f>
        <v>0</v>
      </c>
      <c r="FI29" s="143" t="n">
        <f aca="false">DM29</f>
        <v>0</v>
      </c>
      <c r="FJ29" s="143" t="n">
        <f aca="false">DN29</f>
        <v>0</v>
      </c>
      <c r="FK29" s="143" t="n">
        <f aca="false">DO29</f>
        <v>0</v>
      </c>
      <c r="FL29" s="125"/>
      <c r="FM29" s="128"/>
      <c r="FN29" s="152"/>
      <c r="FO29" s="143" t="n">
        <f aca="false">DS29</f>
        <v>0</v>
      </c>
      <c r="FP29" s="143" t="n">
        <f aca="false">DT29</f>
        <v>0</v>
      </c>
      <c r="FQ29" s="143" t="n">
        <f aca="false">DU29</f>
        <v>0</v>
      </c>
      <c r="FR29" s="143" t="n">
        <f aca="false">DV29</f>
        <v>0</v>
      </c>
      <c r="FS29" s="143" t="n">
        <f aca="false">DW29</f>
        <v>0</v>
      </c>
      <c r="FT29" s="143" t="n">
        <f aca="false">DX29</f>
        <v>0</v>
      </c>
      <c r="FU29" s="143" t="n">
        <f aca="false">DY29</f>
        <v>0</v>
      </c>
      <c r="FV29" s="143" t="n">
        <f aca="false">DZ29</f>
        <v>0</v>
      </c>
      <c r="FW29" s="125"/>
      <c r="FX29" s="128"/>
      <c r="FY29" s="148"/>
      <c r="FZ29" s="143" t="n">
        <f aca="false">ED29</f>
        <v>0</v>
      </c>
      <c r="GA29" s="143" t="n">
        <f aca="false">EE29</f>
        <v>0</v>
      </c>
      <c r="GB29" s="143" t="n">
        <f aca="false">EF29</f>
        <v>0</v>
      </c>
      <c r="GC29" s="143" t="n">
        <f aca="false">EG29</f>
        <v>0</v>
      </c>
      <c r="GD29" s="143" t="n">
        <f aca="false">EH29</f>
        <v>0</v>
      </c>
      <c r="GE29" s="143" t="n">
        <f aca="false">EI29</f>
        <v>0</v>
      </c>
      <c r="GF29" s="143" t="n">
        <f aca="false">EJ29</f>
        <v>0</v>
      </c>
      <c r="GG29" s="149"/>
      <c r="GH29" s="150"/>
      <c r="GI29" s="32"/>
      <c r="GJ29" s="32"/>
    </row>
    <row r="30" customFormat="false" ht="9.75" hidden="false" customHeight="true" outlineLevel="0" collapsed="false">
      <c r="A30" s="133"/>
      <c r="B30" s="153" t="s">
        <v>268</v>
      </c>
      <c r="C30" s="153"/>
      <c r="D30" s="154" t="s">
        <v>269</v>
      </c>
      <c r="E30" s="154"/>
      <c r="F30" s="154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68"/>
      <c r="AL30" s="68"/>
      <c r="AM30" s="68"/>
      <c r="AN30" s="68"/>
      <c r="AO30" s="68"/>
      <c r="AP30" s="68"/>
      <c r="AQ30" s="68"/>
      <c r="AR30" s="68"/>
      <c r="AS30" s="68"/>
      <c r="AT30" s="72"/>
      <c r="AU30" s="32"/>
      <c r="AV30" s="32"/>
      <c r="AW30" s="141"/>
      <c r="AX30" s="153" t="s">
        <v>268</v>
      </c>
      <c r="AY30" s="153"/>
      <c r="AZ30" s="154" t="s">
        <v>269</v>
      </c>
      <c r="BA30" s="154"/>
      <c r="BB30" s="154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68"/>
      <c r="CH30" s="68"/>
      <c r="CI30" s="68"/>
      <c r="CJ30" s="68"/>
      <c r="CK30" s="68"/>
      <c r="CL30" s="68"/>
      <c r="CM30" s="68"/>
      <c r="CN30" s="68"/>
      <c r="CO30" s="68"/>
      <c r="CP30" s="72"/>
      <c r="CQ30" s="32"/>
      <c r="CR30" s="32"/>
      <c r="CS30" s="52"/>
      <c r="CT30" s="52"/>
      <c r="CU30" s="52"/>
      <c r="CV30" s="44" t="s">
        <v>269</v>
      </c>
      <c r="CW30" s="44"/>
      <c r="CX30" s="44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68"/>
      <c r="ED30" s="68"/>
      <c r="EE30" s="68"/>
      <c r="EF30" s="68"/>
      <c r="EG30" s="68"/>
      <c r="EH30" s="68"/>
      <c r="EI30" s="68"/>
      <c r="EJ30" s="68"/>
      <c r="EK30" s="68"/>
      <c r="EL30" s="72"/>
      <c r="EM30" s="32"/>
      <c r="EN30" s="32"/>
      <c r="EO30" s="53"/>
      <c r="EP30" s="53"/>
      <c r="EQ30" s="53"/>
      <c r="ER30" s="154" t="s">
        <v>269</v>
      </c>
      <c r="ES30" s="154"/>
      <c r="ET30" s="154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68"/>
      <c r="FZ30" s="68"/>
      <c r="GA30" s="68"/>
      <c r="GB30" s="68"/>
      <c r="GC30" s="68"/>
      <c r="GD30" s="68"/>
      <c r="GE30" s="68"/>
      <c r="GF30" s="68"/>
      <c r="GG30" s="68"/>
      <c r="GH30" s="72"/>
      <c r="GI30" s="32"/>
      <c r="GJ30" s="32"/>
    </row>
    <row r="31" customFormat="false" ht="9.75" hidden="false" customHeight="true" outlineLevel="0" collapsed="false">
      <c r="A31" s="133"/>
      <c r="B31" s="153"/>
      <c r="C31" s="153"/>
      <c r="D31" s="155" t="str">
        <f aca="false">IF(入力用!AG4="","",入力用!AG4)</f>
        <v>（１）北五郎　（２）北六郎（非居住者）　（３）　北幸子（年少）</v>
      </c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32"/>
      <c r="AV31" s="32"/>
      <c r="AW31" s="141"/>
      <c r="AX31" s="153"/>
      <c r="AY31" s="153"/>
      <c r="AZ31" s="155" t="str">
        <f aca="false">D31</f>
        <v>（１）北五郎　（２）北六郎（非居住者）　（３）　北幸子（年少）</v>
      </c>
      <c r="BA31" s="155" t="n">
        <f aca="false">E31</f>
        <v>0</v>
      </c>
      <c r="BB31" s="155" t="n">
        <f aca="false">F31</f>
        <v>0</v>
      </c>
      <c r="BC31" s="155" t="n">
        <f aca="false">G31</f>
        <v>0</v>
      </c>
      <c r="BD31" s="155" t="n">
        <f aca="false">H31</f>
        <v>0</v>
      </c>
      <c r="BE31" s="155" t="n">
        <f aca="false">I31</f>
        <v>0</v>
      </c>
      <c r="BF31" s="155" t="n">
        <f aca="false">J31</f>
        <v>0</v>
      </c>
      <c r="BG31" s="155" t="n">
        <f aca="false">K31</f>
        <v>0</v>
      </c>
      <c r="BH31" s="155" t="n">
        <f aca="false">L31</f>
        <v>0</v>
      </c>
      <c r="BI31" s="155" t="n">
        <f aca="false">M31</f>
        <v>0</v>
      </c>
      <c r="BJ31" s="155" t="n">
        <f aca="false">N31</f>
        <v>0</v>
      </c>
      <c r="BK31" s="155" t="n">
        <f aca="false">O31</f>
        <v>0</v>
      </c>
      <c r="BL31" s="155" t="n">
        <f aca="false">P31</f>
        <v>0</v>
      </c>
      <c r="BM31" s="155" t="n">
        <f aca="false">Q31</f>
        <v>0</v>
      </c>
      <c r="BN31" s="155" t="n">
        <f aca="false">R31</f>
        <v>0</v>
      </c>
      <c r="BO31" s="155" t="n">
        <f aca="false">S31</f>
        <v>0</v>
      </c>
      <c r="BP31" s="155" t="n">
        <f aca="false">T31</f>
        <v>0</v>
      </c>
      <c r="BQ31" s="155" t="n">
        <f aca="false">U31</f>
        <v>0</v>
      </c>
      <c r="BR31" s="155" t="n">
        <f aca="false">V31</f>
        <v>0</v>
      </c>
      <c r="BS31" s="155" t="n">
        <f aca="false">W31</f>
        <v>0</v>
      </c>
      <c r="BT31" s="155" t="n">
        <f aca="false">X31</f>
        <v>0</v>
      </c>
      <c r="BU31" s="155" t="n">
        <f aca="false">Y31</f>
        <v>0</v>
      </c>
      <c r="BV31" s="155" t="n">
        <f aca="false">Z31</f>
        <v>0</v>
      </c>
      <c r="BW31" s="155" t="n">
        <f aca="false">AA31</f>
        <v>0</v>
      </c>
      <c r="BX31" s="155" t="n">
        <f aca="false">AB31</f>
        <v>0</v>
      </c>
      <c r="BY31" s="155" t="n">
        <f aca="false">AC31</f>
        <v>0</v>
      </c>
      <c r="BZ31" s="155" t="n">
        <f aca="false">AD31</f>
        <v>0</v>
      </c>
      <c r="CA31" s="155" t="n">
        <f aca="false">AE31</f>
        <v>0</v>
      </c>
      <c r="CB31" s="155" t="n">
        <f aca="false">AF31</f>
        <v>0</v>
      </c>
      <c r="CC31" s="155" t="n">
        <f aca="false">AG31</f>
        <v>0</v>
      </c>
      <c r="CD31" s="155" t="n">
        <f aca="false">AH31</f>
        <v>0</v>
      </c>
      <c r="CE31" s="155" t="n">
        <f aca="false">AI31</f>
        <v>0</v>
      </c>
      <c r="CF31" s="155" t="n">
        <f aca="false">AJ31</f>
        <v>0</v>
      </c>
      <c r="CG31" s="155" t="n">
        <f aca="false">AK31</f>
        <v>0</v>
      </c>
      <c r="CH31" s="155" t="n">
        <f aca="false">AL31</f>
        <v>0</v>
      </c>
      <c r="CI31" s="155" t="n">
        <f aca="false">AM31</f>
        <v>0</v>
      </c>
      <c r="CJ31" s="155" t="n">
        <f aca="false">AN31</f>
        <v>0</v>
      </c>
      <c r="CK31" s="155" t="n">
        <f aca="false">AO31</f>
        <v>0</v>
      </c>
      <c r="CL31" s="155" t="n">
        <f aca="false">AP31</f>
        <v>0</v>
      </c>
      <c r="CM31" s="155" t="n">
        <f aca="false">AQ31</f>
        <v>0</v>
      </c>
      <c r="CN31" s="155" t="n">
        <f aca="false">AR31</f>
        <v>0</v>
      </c>
      <c r="CO31" s="155" t="n">
        <f aca="false">AS31</f>
        <v>0</v>
      </c>
      <c r="CP31" s="155" t="n">
        <f aca="false">AT31</f>
        <v>0</v>
      </c>
      <c r="CQ31" s="32"/>
      <c r="CR31" s="32"/>
      <c r="CS31" s="52"/>
      <c r="CT31" s="52"/>
      <c r="CU31" s="52"/>
      <c r="CV31" s="155" t="str">
        <f aca="false">AZ31</f>
        <v>（１）北五郎　（２）北六郎（非居住者）　（３）　北幸子（年少）</v>
      </c>
      <c r="CW31" s="155" t="n">
        <f aca="false">BA31</f>
        <v>0</v>
      </c>
      <c r="CX31" s="155" t="n">
        <f aca="false">BB31</f>
        <v>0</v>
      </c>
      <c r="CY31" s="155" t="n">
        <f aca="false">BC31</f>
        <v>0</v>
      </c>
      <c r="CZ31" s="155" t="n">
        <f aca="false">BD31</f>
        <v>0</v>
      </c>
      <c r="DA31" s="155" t="n">
        <f aca="false">BE31</f>
        <v>0</v>
      </c>
      <c r="DB31" s="155" t="n">
        <f aca="false">BF31</f>
        <v>0</v>
      </c>
      <c r="DC31" s="155" t="n">
        <f aca="false">BG31</f>
        <v>0</v>
      </c>
      <c r="DD31" s="155" t="n">
        <f aca="false">BH31</f>
        <v>0</v>
      </c>
      <c r="DE31" s="155" t="n">
        <f aca="false">BI31</f>
        <v>0</v>
      </c>
      <c r="DF31" s="155" t="n">
        <f aca="false">BJ31</f>
        <v>0</v>
      </c>
      <c r="DG31" s="155" t="n">
        <f aca="false">BK31</f>
        <v>0</v>
      </c>
      <c r="DH31" s="155" t="n">
        <f aca="false">BL31</f>
        <v>0</v>
      </c>
      <c r="DI31" s="155" t="n">
        <f aca="false">BM31</f>
        <v>0</v>
      </c>
      <c r="DJ31" s="155" t="n">
        <f aca="false">BN31</f>
        <v>0</v>
      </c>
      <c r="DK31" s="155" t="n">
        <f aca="false">BO31</f>
        <v>0</v>
      </c>
      <c r="DL31" s="155" t="n">
        <f aca="false">BP31</f>
        <v>0</v>
      </c>
      <c r="DM31" s="155" t="n">
        <f aca="false">BQ31</f>
        <v>0</v>
      </c>
      <c r="DN31" s="155" t="n">
        <f aca="false">BR31</f>
        <v>0</v>
      </c>
      <c r="DO31" s="155" t="n">
        <f aca="false">BS31</f>
        <v>0</v>
      </c>
      <c r="DP31" s="155" t="n">
        <f aca="false">BT31</f>
        <v>0</v>
      </c>
      <c r="DQ31" s="155" t="n">
        <f aca="false">BU31</f>
        <v>0</v>
      </c>
      <c r="DR31" s="155" t="n">
        <f aca="false">BV31</f>
        <v>0</v>
      </c>
      <c r="DS31" s="155" t="n">
        <f aca="false">BW31</f>
        <v>0</v>
      </c>
      <c r="DT31" s="155" t="n">
        <f aca="false">BX31</f>
        <v>0</v>
      </c>
      <c r="DU31" s="155" t="n">
        <f aca="false">BY31</f>
        <v>0</v>
      </c>
      <c r="DV31" s="155" t="n">
        <f aca="false">BZ31</f>
        <v>0</v>
      </c>
      <c r="DW31" s="155" t="n">
        <f aca="false">CA31</f>
        <v>0</v>
      </c>
      <c r="DX31" s="155" t="n">
        <f aca="false">CB31</f>
        <v>0</v>
      </c>
      <c r="DY31" s="155" t="n">
        <f aca="false">CC31</f>
        <v>0</v>
      </c>
      <c r="DZ31" s="155" t="n">
        <f aca="false">CD31</f>
        <v>0</v>
      </c>
      <c r="EA31" s="155" t="n">
        <f aca="false">CE31</f>
        <v>0</v>
      </c>
      <c r="EB31" s="155" t="n">
        <f aca="false">CF31</f>
        <v>0</v>
      </c>
      <c r="EC31" s="155" t="n">
        <f aca="false">CG31</f>
        <v>0</v>
      </c>
      <c r="ED31" s="155" t="n">
        <f aca="false">CH31</f>
        <v>0</v>
      </c>
      <c r="EE31" s="155" t="n">
        <f aca="false">CI31</f>
        <v>0</v>
      </c>
      <c r="EF31" s="155" t="n">
        <f aca="false">CJ31</f>
        <v>0</v>
      </c>
      <c r="EG31" s="155" t="n">
        <f aca="false">CK31</f>
        <v>0</v>
      </c>
      <c r="EH31" s="155" t="n">
        <f aca="false">CL31</f>
        <v>0</v>
      </c>
      <c r="EI31" s="155" t="n">
        <f aca="false">CM31</f>
        <v>0</v>
      </c>
      <c r="EJ31" s="155" t="n">
        <f aca="false">CN31</f>
        <v>0</v>
      </c>
      <c r="EK31" s="155" t="n">
        <f aca="false">CO31</f>
        <v>0</v>
      </c>
      <c r="EL31" s="155" t="n">
        <f aca="false">CP31</f>
        <v>0</v>
      </c>
      <c r="EM31" s="32"/>
      <c r="EN31" s="32"/>
      <c r="EO31" s="53"/>
      <c r="EP31" s="53"/>
      <c r="EQ31" s="53"/>
      <c r="ER31" s="155" t="str">
        <f aca="false">CV31</f>
        <v>（１）北五郎　（２）北六郎（非居住者）　（３）　北幸子（年少）</v>
      </c>
      <c r="ES31" s="155" t="n">
        <f aca="false">CW31</f>
        <v>0</v>
      </c>
      <c r="ET31" s="155" t="n">
        <f aca="false">CX31</f>
        <v>0</v>
      </c>
      <c r="EU31" s="155" t="n">
        <f aca="false">CY31</f>
        <v>0</v>
      </c>
      <c r="EV31" s="155" t="n">
        <f aca="false">CZ31</f>
        <v>0</v>
      </c>
      <c r="EW31" s="155" t="n">
        <f aca="false">DA31</f>
        <v>0</v>
      </c>
      <c r="EX31" s="155" t="n">
        <f aca="false">DB31</f>
        <v>0</v>
      </c>
      <c r="EY31" s="155" t="n">
        <f aca="false">DC31</f>
        <v>0</v>
      </c>
      <c r="EZ31" s="155" t="n">
        <f aca="false">DD31</f>
        <v>0</v>
      </c>
      <c r="FA31" s="155" t="n">
        <f aca="false">DE31</f>
        <v>0</v>
      </c>
      <c r="FB31" s="155" t="n">
        <f aca="false">DF31</f>
        <v>0</v>
      </c>
      <c r="FC31" s="155" t="n">
        <f aca="false">DG31</f>
        <v>0</v>
      </c>
      <c r="FD31" s="155" t="n">
        <f aca="false">DH31</f>
        <v>0</v>
      </c>
      <c r="FE31" s="155" t="n">
        <f aca="false">DI31</f>
        <v>0</v>
      </c>
      <c r="FF31" s="155" t="n">
        <f aca="false">DJ31</f>
        <v>0</v>
      </c>
      <c r="FG31" s="155" t="n">
        <f aca="false">DK31</f>
        <v>0</v>
      </c>
      <c r="FH31" s="155" t="n">
        <f aca="false">DL31</f>
        <v>0</v>
      </c>
      <c r="FI31" s="155" t="n">
        <f aca="false">DM31</f>
        <v>0</v>
      </c>
      <c r="FJ31" s="155" t="n">
        <f aca="false">DN31</f>
        <v>0</v>
      </c>
      <c r="FK31" s="155" t="n">
        <f aca="false">DO31</f>
        <v>0</v>
      </c>
      <c r="FL31" s="155" t="n">
        <f aca="false">DP31</f>
        <v>0</v>
      </c>
      <c r="FM31" s="155" t="n">
        <f aca="false">DQ31</f>
        <v>0</v>
      </c>
      <c r="FN31" s="155" t="n">
        <f aca="false">DR31</f>
        <v>0</v>
      </c>
      <c r="FO31" s="155" t="n">
        <f aca="false">DS31</f>
        <v>0</v>
      </c>
      <c r="FP31" s="155" t="n">
        <f aca="false">DT31</f>
        <v>0</v>
      </c>
      <c r="FQ31" s="155" t="n">
        <f aca="false">DU31</f>
        <v>0</v>
      </c>
      <c r="FR31" s="155" t="n">
        <f aca="false">DV31</f>
        <v>0</v>
      </c>
      <c r="FS31" s="155" t="n">
        <f aca="false">DW31</f>
        <v>0</v>
      </c>
      <c r="FT31" s="155" t="n">
        <f aca="false">DX31</f>
        <v>0</v>
      </c>
      <c r="FU31" s="155" t="n">
        <f aca="false">DY31</f>
        <v>0</v>
      </c>
      <c r="FV31" s="155" t="n">
        <f aca="false">DZ31</f>
        <v>0</v>
      </c>
      <c r="FW31" s="155" t="n">
        <f aca="false">EA31</f>
        <v>0</v>
      </c>
      <c r="FX31" s="155" t="n">
        <f aca="false">EB31</f>
        <v>0</v>
      </c>
      <c r="FY31" s="155" t="n">
        <f aca="false">EC31</f>
        <v>0</v>
      </c>
      <c r="FZ31" s="155" t="n">
        <f aca="false">ED31</f>
        <v>0</v>
      </c>
      <c r="GA31" s="155" t="n">
        <f aca="false">EE31</f>
        <v>0</v>
      </c>
      <c r="GB31" s="155" t="n">
        <f aca="false">EF31</f>
        <v>0</v>
      </c>
      <c r="GC31" s="155" t="n">
        <f aca="false">EG31</f>
        <v>0</v>
      </c>
      <c r="GD31" s="155" t="n">
        <f aca="false">EH31</f>
        <v>0</v>
      </c>
      <c r="GE31" s="155" t="n">
        <f aca="false">EI31</f>
        <v>0</v>
      </c>
      <c r="GF31" s="155" t="n">
        <f aca="false">EJ31</f>
        <v>0</v>
      </c>
      <c r="GG31" s="155" t="n">
        <f aca="false">EK31</f>
        <v>0</v>
      </c>
      <c r="GH31" s="155" t="n">
        <f aca="false">EL31</f>
        <v>0</v>
      </c>
      <c r="GI31" s="32"/>
      <c r="GJ31" s="32"/>
    </row>
    <row r="32" customFormat="false" ht="9.75" hidden="false" customHeight="true" outlineLevel="0" collapsed="false">
      <c r="A32" s="133"/>
      <c r="B32" s="153"/>
      <c r="C32" s="153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32"/>
      <c r="AV32" s="32"/>
      <c r="AW32" s="141"/>
      <c r="AX32" s="153"/>
      <c r="AY32" s="153"/>
      <c r="AZ32" s="155" t="n">
        <f aca="false">D32</f>
        <v>0</v>
      </c>
      <c r="BA32" s="155" t="n">
        <f aca="false">E32</f>
        <v>0</v>
      </c>
      <c r="BB32" s="155" t="n">
        <f aca="false">F32</f>
        <v>0</v>
      </c>
      <c r="BC32" s="155" t="n">
        <f aca="false">G32</f>
        <v>0</v>
      </c>
      <c r="BD32" s="155" t="n">
        <f aca="false">H32</f>
        <v>0</v>
      </c>
      <c r="BE32" s="155" t="n">
        <f aca="false">I32</f>
        <v>0</v>
      </c>
      <c r="BF32" s="155" t="n">
        <f aca="false">J32</f>
        <v>0</v>
      </c>
      <c r="BG32" s="155" t="n">
        <f aca="false">K32</f>
        <v>0</v>
      </c>
      <c r="BH32" s="155" t="n">
        <f aca="false">L32</f>
        <v>0</v>
      </c>
      <c r="BI32" s="155" t="n">
        <f aca="false">M32</f>
        <v>0</v>
      </c>
      <c r="BJ32" s="155" t="n">
        <f aca="false">N32</f>
        <v>0</v>
      </c>
      <c r="BK32" s="155" t="n">
        <f aca="false">O32</f>
        <v>0</v>
      </c>
      <c r="BL32" s="155" t="n">
        <f aca="false">P32</f>
        <v>0</v>
      </c>
      <c r="BM32" s="155" t="n">
        <f aca="false">Q32</f>
        <v>0</v>
      </c>
      <c r="BN32" s="155" t="n">
        <f aca="false">R32</f>
        <v>0</v>
      </c>
      <c r="BO32" s="155" t="n">
        <f aca="false">S32</f>
        <v>0</v>
      </c>
      <c r="BP32" s="155" t="n">
        <f aca="false">T32</f>
        <v>0</v>
      </c>
      <c r="BQ32" s="155" t="n">
        <f aca="false">U32</f>
        <v>0</v>
      </c>
      <c r="BR32" s="155" t="n">
        <f aca="false">V32</f>
        <v>0</v>
      </c>
      <c r="BS32" s="155" t="n">
        <f aca="false">W32</f>
        <v>0</v>
      </c>
      <c r="BT32" s="155" t="n">
        <f aca="false">X32</f>
        <v>0</v>
      </c>
      <c r="BU32" s="155" t="n">
        <f aca="false">Y32</f>
        <v>0</v>
      </c>
      <c r="BV32" s="155" t="n">
        <f aca="false">Z32</f>
        <v>0</v>
      </c>
      <c r="BW32" s="155" t="n">
        <f aca="false">AA32</f>
        <v>0</v>
      </c>
      <c r="BX32" s="155" t="n">
        <f aca="false">AB32</f>
        <v>0</v>
      </c>
      <c r="BY32" s="155" t="n">
        <f aca="false">AC32</f>
        <v>0</v>
      </c>
      <c r="BZ32" s="155" t="n">
        <f aca="false">AD32</f>
        <v>0</v>
      </c>
      <c r="CA32" s="155" t="n">
        <f aca="false">AE32</f>
        <v>0</v>
      </c>
      <c r="CB32" s="155" t="n">
        <f aca="false">AF32</f>
        <v>0</v>
      </c>
      <c r="CC32" s="155" t="n">
        <f aca="false">AG32</f>
        <v>0</v>
      </c>
      <c r="CD32" s="155" t="n">
        <f aca="false">AH32</f>
        <v>0</v>
      </c>
      <c r="CE32" s="155" t="n">
        <f aca="false">AI32</f>
        <v>0</v>
      </c>
      <c r="CF32" s="155" t="n">
        <f aca="false">AJ32</f>
        <v>0</v>
      </c>
      <c r="CG32" s="155" t="n">
        <f aca="false">AK32</f>
        <v>0</v>
      </c>
      <c r="CH32" s="155" t="n">
        <f aca="false">AL32</f>
        <v>0</v>
      </c>
      <c r="CI32" s="155" t="n">
        <f aca="false">AM32</f>
        <v>0</v>
      </c>
      <c r="CJ32" s="155" t="n">
        <f aca="false">AN32</f>
        <v>0</v>
      </c>
      <c r="CK32" s="155" t="n">
        <f aca="false">AO32</f>
        <v>0</v>
      </c>
      <c r="CL32" s="155" t="n">
        <f aca="false">AP32</f>
        <v>0</v>
      </c>
      <c r="CM32" s="155" t="n">
        <f aca="false">AQ32</f>
        <v>0</v>
      </c>
      <c r="CN32" s="155" t="n">
        <f aca="false">AR32</f>
        <v>0</v>
      </c>
      <c r="CO32" s="155" t="n">
        <f aca="false">AS32</f>
        <v>0</v>
      </c>
      <c r="CP32" s="155" t="n">
        <f aca="false">AT32</f>
        <v>0</v>
      </c>
      <c r="CQ32" s="32"/>
      <c r="CR32" s="32"/>
      <c r="CS32" s="52"/>
      <c r="CT32" s="52"/>
      <c r="CU32" s="52"/>
      <c r="CV32" s="155" t="n">
        <f aca="false">AZ32</f>
        <v>0</v>
      </c>
      <c r="CW32" s="155" t="n">
        <f aca="false">BA32</f>
        <v>0</v>
      </c>
      <c r="CX32" s="155" t="n">
        <f aca="false">BB32</f>
        <v>0</v>
      </c>
      <c r="CY32" s="155" t="n">
        <f aca="false">BC32</f>
        <v>0</v>
      </c>
      <c r="CZ32" s="155" t="n">
        <f aca="false">BD32</f>
        <v>0</v>
      </c>
      <c r="DA32" s="155" t="n">
        <f aca="false">BE32</f>
        <v>0</v>
      </c>
      <c r="DB32" s="155" t="n">
        <f aca="false">BF32</f>
        <v>0</v>
      </c>
      <c r="DC32" s="155" t="n">
        <f aca="false">BG32</f>
        <v>0</v>
      </c>
      <c r="DD32" s="155" t="n">
        <f aca="false">BH32</f>
        <v>0</v>
      </c>
      <c r="DE32" s="155" t="n">
        <f aca="false">BI32</f>
        <v>0</v>
      </c>
      <c r="DF32" s="155" t="n">
        <f aca="false">BJ32</f>
        <v>0</v>
      </c>
      <c r="DG32" s="155" t="n">
        <f aca="false">BK32</f>
        <v>0</v>
      </c>
      <c r="DH32" s="155" t="n">
        <f aca="false">BL32</f>
        <v>0</v>
      </c>
      <c r="DI32" s="155" t="n">
        <f aca="false">BM32</f>
        <v>0</v>
      </c>
      <c r="DJ32" s="155" t="n">
        <f aca="false">BN32</f>
        <v>0</v>
      </c>
      <c r="DK32" s="155" t="n">
        <f aca="false">BO32</f>
        <v>0</v>
      </c>
      <c r="DL32" s="155" t="n">
        <f aca="false">BP32</f>
        <v>0</v>
      </c>
      <c r="DM32" s="155" t="n">
        <f aca="false">BQ32</f>
        <v>0</v>
      </c>
      <c r="DN32" s="155" t="n">
        <f aca="false">BR32</f>
        <v>0</v>
      </c>
      <c r="DO32" s="155" t="n">
        <f aca="false">BS32</f>
        <v>0</v>
      </c>
      <c r="DP32" s="155" t="n">
        <f aca="false">BT32</f>
        <v>0</v>
      </c>
      <c r="DQ32" s="155" t="n">
        <f aca="false">BU32</f>
        <v>0</v>
      </c>
      <c r="DR32" s="155" t="n">
        <f aca="false">BV32</f>
        <v>0</v>
      </c>
      <c r="DS32" s="155" t="n">
        <f aca="false">BW32</f>
        <v>0</v>
      </c>
      <c r="DT32" s="155" t="n">
        <f aca="false">BX32</f>
        <v>0</v>
      </c>
      <c r="DU32" s="155" t="n">
        <f aca="false">BY32</f>
        <v>0</v>
      </c>
      <c r="DV32" s="155" t="n">
        <f aca="false">BZ32</f>
        <v>0</v>
      </c>
      <c r="DW32" s="155" t="n">
        <f aca="false">CA32</f>
        <v>0</v>
      </c>
      <c r="DX32" s="155" t="n">
        <f aca="false">CB32</f>
        <v>0</v>
      </c>
      <c r="DY32" s="155" t="n">
        <f aca="false">CC32</f>
        <v>0</v>
      </c>
      <c r="DZ32" s="155" t="n">
        <f aca="false">CD32</f>
        <v>0</v>
      </c>
      <c r="EA32" s="155" t="n">
        <f aca="false">CE32</f>
        <v>0</v>
      </c>
      <c r="EB32" s="155" t="n">
        <f aca="false">CF32</f>
        <v>0</v>
      </c>
      <c r="EC32" s="155" t="n">
        <f aca="false">CG32</f>
        <v>0</v>
      </c>
      <c r="ED32" s="155" t="n">
        <f aca="false">CH32</f>
        <v>0</v>
      </c>
      <c r="EE32" s="155" t="n">
        <f aca="false">CI32</f>
        <v>0</v>
      </c>
      <c r="EF32" s="155" t="n">
        <f aca="false">CJ32</f>
        <v>0</v>
      </c>
      <c r="EG32" s="155" t="n">
        <f aca="false">CK32</f>
        <v>0</v>
      </c>
      <c r="EH32" s="155" t="n">
        <f aca="false">CL32</f>
        <v>0</v>
      </c>
      <c r="EI32" s="155" t="n">
        <f aca="false">CM32</f>
        <v>0</v>
      </c>
      <c r="EJ32" s="155" t="n">
        <f aca="false">CN32</f>
        <v>0</v>
      </c>
      <c r="EK32" s="155" t="n">
        <f aca="false">CO32</f>
        <v>0</v>
      </c>
      <c r="EL32" s="155" t="n">
        <f aca="false">CP32</f>
        <v>0</v>
      </c>
      <c r="EM32" s="32"/>
      <c r="EN32" s="32"/>
      <c r="EO32" s="53"/>
      <c r="EP32" s="53"/>
      <c r="EQ32" s="53"/>
      <c r="ER32" s="155" t="n">
        <f aca="false">CV32</f>
        <v>0</v>
      </c>
      <c r="ES32" s="155" t="n">
        <f aca="false">CW32</f>
        <v>0</v>
      </c>
      <c r="ET32" s="155" t="n">
        <f aca="false">CX32</f>
        <v>0</v>
      </c>
      <c r="EU32" s="155" t="n">
        <f aca="false">CY32</f>
        <v>0</v>
      </c>
      <c r="EV32" s="155" t="n">
        <f aca="false">CZ32</f>
        <v>0</v>
      </c>
      <c r="EW32" s="155" t="n">
        <f aca="false">DA32</f>
        <v>0</v>
      </c>
      <c r="EX32" s="155" t="n">
        <f aca="false">DB32</f>
        <v>0</v>
      </c>
      <c r="EY32" s="155" t="n">
        <f aca="false">DC32</f>
        <v>0</v>
      </c>
      <c r="EZ32" s="155" t="n">
        <f aca="false">DD32</f>
        <v>0</v>
      </c>
      <c r="FA32" s="155" t="n">
        <f aca="false">DE32</f>
        <v>0</v>
      </c>
      <c r="FB32" s="155" t="n">
        <f aca="false">DF32</f>
        <v>0</v>
      </c>
      <c r="FC32" s="155" t="n">
        <f aca="false">DG32</f>
        <v>0</v>
      </c>
      <c r="FD32" s="155" t="n">
        <f aca="false">DH32</f>
        <v>0</v>
      </c>
      <c r="FE32" s="155" t="n">
        <f aca="false">DI32</f>
        <v>0</v>
      </c>
      <c r="FF32" s="155" t="n">
        <f aca="false">DJ32</f>
        <v>0</v>
      </c>
      <c r="FG32" s="155" t="n">
        <f aca="false">DK32</f>
        <v>0</v>
      </c>
      <c r="FH32" s="155" t="n">
        <f aca="false">DL32</f>
        <v>0</v>
      </c>
      <c r="FI32" s="155" t="n">
        <f aca="false">DM32</f>
        <v>0</v>
      </c>
      <c r="FJ32" s="155" t="n">
        <f aca="false">DN32</f>
        <v>0</v>
      </c>
      <c r="FK32" s="155" t="n">
        <f aca="false">DO32</f>
        <v>0</v>
      </c>
      <c r="FL32" s="155" t="n">
        <f aca="false">DP32</f>
        <v>0</v>
      </c>
      <c r="FM32" s="155" t="n">
        <f aca="false">DQ32</f>
        <v>0</v>
      </c>
      <c r="FN32" s="155" t="n">
        <f aca="false">DR32</f>
        <v>0</v>
      </c>
      <c r="FO32" s="155" t="n">
        <f aca="false">DS32</f>
        <v>0</v>
      </c>
      <c r="FP32" s="155" t="n">
        <f aca="false">DT32</f>
        <v>0</v>
      </c>
      <c r="FQ32" s="155" t="n">
        <f aca="false">DU32</f>
        <v>0</v>
      </c>
      <c r="FR32" s="155" t="n">
        <f aca="false">DV32</f>
        <v>0</v>
      </c>
      <c r="FS32" s="155" t="n">
        <f aca="false">DW32</f>
        <v>0</v>
      </c>
      <c r="FT32" s="155" t="n">
        <f aca="false">DX32</f>
        <v>0</v>
      </c>
      <c r="FU32" s="155" t="n">
        <f aca="false">DY32</f>
        <v>0</v>
      </c>
      <c r="FV32" s="155" t="n">
        <f aca="false">DZ32</f>
        <v>0</v>
      </c>
      <c r="FW32" s="155" t="n">
        <f aca="false">EA32</f>
        <v>0</v>
      </c>
      <c r="FX32" s="155" t="n">
        <f aca="false">EB32</f>
        <v>0</v>
      </c>
      <c r="FY32" s="155" t="n">
        <f aca="false">EC32</f>
        <v>0</v>
      </c>
      <c r="FZ32" s="155" t="n">
        <f aca="false">ED32</f>
        <v>0</v>
      </c>
      <c r="GA32" s="155" t="n">
        <f aca="false">EE32</f>
        <v>0</v>
      </c>
      <c r="GB32" s="155" t="n">
        <f aca="false">EF32</f>
        <v>0</v>
      </c>
      <c r="GC32" s="155" t="n">
        <f aca="false">EG32</f>
        <v>0</v>
      </c>
      <c r="GD32" s="155" t="n">
        <f aca="false">EH32</f>
        <v>0</v>
      </c>
      <c r="GE32" s="155" t="n">
        <f aca="false">EI32</f>
        <v>0</v>
      </c>
      <c r="GF32" s="155" t="n">
        <f aca="false">EJ32</f>
        <v>0</v>
      </c>
      <c r="GG32" s="155" t="n">
        <f aca="false">EK32</f>
        <v>0</v>
      </c>
      <c r="GH32" s="155" t="n">
        <f aca="false">EL32</f>
        <v>0</v>
      </c>
      <c r="GI32" s="32"/>
      <c r="GJ32" s="32"/>
    </row>
    <row r="33" customFormat="false" ht="7.5" hidden="false" customHeight="true" outlineLevel="0" collapsed="false">
      <c r="A33" s="133"/>
      <c r="B33" s="153"/>
      <c r="C33" s="153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32"/>
      <c r="AV33" s="32"/>
      <c r="AW33" s="141"/>
      <c r="AX33" s="153"/>
      <c r="AY33" s="153"/>
      <c r="AZ33" s="155" t="n">
        <f aca="false">D33</f>
        <v>0</v>
      </c>
      <c r="BA33" s="155" t="n">
        <f aca="false">E33</f>
        <v>0</v>
      </c>
      <c r="BB33" s="155" t="n">
        <f aca="false">F33</f>
        <v>0</v>
      </c>
      <c r="BC33" s="155" t="n">
        <f aca="false">G33</f>
        <v>0</v>
      </c>
      <c r="BD33" s="155" t="n">
        <f aca="false">H33</f>
        <v>0</v>
      </c>
      <c r="BE33" s="155" t="n">
        <f aca="false">I33</f>
        <v>0</v>
      </c>
      <c r="BF33" s="155" t="n">
        <f aca="false">J33</f>
        <v>0</v>
      </c>
      <c r="BG33" s="155" t="n">
        <f aca="false">K33</f>
        <v>0</v>
      </c>
      <c r="BH33" s="155" t="n">
        <f aca="false">L33</f>
        <v>0</v>
      </c>
      <c r="BI33" s="155" t="n">
        <f aca="false">M33</f>
        <v>0</v>
      </c>
      <c r="BJ33" s="155" t="n">
        <f aca="false">N33</f>
        <v>0</v>
      </c>
      <c r="BK33" s="155" t="n">
        <f aca="false">O33</f>
        <v>0</v>
      </c>
      <c r="BL33" s="155" t="n">
        <f aca="false">P33</f>
        <v>0</v>
      </c>
      <c r="BM33" s="155" t="n">
        <f aca="false">Q33</f>
        <v>0</v>
      </c>
      <c r="BN33" s="155" t="n">
        <f aca="false">R33</f>
        <v>0</v>
      </c>
      <c r="BO33" s="155" t="n">
        <f aca="false">S33</f>
        <v>0</v>
      </c>
      <c r="BP33" s="155" t="n">
        <f aca="false">T33</f>
        <v>0</v>
      </c>
      <c r="BQ33" s="155" t="n">
        <f aca="false">U33</f>
        <v>0</v>
      </c>
      <c r="BR33" s="155" t="n">
        <f aca="false">V33</f>
        <v>0</v>
      </c>
      <c r="BS33" s="155" t="n">
        <f aca="false">W33</f>
        <v>0</v>
      </c>
      <c r="BT33" s="155" t="n">
        <f aca="false">X33</f>
        <v>0</v>
      </c>
      <c r="BU33" s="155" t="n">
        <f aca="false">Y33</f>
        <v>0</v>
      </c>
      <c r="BV33" s="155" t="n">
        <f aca="false">Z33</f>
        <v>0</v>
      </c>
      <c r="BW33" s="155" t="n">
        <f aca="false">AA33</f>
        <v>0</v>
      </c>
      <c r="BX33" s="155" t="n">
        <f aca="false">AB33</f>
        <v>0</v>
      </c>
      <c r="BY33" s="155" t="n">
        <f aca="false">AC33</f>
        <v>0</v>
      </c>
      <c r="BZ33" s="155" t="n">
        <f aca="false">AD33</f>
        <v>0</v>
      </c>
      <c r="CA33" s="155" t="n">
        <f aca="false">AE33</f>
        <v>0</v>
      </c>
      <c r="CB33" s="155" t="n">
        <f aca="false">AF33</f>
        <v>0</v>
      </c>
      <c r="CC33" s="155" t="n">
        <f aca="false">AG33</f>
        <v>0</v>
      </c>
      <c r="CD33" s="155" t="n">
        <f aca="false">AH33</f>
        <v>0</v>
      </c>
      <c r="CE33" s="155" t="n">
        <f aca="false">AI33</f>
        <v>0</v>
      </c>
      <c r="CF33" s="155" t="n">
        <f aca="false">AJ33</f>
        <v>0</v>
      </c>
      <c r="CG33" s="155" t="n">
        <f aca="false">AK33</f>
        <v>0</v>
      </c>
      <c r="CH33" s="155" t="n">
        <f aca="false">AL33</f>
        <v>0</v>
      </c>
      <c r="CI33" s="155" t="n">
        <f aca="false">AM33</f>
        <v>0</v>
      </c>
      <c r="CJ33" s="155" t="n">
        <f aca="false">AN33</f>
        <v>0</v>
      </c>
      <c r="CK33" s="155" t="n">
        <f aca="false">AO33</f>
        <v>0</v>
      </c>
      <c r="CL33" s="155" t="n">
        <f aca="false">AP33</f>
        <v>0</v>
      </c>
      <c r="CM33" s="155" t="n">
        <f aca="false">AQ33</f>
        <v>0</v>
      </c>
      <c r="CN33" s="155" t="n">
        <f aca="false">AR33</f>
        <v>0</v>
      </c>
      <c r="CO33" s="155" t="n">
        <f aca="false">AS33</f>
        <v>0</v>
      </c>
      <c r="CP33" s="155" t="n">
        <f aca="false">AT33</f>
        <v>0</v>
      </c>
      <c r="CQ33" s="32"/>
      <c r="CR33" s="32"/>
      <c r="CS33" s="52"/>
      <c r="CT33" s="52"/>
      <c r="CU33" s="52"/>
      <c r="CV33" s="155" t="n">
        <f aca="false">AZ33</f>
        <v>0</v>
      </c>
      <c r="CW33" s="155" t="n">
        <f aca="false">BA33</f>
        <v>0</v>
      </c>
      <c r="CX33" s="155" t="n">
        <f aca="false">BB33</f>
        <v>0</v>
      </c>
      <c r="CY33" s="155" t="n">
        <f aca="false">BC33</f>
        <v>0</v>
      </c>
      <c r="CZ33" s="155" t="n">
        <f aca="false">BD33</f>
        <v>0</v>
      </c>
      <c r="DA33" s="155" t="n">
        <f aca="false">BE33</f>
        <v>0</v>
      </c>
      <c r="DB33" s="155" t="n">
        <f aca="false">BF33</f>
        <v>0</v>
      </c>
      <c r="DC33" s="155" t="n">
        <f aca="false">BG33</f>
        <v>0</v>
      </c>
      <c r="DD33" s="155" t="n">
        <f aca="false">BH33</f>
        <v>0</v>
      </c>
      <c r="DE33" s="155" t="n">
        <f aca="false">BI33</f>
        <v>0</v>
      </c>
      <c r="DF33" s="155" t="n">
        <f aca="false">BJ33</f>
        <v>0</v>
      </c>
      <c r="DG33" s="155" t="n">
        <f aca="false">BK33</f>
        <v>0</v>
      </c>
      <c r="DH33" s="155" t="n">
        <f aca="false">BL33</f>
        <v>0</v>
      </c>
      <c r="DI33" s="155" t="n">
        <f aca="false">BM33</f>
        <v>0</v>
      </c>
      <c r="DJ33" s="155" t="n">
        <f aca="false">BN33</f>
        <v>0</v>
      </c>
      <c r="DK33" s="155" t="n">
        <f aca="false">BO33</f>
        <v>0</v>
      </c>
      <c r="DL33" s="155" t="n">
        <f aca="false">BP33</f>
        <v>0</v>
      </c>
      <c r="DM33" s="155" t="n">
        <f aca="false">BQ33</f>
        <v>0</v>
      </c>
      <c r="DN33" s="155" t="n">
        <f aca="false">BR33</f>
        <v>0</v>
      </c>
      <c r="DO33" s="155" t="n">
        <f aca="false">BS33</f>
        <v>0</v>
      </c>
      <c r="DP33" s="155" t="n">
        <f aca="false">BT33</f>
        <v>0</v>
      </c>
      <c r="DQ33" s="155" t="n">
        <f aca="false">BU33</f>
        <v>0</v>
      </c>
      <c r="DR33" s="155" t="n">
        <f aca="false">BV33</f>
        <v>0</v>
      </c>
      <c r="DS33" s="155" t="n">
        <f aca="false">BW33</f>
        <v>0</v>
      </c>
      <c r="DT33" s="155" t="n">
        <f aca="false">BX33</f>
        <v>0</v>
      </c>
      <c r="DU33" s="155" t="n">
        <f aca="false">BY33</f>
        <v>0</v>
      </c>
      <c r="DV33" s="155" t="n">
        <f aca="false">BZ33</f>
        <v>0</v>
      </c>
      <c r="DW33" s="155" t="n">
        <f aca="false">CA33</f>
        <v>0</v>
      </c>
      <c r="DX33" s="155" t="n">
        <f aca="false">CB33</f>
        <v>0</v>
      </c>
      <c r="DY33" s="155" t="n">
        <f aca="false">CC33</f>
        <v>0</v>
      </c>
      <c r="DZ33" s="155" t="n">
        <f aca="false">CD33</f>
        <v>0</v>
      </c>
      <c r="EA33" s="155" t="n">
        <f aca="false">CE33</f>
        <v>0</v>
      </c>
      <c r="EB33" s="155" t="n">
        <f aca="false">CF33</f>
        <v>0</v>
      </c>
      <c r="EC33" s="155" t="n">
        <f aca="false">CG33</f>
        <v>0</v>
      </c>
      <c r="ED33" s="155" t="n">
        <f aca="false">CH33</f>
        <v>0</v>
      </c>
      <c r="EE33" s="155" t="n">
        <f aca="false">CI33</f>
        <v>0</v>
      </c>
      <c r="EF33" s="155" t="n">
        <f aca="false">CJ33</f>
        <v>0</v>
      </c>
      <c r="EG33" s="155" t="n">
        <f aca="false">CK33</f>
        <v>0</v>
      </c>
      <c r="EH33" s="155" t="n">
        <f aca="false">CL33</f>
        <v>0</v>
      </c>
      <c r="EI33" s="155" t="n">
        <f aca="false">CM33</f>
        <v>0</v>
      </c>
      <c r="EJ33" s="155" t="n">
        <f aca="false">CN33</f>
        <v>0</v>
      </c>
      <c r="EK33" s="155" t="n">
        <f aca="false">CO33</f>
        <v>0</v>
      </c>
      <c r="EL33" s="155" t="n">
        <f aca="false">CP33</f>
        <v>0</v>
      </c>
      <c r="EM33" s="32"/>
      <c r="EN33" s="32"/>
      <c r="EO33" s="53"/>
      <c r="EP33" s="53"/>
      <c r="EQ33" s="53"/>
      <c r="ER33" s="155" t="n">
        <f aca="false">CV33</f>
        <v>0</v>
      </c>
      <c r="ES33" s="155" t="n">
        <f aca="false">CW33</f>
        <v>0</v>
      </c>
      <c r="ET33" s="155" t="n">
        <f aca="false">CX33</f>
        <v>0</v>
      </c>
      <c r="EU33" s="155" t="n">
        <f aca="false">CY33</f>
        <v>0</v>
      </c>
      <c r="EV33" s="155" t="n">
        <f aca="false">CZ33</f>
        <v>0</v>
      </c>
      <c r="EW33" s="155" t="n">
        <f aca="false">DA33</f>
        <v>0</v>
      </c>
      <c r="EX33" s="155" t="n">
        <f aca="false">DB33</f>
        <v>0</v>
      </c>
      <c r="EY33" s="155" t="n">
        <f aca="false">DC33</f>
        <v>0</v>
      </c>
      <c r="EZ33" s="155" t="n">
        <f aca="false">DD33</f>
        <v>0</v>
      </c>
      <c r="FA33" s="155" t="n">
        <f aca="false">DE33</f>
        <v>0</v>
      </c>
      <c r="FB33" s="155" t="n">
        <f aca="false">DF33</f>
        <v>0</v>
      </c>
      <c r="FC33" s="155" t="n">
        <f aca="false">DG33</f>
        <v>0</v>
      </c>
      <c r="FD33" s="155" t="n">
        <f aca="false">DH33</f>
        <v>0</v>
      </c>
      <c r="FE33" s="155" t="n">
        <f aca="false">DI33</f>
        <v>0</v>
      </c>
      <c r="FF33" s="155" t="n">
        <f aca="false">DJ33</f>
        <v>0</v>
      </c>
      <c r="FG33" s="155" t="n">
        <f aca="false">DK33</f>
        <v>0</v>
      </c>
      <c r="FH33" s="155" t="n">
        <f aca="false">DL33</f>
        <v>0</v>
      </c>
      <c r="FI33" s="155" t="n">
        <f aca="false">DM33</f>
        <v>0</v>
      </c>
      <c r="FJ33" s="155" t="n">
        <f aca="false">DN33</f>
        <v>0</v>
      </c>
      <c r="FK33" s="155" t="n">
        <f aca="false">DO33</f>
        <v>0</v>
      </c>
      <c r="FL33" s="155" t="n">
        <f aca="false">DP33</f>
        <v>0</v>
      </c>
      <c r="FM33" s="155" t="n">
        <f aca="false">DQ33</f>
        <v>0</v>
      </c>
      <c r="FN33" s="155" t="n">
        <f aca="false">DR33</f>
        <v>0</v>
      </c>
      <c r="FO33" s="155" t="n">
        <f aca="false">DS33</f>
        <v>0</v>
      </c>
      <c r="FP33" s="155" t="n">
        <f aca="false">DT33</f>
        <v>0</v>
      </c>
      <c r="FQ33" s="155" t="n">
        <f aca="false">DU33</f>
        <v>0</v>
      </c>
      <c r="FR33" s="155" t="n">
        <f aca="false">DV33</f>
        <v>0</v>
      </c>
      <c r="FS33" s="155" t="n">
        <f aca="false">DW33</f>
        <v>0</v>
      </c>
      <c r="FT33" s="155" t="n">
        <f aca="false">DX33</f>
        <v>0</v>
      </c>
      <c r="FU33" s="155" t="n">
        <f aca="false">DY33</f>
        <v>0</v>
      </c>
      <c r="FV33" s="155" t="n">
        <f aca="false">DZ33</f>
        <v>0</v>
      </c>
      <c r="FW33" s="155" t="n">
        <f aca="false">EA33</f>
        <v>0</v>
      </c>
      <c r="FX33" s="155" t="n">
        <f aca="false">EB33</f>
        <v>0</v>
      </c>
      <c r="FY33" s="155" t="n">
        <f aca="false">EC33</f>
        <v>0</v>
      </c>
      <c r="FZ33" s="155" t="n">
        <f aca="false">ED33</f>
        <v>0</v>
      </c>
      <c r="GA33" s="155" t="n">
        <f aca="false">EE33</f>
        <v>0</v>
      </c>
      <c r="GB33" s="155" t="n">
        <f aca="false">EF33</f>
        <v>0</v>
      </c>
      <c r="GC33" s="155" t="n">
        <f aca="false">EG33</f>
        <v>0</v>
      </c>
      <c r="GD33" s="155" t="n">
        <f aca="false">EH33</f>
        <v>0</v>
      </c>
      <c r="GE33" s="155" t="n">
        <f aca="false">EI33</f>
        <v>0</v>
      </c>
      <c r="GF33" s="155" t="n">
        <f aca="false">EJ33</f>
        <v>0</v>
      </c>
      <c r="GG33" s="155" t="n">
        <f aca="false">EK33</f>
        <v>0</v>
      </c>
      <c r="GH33" s="155" t="n">
        <f aca="false">EL33</f>
        <v>0</v>
      </c>
      <c r="GI33" s="32"/>
      <c r="GJ33" s="32"/>
    </row>
    <row r="34" customFormat="false" ht="9.75" hidden="false" customHeight="true" outlineLevel="0" collapsed="false">
      <c r="A34" s="133"/>
      <c r="B34" s="153"/>
      <c r="C34" s="153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32"/>
      <c r="AV34" s="32"/>
      <c r="AW34" s="141"/>
      <c r="AX34" s="153"/>
      <c r="AY34" s="153"/>
      <c r="AZ34" s="155" t="n">
        <f aca="false">D34</f>
        <v>0</v>
      </c>
      <c r="BA34" s="155" t="n">
        <f aca="false">E34</f>
        <v>0</v>
      </c>
      <c r="BB34" s="155" t="n">
        <f aca="false">F34</f>
        <v>0</v>
      </c>
      <c r="BC34" s="155" t="n">
        <f aca="false">G34</f>
        <v>0</v>
      </c>
      <c r="BD34" s="155" t="n">
        <f aca="false">H34</f>
        <v>0</v>
      </c>
      <c r="BE34" s="155" t="n">
        <f aca="false">I34</f>
        <v>0</v>
      </c>
      <c r="BF34" s="155" t="n">
        <f aca="false">J34</f>
        <v>0</v>
      </c>
      <c r="BG34" s="155" t="n">
        <f aca="false">K34</f>
        <v>0</v>
      </c>
      <c r="BH34" s="155" t="n">
        <f aca="false">L34</f>
        <v>0</v>
      </c>
      <c r="BI34" s="155" t="n">
        <f aca="false">M34</f>
        <v>0</v>
      </c>
      <c r="BJ34" s="155" t="n">
        <f aca="false">N34</f>
        <v>0</v>
      </c>
      <c r="BK34" s="155" t="n">
        <f aca="false">O34</f>
        <v>0</v>
      </c>
      <c r="BL34" s="155" t="n">
        <f aca="false">P34</f>
        <v>0</v>
      </c>
      <c r="BM34" s="155" t="n">
        <f aca="false">Q34</f>
        <v>0</v>
      </c>
      <c r="BN34" s="155" t="n">
        <f aca="false">R34</f>
        <v>0</v>
      </c>
      <c r="BO34" s="155" t="n">
        <f aca="false">S34</f>
        <v>0</v>
      </c>
      <c r="BP34" s="155" t="n">
        <f aca="false">T34</f>
        <v>0</v>
      </c>
      <c r="BQ34" s="155" t="n">
        <f aca="false">U34</f>
        <v>0</v>
      </c>
      <c r="BR34" s="155" t="n">
        <f aca="false">V34</f>
        <v>0</v>
      </c>
      <c r="BS34" s="155" t="n">
        <f aca="false">W34</f>
        <v>0</v>
      </c>
      <c r="BT34" s="155" t="n">
        <f aca="false">X34</f>
        <v>0</v>
      </c>
      <c r="BU34" s="155" t="n">
        <f aca="false">Y34</f>
        <v>0</v>
      </c>
      <c r="BV34" s="155" t="n">
        <f aca="false">Z34</f>
        <v>0</v>
      </c>
      <c r="BW34" s="155" t="n">
        <f aca="false">AA34</f>
        <v>0</v>
      </c>
      <c r="BX34" s="155" t="n">
        <f aca="false">AB34</f>
        <v>0</v>
      </c>
      <c r="BY34" s="155" t="n">
        <f aca="false">AC34</f>
        <v>0</v>
      </c>
      <c r="BZ34" s="155" t="n">
        <f aca="false">AD34</f>
        <v>0</v>
      </c>
      <c r="CA34" s="155" t="n">
        <f aca="false">AE34</f>
        <v>0</v>
      </c>
      <c r="CB34" s="155" t="n">
        <f aca="false">AF34</f>
        <v>0</v>
      </c>
      <c r="CC34" s="155" t="n">
        <f aca="false">AG34</f>
        <v>0</v>
      </c>
      <c r="CD34" s="155" t="n">
        <f aca="false">AH34</f>
        <v>0</v>
      </c>
      <c r="CE34" s="155" t="n">
        <f aca="false">AI34</f>
        <v>0</v>
      </c>
      <c r="CF34" s="155" t="n">
        <f aca="false">AJ34</f>
        <v>0</v>
      </c>
      <c r="CG34" s="155" t="n">
        <f aca="false">AK34</f>
        <v>0</v>
      </c>
      <c r="CH34" s="155" t="n">
        <f aca="false">AL34</f>
        <v>0</v>
      </c>
      <c r="CI34" s="155" t="n">
        <f aca="false">AM34</f>
        <v>0</v>
      </c>
      <c r="CJ34" s="155" t="n">
        <f aca="false">AN34</f>
        <v>0</v>
      </c>
      <c r="CK34" s="155" t="n">
        <f aca="false">AO34</f>
        <v>0</v>
      </c>
      <c r="CL34" s="155" t="n">
        <f aca="false">AP34</f>
        <v>0</v>
      </c>
      <c r="CM34" s="155" t="n">
        <f aca="false">AQ34</f>
        <v>0</v>
      </c>
      <c r="CN34" s="155" t="n">
        <f aca="false">AR34</f>
        <v>0</v>
      </c>
      <c r="CO34" s="155" t="n">
        <f aca="false">AS34</f>
        <v>0</v>
      </c>
      <c r="CP34" s="155" t="n">
        <f aca="false">AT34</f>
        <v>0</v>
      </c>
      <c r="CQ34" s="32"/>
      <c r="CR34" s="32"/>
      <c r="CS34" s="52"/>
      <c r="CT34" s="52"/>
      <c r="CU34" s="52"/>
      <c r="CV34" s="155" t="n">
        <f aca="false">AZ34</f>
        <v>0</v>
      </c>
      <c r="CW34" s="155" t="n">
        <f aca="false">BA34</f>
        <v>0</v>
      </c>
      <c r="CX34" s="155" t="n">
        <f aca="false">BB34</f>
        <v>0</v>
      </c>
      <c r="CY34" s="155" t="n">
        <f aca="false">BC34</f>
        <v>0</v>
      </c>
      <c r="CZ34" s="155" t="n">
        <f aca="false">BD34</f>
        <v>0</v>
      </c>
      <c r="DA34" s="155" t="n">
        <f aca="false">BE34</f>
        <v>0</v>
      </c>
      <c r="DB34" s="155" t="n">
        <f aca="false">BF34</f>
        <v>0</v>
      </c>
      <c r="DC34" s="155" t="n">
        <f aca="false">BG34</f>
        <v>0</v>
      </c>
      <c r="DD34" s="155" t="n">
        <f aca="false">BH34</f>
        <v>0</v>
      </c>
      <c r="DE34" s="155" t="n">
        <f aca="false">BI34</f>
        <v>0</v>
      </c>
      <c r="DF34" s="155" t="n">
        <f aca="false">BJ34</f>
        <v>0</v>
      </c>
      <c r="DG34" s="155" t="n">
        <f aca="false">BK34</f>
        <v>0</v>
      </c>
      <c r="DH34" s="155" t="n">
        <f aca="false">BL34</f>
        <v>0</v>
      </c>
      <c r="DI34" s="155" t="n">
        <f aca="false">BM34</f>
        <v>0</v>
      </c>
      <c r="DJ34" s="155" t="n">
        <f aca="false">BN34</f>
        <v>0</v>
      </c>
      <c r="DK34" s="155" t="n">
        <f aca="false">BO34</f>
        <v>0</v>
      </c>
      <c r="DL34" s="155" t="n">
        <f aca="false">BP34</f>
        <v>0</v>
      </c>
      <c r="DM34" s="155" t="n">
        <f aca="false">BQ34</f>
        <v>0</v>
      </c>
      <c r="DN34" s="155" t="n">
        <f aca="false">BR34</f>
        <v>0</v>
      </c>
      <c r="DO34" s="155" t="n">
        <f aca="false">BS34</f>
        <v>0</v>
      </c>
      <c r="DP34" s="155" t="n">
        <f aca="false">BT34</f>
        <v>0</v>
      </c>
      <c r="DQ34" s="155" t="n">
        <f aca="false">BU34</f>
        <v>0</v>
      </c>
      <c r="DR34" s="155" t="n">
        <f aca="false">BV34</f>
        <v>0</v>
      </c>
      <c r="DS34" s="155" t="n">
        <f aca="false">BW34</f>
        <v>0</v>
      </c>
      <c r="DT34" s="155" t="n">
        <f aca="false">BX34</f>
        <v>0</v>
      </c>
      <c r="DU34" s="155" t="n">
        <f aca="false">BY34</f>
        <v>0</v>
      </c>
      <c r="DV34" s="155" t="n">
        <f aca="false">BZ34</f>
        <v>0</v>
      </c>
      <c r="DW34" s="155" t="n">
        <f aca="false">CA34</f>
        <v>0</v>
      </c>
      <c r="DX34" s="155" t="n">
        <f aca="false">CB34</f>
        <v>0</v>
      </c>
      <c r="DY34" s="155" t="n">
        <f aca="false">CC34</f>
        <v>0</v>
      </c>
      <c r="DZ34" s="155" t="n">
        <f aca="false">CD34</f>
        <v>0</v>
      </c>
      <c r="EA34" s="155" t="n">
        <f aca="false">CE34</f>
        <v>0</v>
      </c>
      <c r="EB34" s="155" t="n">
        <f aca="false">CF34</f>
        <v>0</v>
      </c>
      <c r="EC34" s="155" t="n">
        <f aca="false">CG34</f>
        <v>0</v>
      </c>
      <c r="ED34" s="155" t="n">
        <f aca="false">CH34</f>
        <v>0</v>
      </c>
      <c r="EE34" s="155" t="n">
        <f aca="false">CI34</f>
        <v>0</v>
      </c>
      <c r="EF34" s="155" t="n">
        <f aca="false">CJ34</f>
        <v>0</v>
      </c>
      <c r="EG34" s="155" t="n">
        <f aca="false">CK34</f>
        <v>0</v>
      </c>
      <c r="EH34" s="155" t="n">
        <f aca="false">CL34</f>
        <v>0</v>
      </c>
      <c r="EI34" s="155" t="n">
        <f aca="false">CM34</f>
        <v>0</v>
      </c>
      <c r="EJ34" s="155" t="n">
        <f aca="false">CN34</f>
        <v>0</v>
      </c>
      <c r="EK34" s="155" t="n">
        <f aca="false">CO34</f>
        <v>0</v>
      </c>
      <c r="EL34" s="155" t="n">
        <f aca="false">CP34</f>
        <v>0</v>
      </c>
      <c r="EM34" s="32"/>
      <c r="EN34" s="32"/>
      <c r="EO34" s="53"/>
      <c r="EP34" s="53"/>
      <c r="EQ34" s="53"/>
      <c r="ER34" s="155" t="n">
        <f aca="false">CV34</f>
        <v>0</v>
      </c>
      <c r="ES34" s="155" t="n">
        <f aca="false">CW34</f>
        <v>0</v>
      </c>
      <c r="ET34" s="155" t="n">
        <f aca="false">CX34</f>
        <v>0</v>
      </c>
      <c r="EU34" s="155" t="n">
        <f aca="false">CY34</f>
        <v>0</v>
      </c>
      <c r="EV34" s="155" t="n">
        <f aca="false">CZ34</f>
        <v>0</v>
      </c>
      <c r="EW34" s="155" t="n">
        <f aca="false">DA34</f>
        <v>0</v>
      </c>
      <c r="EX34" s="155" t="n">
        <f aca="false">DB34</f>
        <v>0</v>
      </c>
      <c r="EY34" s="155" t="n">
        <f aca="false">DC34</f>
        <v>0</v>
      </c>
      <c r="EZ34" s="155" t="n">
        <f aca="false">DD34</f>
        <v>0</v>
      </c>
      <c r="FA34" s="155" t="n">
        <f aca="false">DE34</f>
        <v>0</v>
      </c>
      <c r="FB34" s="155" t="n">
        <f aca="false">DF34</f>
        <v>0</v>
      </c>
      <c r="FC34" s="155" t="n">
        <f aca="false">DG34</f>
        <v>0</v>
      </c>
      <c r="FD34" s="155" t="n">
        <f aca="false">DH34</f>
        <v>0</v>
      </c>
      <c r="FE34" s="155" t="n">
        <f aca="false">DI34</f>
        <v>0</v>
      </c>
      <c r="FF34" s="155" t="n">
        <f aca="false">DJ34</f>
        <v>0</v>
      </c>
      <c r="FG34" s="155" t="n">
        <f aca="false">DK34</f>
        <v>0</v>
      </c>
      <c r="FH34" s="155" t="n">
        <f aca="false">DL34</f>
        <v>0</v>
      </c>
      <c r="FI34" s="155" t="n">
        <f aca="false">DM34</f>
        <v>0</v>
      </c>
      <c r="FJ34" s="155" t="n">
        <f aca="false">DN34</f>
        <v>0</v>
      </c>
      <c r="FK34" s="155" t="n">
        <f aca="false">DO34</f>
        <v>0</v>
      </c>
      <c r="FL34" s="155" t="n">
        <f aca="false">DP34</f>
        <v>0</v>
      </c>
      <c r="FM34" s="155" t="n">
        <f aca="false">DQ34</f>
        <v>0</v>
      </c>
      <c r="FN34" s="155" t="n">
        <f aca="false">DR34</f>
        <v>0</v>
      </c>
      <c r="FO34" s="155" t="n">
        <f aca="false">DS34</f>
        <v>0</v>
      </c>
      <c r="FP34" s="155" t="n">
        <f aca="false">DT34</f>
        <v>0</v>
      </c>
      <c r="FQ34" s="155" t="n">
        <f aca="false">DU34</f>
        <v>0</v>
      </c>
      <c r="FR34" s="155" t="n">
        <f aca="false">DV34</f>
        <v>0</v>
      </c>
      <c r="FS34" s="155" t="n">
        <f aca="false">DW34</f>
        <v>0</v>
      </c>
      <c r="FT34" s="155" t="n">
        <f aca="false">DX34</f>
        <v>0</v>
      </c>
      <c r="FU34" s="155" t="n">
        <f aca="false">DY34</f>
        <v>0</v>
      </c>
      <c r="FV34" s="155" t="n">
        <f aca="false">DZ34</f>
        <v>0</v>
      </c>
      <c r="FW34" s="155" t="n">
        <f aca="false">EA34</f>
        <v>0</v>
      </c>
      <c r="FX34" s="155" t="n">
        <f aca="false">EB34</f>
        <v>0</v>
      </c>
      <c r="FY34" s="155" t="n">
        <f aca="false">EC34</f>
        <v>0</v>
      </c>
      <c r="FZ34" s="155" t="n">
        <f aca="false">ED34</f>
        <v>0</v>
      </c>
      <c r="GA34" s="155" t="n">
        <f aca="false">EE34</f>
        <v>0</v>
      </c>
      <c r="GB34" s="155" t="n">
        <f aca="false">EF34</f>
        <v>0</v>
      </c>
      <c r="GC34" s="155" t="n">
        <f aca="false">EG34</f>
        <v>0</v>
      </c>
      <c r="GD34" s="155" t="n">
        <f aca="false">EH34</f>
        <v>0</v>
      </c>
      <c r="GE34" s="155" t="n">
        <f aca="false">EI34</f>
        <v>0</v>
      </c>
      <c r="GF34" s="155" t="n">
        <f aca="false">EJ34</f>
        <v>0</v>
      </c>
      <c r="GG34" s="155" t="n">
        <f aca="false">EK34</f>
        <v>0</v>
      </c>
      <c r="GH34" s="155" t="n">
        <f aca="false">EL34</f>
        <v>0</v>
      </c>
      <c r="GI34" s="32"/>
      <c r="GJ34" s="32"/>
    </row>
    <row r="35" customFormat="false" ht="9.75" hidden="false" customHeight="true" outlineLevel="0" collapsed="false">
      <c r="A35" s="133"/>
      <c r="B35" s="153"/>
      <c r="C35" s="153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32"/>
      <c r="AV35" s="32"/>
      <c r="AW35" s="141"/>
      <c r="AX35" s="153"/>
      <c r="AY35" s="153"/>
      <c r="AZ35" s="155" t="n">
        <f aca="false">D35</f>
        <v>0</v>
      </c>
      <c r="BA35" s="155" t="n">
        <f aca="false">E35</f>
        <v>0</v>
      </c>
      <c r="BB35" s="155" t="n">
        <f aca="false">F35</f>
        <v>0</v>
      </c>
      <c r="BC35" s="155" t="n">
        <f aca="false">G35</f>
        <v>0</v>
      </c>
      <c r="BD35" s="155" t="n">
        <f aca="false">H35</f>
        <v>0</v>
      </c>
      <c r="BE35" s="155" t="n">
        <f aca="false">I35</f>
        <v>0</v>
      </c>
      <c r="BF35" s="155" t="n">
        <f aca="false">J35</f>
        <v>0</v>
      </c>
      <c r="BG35" s="155" t="n">
        <f aca="false">K35</f>
        <v>0</v>
      </c>
      <c r="BH35" s="155" t="n">
        <f aca="false">L35</f>
        <v>0</v>
      </c>
      <c r="BI35" s="155" t="n">
        <f aca="false">M35</f>
        <v>0</v>
      </c>
      <c r="BJ35" s="155" t="n">
        <f aca="false">N35</f>
        <v>0</v>
      </c>
      <c r="BK35" s="155" t="n">
        <f aca="false">O35</f>
        <v>0</v>
      </c>
      <c r="BL35" s="155" t="n">
        <f aca="false">P35</f>
        <v>0</v>
      </c>
      <c r="BM35" s="155" t="n">
        <f aca="false">Q35</f>
        <v>0</v>
      </c>
      <c r="BN35" s="155" t="n">
        <f aca="false">R35</f>
        <v>0</v>
      </c>
      <c r="BO35" s="155" t="n">
        <f aca="false">S35</f>
        <v>0</v>
      </c>
      <c r="BP35" s="155" t="n">
        <f aca="false">T35</f>
        <v>0</v>
      </c>
      <c r="BQ35" s="155" t="n">
        <f aca="false">U35</f>
        <v>0</v>
      </c>
      <c r="BR35" s="155" t="n">
        <f aca="false">V35</f>
        <v>0</v>
      </c>
      <c r="BS35" s="155" t="n">
        <f aca="false">W35</f>
        <v>0</v>
      </c>
      <c r="BT35" s="155" t="n">
        <f aca="false">X35</f>
        <v>0</v>
      </c>
      <c r="BU35" s="155" t="n">
        <f aca="false">Y35</f>
        <v>0</v>
      </c>
      <c r="BV35" s="155" t="n">
        <f aca="false">Z35</f>
        <v>0</v>
      </c>
      <c r="BW35" s="155" t="n">
        <f aca="false">AA35</f>
        <v>0</v>
      </c>
      <c r="BX35" s="155" t="n">
        <f aca="false">AB35</f>
        <v>0</v>
      </c>
      <c r="BY35" s="155" t="n">
        <f aca="false">AC35</f>
        <v>0</v>
      </c>
      <c r="BZ35" s="155" t="n">
        <f aca="false">AD35</f>
        <v>0</v>
      </c>
      <c r="CA35" s="155" t="n">
        <f aca="false">AE35</f>
        <v>0</v>
      </c>
      <c r="CB35" s="155" t="n">
        <f aca="false">AF35</f>
        <v>0</v>
      </c>
      <c r="CC35" s="155" t="n">
        <f aca="false">AG35</f>
        <v>0</v>
      </c>
      <c r="CD35" s="155" t="n">
        <f aca="false">AH35</f>
        <v>0</v>
      </c>
      <c r="CE35" s="155" t="n">
        <f aca="false">AI35</f>
        <v>0</v>
      </c>
      <c r="CF35" s="155" t="n">
        <f aca="false">AJ35</f>
        <v>0</v>
      </c>
      <c r="CG35" s="155" t="n">
        <f aca="false">AK35</f>
        <v>0</v>
      </c>
      <c r="CH35" s="155" t="n">
        <f aca="false">AL35</f>
        <v>0</v>
      </c>
      <c r="CI35" s="155" t="n">
        <f aca="false">AM35</f>
        <v>0</v>
      </c>
      <c r="CJ35" s="155" t="n">
        <f aca="false">AN35</f>
        <v>0</v>
      </c>
      <c r="CK35" s="155" t="n">
        <f aca="false">AO35</f>
        <v>0</v>
      </c>
      <c r="CL35" s="155" t="n">
        <f aca="false">AP35</f>
        <v>0</v>
      </c>
      <c r="CM35" s="155" t="n">
        <f aca="false">AQ35</f>
        <v>0</v>
      </c>
      <c r="CN35" s="155" t="n">
        <f aca="false">AR35</f>
        <v>0</v>
      </c>
      <c r="CO35" s="155" t="n">
        <f aca="false">AS35</f>
        <v>0</v>
      </c>
      <c r="CP35" s="155" t="n">
        <f aca="false">AT35</f>
        <v>0</v>
      </c>
      <c r="CQ35" s="32"/>
      <c r="CR35" s="32"/>
      <c r="CS35" s="52"/>
      <c r="CT35" s="52"/>
      <c r="CU35" s="52"/>
      <c r="CV35" s="155" t="n">
        <f aca="false">AZ35</f>
        <v>0</v>
      </c>
      <c r="CW35" s="155" t="n">
        <f aca="false">BA35</f>
        <v>0</v>
      </c>
      <c r="CX35" s="155" t="n">
        <f aca="false">BB35</f>
        <v>0</v>
      </c>
      <c r="CY35" s="155" t="n">
        <f aca="false">BC35</f>
        <v>0</v>
      </c>
      <c r="CZ35" s="155" t="n">
        <f aca="false">BD35</f>
        <v>0</v>
      </c>
      <c r="DA35" s="155" t="n">
        <f aca="false">BE35</f>
        <v>0</v>
      </c>
      <c r="DB35" s="155" t="n">
        <f aca="false">BF35</f>
        <v>0</v>
      </c>
      <c r="DC35" s="155" t="n">
        <f aca="false">BG35</f>
        <v>0</v>
      </c>
      <c r="DD35" s="155" t="n">
        <f aca="false">BH35</f>
        <v>0</v>
      </c>
      <c r="DE35" s="155" t="n">
        <f aca="false">BI35</f>
        <v>0</v>
      </c>
      <c r="DF35" s="155" t="n">
        <f aca="false">BJ35</f>
        <v>0</v>
      </c>
      <c r="DG35" s="155" t="n">
        <f aca="false">BK35</f>
        <v>0</v>
      </c>
      <c r="DH35" s="155" t="n">
        <f aca="false">BL35</f>
        <v>0</v>
      </c>
      <c r="DI35" s="155" t="n">
        <f aca="false">BM35</f>
        <v>0</v>
      </c>
      <c r="DJ35" s="155" t="n">
        <f aca="false">BN35</f>
        <v>0</v>
      </c>
      <c r="DK35" s="155" t="n">
        <f aca="false">BO35</f>
        <v>0</v>
      </c>
      <c r="DL35" s="155" t="n">
        <f aca="false">BP35</f>
        <v>0</v>
      </c>
      <c r="DM35" s="155" t="n">
        <f aca="false">BQ35</f>
        <v>0</v>
      </c>
      <c r="DN35" s="155" t="n">
        <f aca="false">BR35</f>
        <v>0</v>
      </c>
      <c r="DO35" s="155" t="n">
        <f aca="false">BS35</f>
        <v>0</v>
      </c>
      <c r="DP35" s="155" t="n">
        <f aca="false">BT35</f>
        <v>0</v>
      </c>
      <c r="DQ35" s="155" t="n">
        <f aca="false">BU35</f>
        <v>0</v>
      </c>
      <c r="DR35" s="155" t="n">
        <f aca="false">BV35</f>
        <v>0</v>
      </c>
      <c r="DS35" s="155" t="n">
        <f aca="false">BW35</f>
        <v>0</v>
      </c>
      <c r="DT35" s="155" t="n">
        <f aca="false">BX35</f>
        <v>0</v>
      </c>
      <c r="DU35" s="155" t="n">
        <f aca="false">BY35</f>
        <v>0</v>
      </c>
      <c r="DV35" s="155" t="n">
        <f aca="false">BZ35</f>
        <v>0</v>
      </c>
      <c r="DW35" s="155" t="n">
        <f aca="false">CA35</f>
        <v>0</v>
      </c>
      <c r="DX35" s="155" t="n">
        <f aca="false">CB35</f>
        <v>0</v>
      </c>
      <c r="DY35" s="155" t="n">
        <f aca="false">CC35</f>
        <v>0</v>
      </c>
      <c r="DZ35" s="155" t="n">
        <f aca="false">CD35</f>
        <v>0</v>
      </c>
      <c r="EA35" s="155" t="n">
        <f aca="false">CE35</f>
        <v>0</v>
      </c>
      <c r="EB35" s="155" t="n">
        <f aca="false">CF35</f>
        <v>0</v>
      </c>
      <c r="EC35" s="155" t="n">
        <f aca="false">CG35</f>
        <v>0</v>
      </c>
      <c r="ED35" s="155" t="n">
        <f aca="false">CH35</f>
        <v>0</v>
      </c>
      <c r="EE35" s="155" t="n">
        <f aca="false">CI35</f>
        <v>0</v>
      </c>
      <c r="EF35" s="155" t="n">
        <f aca="false">CJ35</f>
        <v>0</v>
      </c>
      <c r="EG35" s="155" t="n">
        <f aca="false">CK35</f>
        <v>0</v>
      </c>
      <c r="EH35" s="155" t="n">
        <f aca="false">CL35</f>
        <v>0</v>
      </c>
      <c r="EI35" s="155" t="n">
        <f aca="false">CM35</f>
        <v>0</v>
      </c>
      <c r="EJ35" s="155" t="n">
        <f aca="false">CN35</f>
        <v>0</v>
      </c>
      <c r="EK35" s="155" t="n">
        <f aca="false">CO35</f>
        <v>0</v>
      </c>
      <c r="EL35" s="155" t="n">
        <f aca="false">CP35</f>
        <v>0</v>
      </c>
      <c r="EM35" s="32"/>
      <c r="EN35" s="32"/>
      <c r="EO35" s="53"/>
      <c r="EP35" s="53"/>
      <c r="EQ35" s="53"/>
      <c r="ER35" s="155" t="n">
        <f aca="false">CV35</f>
        <v>0</v>
      </c>
      <c r="ES35" s="155" t="n">
        <f aca="false">CW35</f>
        <v>0</v>
      </c>
      <c r="ET35" s="155" t="n">
        <f aca="false">CX35</f>
        <v>0</v>
      </c>
      <c r="EU35" s="155" t="n">
        <f aca="false">CY35</f>
        <v>0</v>
      </c>
      <c r="EV35" s="155" t="n">
        <f aca="false">CZ35</f>
        <v>0</v>
      </c>
      <c r="EW35" s="155" t="n">
        <f aca="false">DA35</f>
        <v>0</v>
      </c>
      <c r="EX35" s="155" t="n">
        <f aca="false">DB35</f>
        <v>0</v>
      </c>
      <c r="EY35" s="155" t="n">
        <f aca="false">DC35</f>
        <v>0</v>
      </c>
      <c r="EZ35" s="155" t="n">
        <f aca="false">DD35</f>
        <v>0</v>
      </c>
      <c r="FA35" s="155" t="n">
        <f aca="false">DE35</f>
        <v>0</v>
      </c>
      <c r="FB35" s="155" t="n">
        <f aca="false">DF35</f>
        <v>0</v>
      </c>
      <c r="FC35" s="155" t="n">
        <f aca="false">DG35</f>
        <v>0</v>
      </c>
      <c r="FD35" s="155" t="n">
        <f aca="false">DH35</f>
        <v>0</v>
      </c>
      <c r="FE35" s="155" t="n">
        <f aca="false">DI35</f>
        <v>0</v>
      </c>
      <c r="FF35" s="155" t="n">
        <f aca="false">DJ35</f>
        <v>0</v>
      </c>
      <c r="FG35" s="155" t="n">
        <f aca="false">DK35</f>
        <v>0</v>
      </c>
      <c r="FH35" s="155" t="n">
        <f aca="false">DL35</f>
        <v>0</v>
      </c>
      <c r="FI35" s="155" t="n">
        <f aca="false">DM35</f>
        <v>0</v>
      </c>
      <c r="FJ35" s="155" t="n">
        <f aca="false">DN35</f>
        <v>0</v>
      </c>
      <c r="FK35" s="155" t="n">
        <f aca="false">DO35</f>
        <v>0</v>
      </c>
      <c r="FL35" s="155" t="n">
        <f aca="false">DP35</f>
        <v>0</v>
      </c>
      <c r="FM35" s="155" t="n">
        <f aca="false">DQ35</f>
        <v>0</v>
      </c>
      <c r="FN35" s="155" t="n">
        <f aca="false">DR35</f>
        <v>0</v>
      </c>
      <c r="FO35" s="155" t="n">
        <f aca="false">DS35</f>
        <v>0</v>
      </c>
      <c r="FP35" s="155" t="n">
        <f aca="false">DT35</f>
        <v>0</v>
      </c>
      <c r="FQ35" s="155" t="n">
        <f aca="false">DU35</f>
        <v>0</v>
      </c>
      <c r="FR35" s="155" t="n">
        <f aca="false">DV35</f>
        <v>0</v>
      </c>
      <c r="FS35" s="155" t="n">
        <f aca="false">DW35</f>
        <v>0</v>
      </c>
      <c r="FT35" s="155" t="n">
        <f aca="false">DX35</f>
        <v>0</v>
      </c>
      <c r="FU35" s="155" t="n">
        <f aca="false">DY35</f>
        <v>0</v>
      </c>
      <c r="FV35" s="155" t="n">
        <f aca="false">DZ35</f>
        <v>0</v>
      </c>
      <c r="FW35" s="155" t="n">
        <f aca="false">EA35</f>
        <v>0</v>
      </c>
      <c r="FX35" s="155" t="n">
        <f aca="false">EB35</f>
        <v>0</v>
      </c>
      <c r="FY35" s="155" t="n">
        <f aca="false">EC35</f>
        <v>0</v>
      </c>
      <c r="FZ35" s="155" t="n">
        <f aca="false">ED35</f>
        <v>0</v>
      </c>
      <c r="GA35" s="155" t="n">
        <f aca="false">EE35</f>
        <v>0</v>
      </c>
      <c r="GB35" s="155" t="n">
        <f aca="false">EF35</f>
        <v>0</v>
      </c>
      <c r="GC35" s="155" t="n">
        <f aca="false">EG35</f>
        <v>0</v>
      </c>
      <c r="GD35" s="155" t="n">
        <f aca="false">EH35</f>
        <v>0</v>
      </c>
      <c r="GE35" s="155" t="n">
        <f aca="false">EI35</f>
        <v>0</v>
      </c>
      <c r="GF35" s="155" t="n">
        <f aca="false">EJ35</f>
        <v>0</v>
      </c>
      <c r="GG35" s="155" t="n">
        <f aca="false">EK35</f>
        <v>0</v>
      </c>
      <c r="GH35" s="155" t="n">
        <f aca="false">EL35</f>
        <v>0</v>
      </c>
      <c r="GI35" s="32"/>
      <c r="GJ35" s="32"/>
    </row>
    <row r="36" customFormat="false" ht="12" hidden="false" customHeight="true" outlineLevel="0" collapsed="false">
      <c r="B36" s="153"/>
      <c r="C36" s="153"/>
      <c r="D36" s="156" t="s">
        <v>17</v>
      </c>
      <c r="E36" s="156"/>
      <c r="F36" s="156"/>
      <c r="G36" s="157" t="s">
        <v>270</v>
      </c>
      <c r="H36" s="157"/>
      <c r="I36" s="157"/>
      <c r="J36" s="157"/>
      <c r="K36" s="158" t="n">
        <f aca="false">IF(入力用!AH4="","",入力用!AH4)</f>
        <v>180000</v>
      </c>
      <c r="L36" s="158"/>
      <c r="M36" s="158"/>
      <c r="N36" s="92" t="s">
        <v>254</v>
      </c>
      <c r="O36" s="159" t="s">
        <v>271</v>
      </c>
      <c r="P36" s="159"/>
      <c r="Q36" s="159"/>
      <c r="R36" s="159"/>
      <c r="S36" s="158" t="n">
        <f aca="false">IF(入力用!AI4="","",入力用!AI4)</f>
        <v>100000</v>
      </c>
      <c r="T36" s="158"/>
      <c r="U36" s="158"/>
      <c r="V36" s="92" t="s">
        <v>254</v>
      </c>
      <c r="W36" s="159" t="s">
        <v>272</v>
      </c>
      <c r="X36" s="159"/>
      <c r="Y36" s="159"/>
      <c r="Z36" s="159"/>
      <c r="AA36" s="158" t="n">
        <f aca="false">IF(入力用!AJ4="","",入力用!AJ4)</f>
        <v>90000</v>
      </c>
      <c r="AB36" s="158"/>
      <c r="AC36" s="158"/>
      <c r="AD36" s="92" t="s">
        <v>254</v>
      </c>
      <c r="AE36" s="159" t="s">
        <v>273</v>
      </c>
      <c r="AF36" s="159"/>
      <c r="AG36" s="159"/>
      <c r="AH36" s="159"/>
      <c r="AI36" s="158" t="n">
        <f aca="false">IF(入力用!AK4="","",入力用!AK4)</f>
        <v>360000</v>
      </c>
      <c r="AJ36" s="158"/>
      <c r="AK36" s="158"/>
      <c r="AL36" s="92" t="s">
        <v>254</v>
      </c>
      <c r="AM36" s="159" t="s">
        <v>274</v>
      </c>
      <c r="AN36" s="159"/>
      <c r="AO36" s="159"/>
      <c r="AP36" s="159"/>
      <c r="AQ36" s="158" t="n">
        <f aca="false">IF(入力用!AL4="","",入力用!AL4)</f>
        <v>180000</v>
      </c>
      <c r="AR36" s="158"/>
      <c r="AS36" s="158"/>
      <c r="AT36" s="92" t="s">
        <v>254</v>
      </c>
      <c r="AU36" s="32"/>
      <c r="AV36" s="32"/>
      <c r="AW36" s="160"/>
      <c r="AX36" s="153"/>
      <c r="AY36" s="153"/>
      <c r="AZ36" s="156" t="s">
        <v>17</v>
      </c>
      <c r="BA36" s="156"/>
      <c r="BB36" s="156"/>
      <c r="BC36" s="157" t="s">
        <v>270</v>
      </c>
      <c r="BD36" s="157"/>
      <c r="BE36" s="157"/>
      <c r="BF36" s="157"/>
      <c r="BG36" s="161" t="n">
        <f aca="false">K36</f>
        <v>180000</v>
      </c>
      <c r="BH36" s="161" t="n">
        <f aca="false">L36</f>
        <v>0</v>
      </c>
      <c r="BI36" s="161" t="n">
        <f aca="false">M36</f>
        <v>0</v>
      </c>
      <c r="BJ36" s="92" t="s">
        <v>254</v>
      </c>
      <c r="BK36" s="159" t="s">
        <v>271</v>
      </c>
      <c r="BL36" s="159"/>
      <c r="BM36" s="159"/>
      <c r="BN36" s="159"/>
      <c r="BO36" s="161" t="n">
        <f aca="false">S36</f>
        <v>100000</v>
      </c>
      <c r="BP36" s="161" t="n">
        <f aca="false">T36</f>
        <v>0</v>
      </c>
      <c r="BQ36" s="161" t="n">
        <f aca="false">U36</f>
        <v>0</v>
      </c>
      <c r="BR36" s="92" t="s">
        <v>254</v>
      </c>
      <c r="BS36" s="159" t="s">
        <v>272</v>
      </c>
      <c r="BT36" s="159"/>
      <c r="BU36" s="159"/>
      <c r="BV36" s="159"/>
      <c r="BW36" s="161" t="n">
        <f aca="false">AA36</f>
        <v>90000</v>
      </c>
      <c r="BX36" s="161" t="n">
        <f aca="false">AB36</f>
        <v>0</v>
      </c>
      <c r="BY36" s="161" t="n">
        <f aca="false">AC36</f>
        <v>0</v>
      </c>
      <c r="BZ36" s="92" t="s">
        <v>254</v>
      </c>
      <c r="CA36" s="159" t="s">
        <v>273</v>
      </c>
      <c r="CB36" s="159"/>
      <c r="CC36" s="159"/>
      <c r="CD36" s="159"/>
      <c r="CE36" s="161" t="n">
        <f aca="false">AI36</f>
        <v>360000</v>
      </c>
      <c r="CF36" s="161" t="n">
        <f aca="false">AJ36</f>
        <v>0</v>
      </c>
      <c r="CG36" s="161" t="n">
        <f aca="false">AK36</f>
        <v>0</v>
      </c>
      <c r="CH36" s="92" t="s">
        <v>254</v>
      </c>
      <c r="CI36" s="159" t="s">
        <v>274</v>
      </c>
      <c r="CJ36" s="159"/>
      <c r="CK36" s="159"/>
      <c r="CL36" s="159"/>
      <c r="CM36" s="161" t="n">
        <f aca="false">AQ36</f>
        <v>180000</v>
      </c>
      <c r="CN36" s="161" t="n">
        <f aca="false">AR36</f>
        <v>0</v>
      </c>
      <c r="CO36" s="161" t="n">
        <f aca="false">AS36</f>
        <v>0</v>
      </c>
      <c r="CP36" s="92" t="s">
        <v>254</v>
      </c>
      <c r="CQ36" s="32"/>
      <c r="CR36" s="32"/>
      <c r="CS36" s="52"/>
      <c r="CT36" s="52"/>
      <c r="CU36" s="52"/>
      <c r="CV36" s="156" t="s">
        <v>17</v>
      </c>
      <c r="CW36" s="156"/>
      <c r="CX36" s="156"/>
      <c r="CY36" s="85" t="s">
        <v>270</v>
      </c>
      <c r="CZ36" s="85"/>
      <c r="DA36" s="85"/>
      <c r="DB36" s="85"/>
      <c r="DC36" s="162" t="n">
        <f aca="false">BG36</f>
        <v>180000</v>
      </c>
      <c r="DD36" s="162" t="n">
        <f aca="false">BH36</f>
        <v>0</v>
      </c>
      <c r="DE36" s="162" t="n">
        <f aca="false">BI36</f>
        <v>0</v>
      </c>
      <c r="DF36" s="99" t="s">
        <v>254</v>
      </c>
      <c r="DG36" s="85" t="s">
        <v>271</v>
      </c>
      <c r="DH36" s="85"/>
      <c r="DI36" s="85"/>
      <c r="DJ36" s="85"/>
      <c r="DK36" s="162" t="n">
        <f aca="false">BO36</f>
        <v>100000</v>
      </c>
      <c r="DL36" s="162" t="n">
        <f aca="false">BP36</f>
        <v>0</v>
      </c>
      <c r="DM36" s="162" t="n">
        <f aca="false">BQ36</f>
        <v>0</v>
      </c>
      <c r="DN36" s="99" t="s">
        <v>254</v>
      </c>
      <c r="DO36" s="85" t="s">
        <v>272</v>
      </c>
      <c r="DP36" s="85"/>
      <c r="DQ36" s="85"/>
      <c r="DR36" s="85"/>
      <c r="DS36" s="162" t="n">
        <f aca="false">BW36</f>
        <v>90000</v>
      </c>
      <c r="DT36" s="162" t="n">
        <f aca="false">BX36</f>
        <v>0</v>
      </c>
      <c r="DU36" s="162" t="n">
        <f aca="false">BY36</f>
        <v>0</v>
      </c>
      <c r="DV36" s="99" t="s">
        <v>254</v>
      </c>
      <c r="DW36" s="85" t="s">
        <v>273</v>
      </c>
      <c r="DX36" s="85"/>
      <c r="DY36" s="85"/>
      <c r="DZ36" s="85"/>
      <c r="EA36" s="162" t="n">
        <f aca="false">CE36</f>
        <v>360000</v>
      </c>
      <c r="EB36" s="162" t="n">
        <f aca="false">CF36</f>
        <v>0</v>
      </c>
      <c r="EC36" s="162" t="n">
        <f aca="false">CG36</f>
        <v>0</v>
      </c>
      <c r="ED36" s="99" t="s">
        <v>254</v>
      </c>
      <c r="EE36" s="85" t="s">
        <v>274</v>
      </c>
      <c r="EF36" s="85"/>
      <c r="EG36" s="85"/>
      <c r="EH36" s="85"/>
      <c r="EI36" s="162" t="n">
        <f aca="false">CM36</f>
        <v>180000</v>
      </c>
      <c r="EJ36" s="162" t="n">
        <f aca="false">CN36</f>
        <v>0</v>
      </c>
      <c r="EK36" s="162" t="n">
        <f aca="false">CO36</f>
        <v>0</v>
      </c>
      <c r="EL36" s="99" t="s">
        <v>254</v>
      </c>
      <c r="EM36" s="32"/>
      <c r="EN36" s="32"/>
      <c r="EO36" s="53"/>
      <c r="EP36" s="53"/>
      <c r="EQ36" s="53"/>
      <c r="ER36" s="156" t="s">
        <v>17</v>
      </c>
      <c r="ES36" s="156"/>
      <c r="ET36" s="156"/>
      <c r="EU36" s="157" t="s">
        <v>270</v>
      </c>
      <c r="EV36" s="157"/>
      <c r="EW36" s="157"/>
      <c r="EX36" s="157"/>
      <c r="EY36" s="162" t="n">
        <f aca="false">DC36</f>
        <v>180000</v>
      </c>
      <c r="EZ36" s="162" t="n">
        <f aca="false">DD36</f>
        <v>0</v>
      </c>
      <c r="FA36" s="162" t="n">
        <f aca="false">DE36</f>
        <v>0</v>
      </c>
      <c r="FB36" s="99" t="s">
        <v>254</v>
      </c>
      <c r="FC36" s="159" t="s">
        <v>271</v>
      </c>
      <c r="FD36" s="159"/>
      <c r="FE36" s="159"/>
      <c r="FF36" s="159"/>
      <c r="FG36" s="162" t="n">
        <f aca="false">DK36</f>
        <v>100000</v>
      </c>
      <c r="FH36" s="162" t="n">
        <f aca="false">DL36</f>
        <v>0</v>
      </c>
      <c r="FI36" s="162" t="n">
        <f aca="false">DM36</f>
        <v>0</v>
      </c>
      <c r="FJ36" s="99" t="s">
        <v>254</v>
      </c>
      <c r="FK36" s="159" t="s">
        <v>272</v>
      </c>
      <c r="FL36" s="159"/>
      <c r="FM36" s="159"/>
      <c r="FN36" s="159"/>
      <c r="FO36" s="162" t="n">
        <f aca="false">DS36</f>
        <v>90000</v>
      </c>
      <c r="FP36" s="162" t="n">
        <f aca="false">DT36</f>
        <v>0</v>
      </c>
      <c r="FQ36" s="162" t="n">
        <f aca="false">DU36</f>
        <v>0</v>
      </c>
      <c r="FR36" s="99" t="s">
        <v>254</v>
      </c>
      <c r="FS36" s="159" t="s">
        <v>273</v>
      </c>
      <c r="FT36" s="159"/>
      <c r="FU36" s="159"/>
      <c r="FV36" s="159"/>
      <c r="FW36" s="162" t="n">
        <f aca="false">EA36</f>
        <v>360000</v>
      </c>
      <c r="FX36" s="162" t="n">
        <f aca="false">EB36</f>
        <v>0</v>
      </c>
      <c r="FY36" s="162" t="n">
        <f aca="false">EC36</f>
        <v>0</v>
      </c>
      <c r="FZ36" s="99" t="s">
        <v>254</v>
      </c>
      <c r="GA36" s="159" t="s">
        <v>274</v>
      </c>
      <c r="GB36" s="159"/>
      <c r="GC36" s="159"/>
      <c r="GD36" s="159"/>
      <c r="GE36" s="162" t="n">
        <f aca="false">EI36</f>
        <v>180000</v>
      </c>
      <c r="GF36" s="162" t="n">
        <f aca="false">EJ36</f>
        <v>0</v>
      </c>
      <c r="GG36" s="162" t="n">
        <f aca="false">EK36</f>
        <v>0</v>
      </c>
      <c r="GH36" s="99" t="s">
        <v>254</v>
      </c>
      <c r="GI36" s="32"/>
      <c r="GJ36" s="32"/>
    </row>
    <row r="37" customFormat="false" ht="12" hidden="false" customHeight="true" outlineLevel="0" collapsed="false">
      <c r="B37" s="153"/>
      <c r="C37" s="153"/>
      <c r="D37" s="156"/>
      <c r="E37" s="156"/>
      <c r="F37" s="156"/>
      <c r="G37" s="157"/>
      <c r="H37" s="157"/>
      <c r="I37" s="157"/>
      <c r="J37" s="157"/>
      <c r="K37" s="158"/>
      <c r="L37" s="158"/>
      <c r="M37" s="158"/>
      <c r="N37" s="163"/>
      <c r="O37" s="159"/>
      <c r="P37" s="159"/>
      <c r="Q37" s="159"/>
      <c r="R37" s="159"/>
      <c r="S37" s="158"/>
      <c r="T37" s="158"/>
      <c r="U37" s="158"/>
      <c r="V37" s="163"/>
      <c r="W37" s="159"/>
      <c r="X37" s="159"/>
      <c r="Y37" s="159"/>
      <c r="Z37" s="159"/>
      <c r="AA37" s="158"/>
      <c r="AB37" s="158"/>
      <c r="AC37" s="158"/>
      <c r="AD37" s="163"/>
      <c r="AE37" s="159"/>
      <c r="AF37" s="159"/>
      <c r="AG37" s="159"/>
      <c r="AH37" s="159"/>
      <c r="AI37" s="158"/>
      <c r="AJ37" s="158"/>
      <c r="AK37" s="158"/>
      <c r="AL37" s="163"/>
      <c r="AM37" s="159"/>
      <c r="AN37" s="159"/>
      <c r="AO37" s="159"/>
      <c r="AP37" s="159"/>
      <c r="AQ37" s="158"/>
      <c r="AR37" s="158"/>
      <c r="AS37" s="158"/>
      <c r="AT37" s="163"/>
      <c r="AU37" s="32"/>
      <c r="AV37" s="32"/>
      <c r="AW37" s="160"/>
      <c r="AX37" s="153"/>
      <c r="AY37" s="153"/>
      <c r="AZ37" s="156"/>
      <c r="BA37" s="156"/>
      <c r="BB37" s="156"/>
      <c r="BC37" s="157"/>
      <c r="BD37" s="157"/>
      <c r="BE37" s="157"/>
      <c r="BF37" s="157"/>
      <c r="BG37" s="161" t="n">
        <f aca="false">K37</f>
        <v>0</v>
      </c>
      <c r="BH37" s="161" t="n">
        <f aca="false">L37</f>
        <v>0</v>
      </c>
      <c r="BI37" s="161" t="n">
        <f aca="false">M37</f>
        <v>0</v>
      </c>
      <c r="BJ37" s="163"/>
      <c r="BK37" s="159"/>
      <c r="BL37" s="159"/>
      <c r="BM37" s="159"/>
      <c r="BN37" s="159"/>
      <c r="BO37" s="161" t="n">
        <f aca="false">S37</f>
        <v>0</v>
      </c>
      <c r="BP37" s="161" t="n">
        <f aca="false">T37</f>
        <v>0</v>
      </c>
      <c r="BQ37" s="161" t="n">
        <f aca="false">U37</f>
        <v>0</v>
      </c>
      <c r="BR37" s="163"/>
      <c r="BS37" s="159"/>
      <c r="BT37" s="159"/>
      <c r="BU37" s="159"/>
      <c r="BV37" s="159"/>
      <c r="BW37" s="161" t="n">
        <f aca="false">AA37</f>
        <v>0</v>
      </c>
      <c r="BX37" s="161" t="n">
        <f aca="false">AB37</f>
        <v>0</v>
      </c>
      <c r="BY37" s="161" t="n">
        <f aca="false">AC37</f>
        <v>0</v>
      </c>
      <c r="BZ37" s="163"/>
      <c r="CA37" s="159"/>
      <c r="CB37" s="159"/>
      <c r="CC37" s="159"/>
      <c r="CD37" s="159"/>
      <c r="CE37" s="161" t="n">
        <f aca="false">AI37</f>
        <v>0</v>
      </c>
      <c r="CF37" s="161" t="n">
        <f aca="false">AJ37</f>
        <v>0</v>
      </c>
      <c r="CG37" s="161" t="n">
        <f aca="false">AK37</f>
        <v>0</v>
      </c>
      <c r="CH37" s="163"/>
      <c r="CI37" s="159"/>
      <c r="CJ37" s="159"/>
      <c r="CK37" s="159"/>
      <c r="CL37" s="159"/>
      <c r="CM37" s="161" t="n">
        <f aca="false">AQ37</f>
        <v>0</v>
      </c>
      <c r="CN37" s="161" t="n">
        <f aca="false">AR37</f>
        <v>0</v>
      </c>
      <c r="CO37" s="161" t="n">
        <f aca="false">AS37</f>
        <v>0</v>
      </c>
      <c r="CP37" s="163"/>
      <c r="CQ37" s="32"/>
      <c r="CR37" s="32"/>
      <c r="CS37" s="52"/>
      <c r="CT37" s="52"/>
      <c r="CU37" s="52"/>
      <c r="CV37" s="156"/>
      <c r="CW37" s="156"/>
      <c r="CX37" s="156"/>
      <c r="CY37" s="85"/>
      <c r="CZ37" s="85"/>
      <c r="DA37" s="85"/>
      <c r="DB37" s="85"/>
      <c r="DC37" s="162" t="n">
        <f aca="false">BG37</f>
        <v>0</v>
      </c>
      <c r="DD37" s="162" t="n">
        <f aca="false">BH37</f>
        <v>0</v>
      </c>
      <c r="DE37" s="162" t="n">
        <f aca="false">BI37</f>
        <v>0</v>
      </c>
      <c r="DF37" s="150"/>
      <c r="DG37" s="85"/>
      <c r="DH37" s="85"/>
      <c r="DI37" s="85"/>
      <c r="DJ37" s="85"/>
      <c r="DK37" s="162" t="n">
        <f aca="false">BO37</f>
        <v>0</v>
      </c>
      <c r="DL37" s="162" t="n">
        <f aca="false">BP37</f>
        <v>0</v>
      </c>
      <c r="DM37" s="162" t="n">
        <f aca="false">BQ37</f>
        <v>0</v>
      </c>
      <c r="DN37" s="150"/>
      <c r="DO37" s="85"/>
      <c r="DP37" s="85"/>
      <c r="DQ37" s="85"/>
      <c r="DR37" s="85"/>
      <c r="DS37" s="162" t="n">
        <f aca="false">BW37</f>
        <v>0</v>
      </c>
      <c r="DT37" s="162" t="n">
        <f aca="false">BX37</f>
        <v>0</v>
      </c>
      <c r="DU37" s="162" t="n">
        <f aca="false">BY37</f>
        <v>0</v>
      </c>
      <c r="DV37" s="150"/>
      <c r="DW37" s="85"/>
      <c r="DX37" s="85"/>
      <c r="DY37" s="85"/>
      <c r="DZ37" s="85"/>
      <c r="EA37" s="162" t="n">
        <f aca="false">CE37</f>
        <v>0</v>
      </c>
      <c r="EB37" s="162" t="n">
        <f aca="false">CF37</f>
        <v>0</v>
      </c>
      <c r="EC37" s="162" t="n">
        <f aca="false">CG37</f>
        <v>0</v>
      </c>
      <c r="ED37" s="150"/>
      <c r="EE37" s="85"/>
      <c r="EF37" s="85"/>
      <c r="EG37" s="85"/>
      <c r="EH37" s="85"/>
      <c r="EI37" s="162" t="n">
        <f aca="false">CM37</f>
        <v>0</v>
      </c>
      <c r="EJ37" s="162" t="n">
        <f aca="false">CN37</f>
        <v>0</v>
      </c>
      <c r="EK37" s="162" t="n">
        <f aca="false">CO37</f>
        <v>0</v>
      </c>
      <c r="EL37" s="150"/>
      <c r="EM37" s="32"/>
      <c r="EN37" s="32"/>
      <c r="EO37" s="53"/>
      <c r="EP37" s="53"/>
      <c r="EQ37" s="53"/>
      <c r="ER37" s="156"/>
      <c r="ES37" s="156"/>
      <c r="ET37" s="156"/>
      <c r="EU37" s="157"/>
      <c r="EV37" s="157"/>
      <c r="EW37" s="157"/>
      <c r="EX37" s="157"/>
      <c r="EY37" s="162" t="n">
        <f aca="false">DC37</f>
        <v>0</v>
      </c>
      <c r="EZ37" s="162" t="n">
        <f aca="false">DD37</f>
        <v>0</v>
      </c>
      <c r="FA37" s="162" t="n">
        <f aca="false">DE37</f>
        <v>0</v>
      </c>
      <c r="FB37" s="150"/>
      <c r="FC37" s="159"/>
      <c r="FD37" s="159"/>
      <c r="FE37" s="159"/>
      <c r="FF37" s="159"/>
      <c r="FG37" s="162" t="n">
        <f aca="false">DK37</f>
        <v>0</v>
      </c>
      <c r="FH37" s="162" t="n">
        <f aca="false">DL37</f>
        <v>0</v>
      </c>
      <c r="FI37" s="162" t="n">
        <f aca="false">DM37</f>
        <v>0</v>
      </c>
      <c r="FJ37" s="150"/>
      <c r="FK37" s="159"/>
      <c r="FL37" s="159"/>
      <c r="FM37" s="159"/>
      <c r="FN37" s="159"/>
      <c r="FO37" s="162" t="n">
        <f aca="false">DS37</f>
        <v>0</v>
      </c>
      <c r="FP37" s="162" t="n">
        <f aca="false">DT37</f>
        <v>0</v>
      </c>
      <c r="FQ37" s="162" t="n">
        <f aca="false">DU37</f>
        <v>0</v>
      </c>
      <c r="FR37" s="150"/>
      <c r="FS37" s="159"/>
      <c r="FT37" s="159"/>
      <c r="FU37" s="159"/>
      <c r="FV37" s="159"/>
      <c r="FW37" s="162" t="n">
        <f aca="false">EA37</f>
        <v>0</v>
      </c>
      <c r="FX37" s="162" t="n">
        <f aca="false">EB37</f>
        <v>0</v>
      </c>
      <c r="FY37" s="162" t="n">
        <f aca="false">EC37</f>
        <v>0</v>
      </c>
      <c r="FZ37" s="150"/>
      <c r="GA37" s="159"/>
      <c r="GB37" s="159"/>
      <c r="GC37" s="159"/>
      <c r="GD37" s="159"/>
      <c r="GE37" s="162" t="n">
        <f aca="false">EI37</f>
        <v>0</v>
      </c>
      <c r="GF37" s="162" t="n">
        <f aca="false">EJ37</f>
        <v>0</v>
      </c>
      <c r="GG37" s="162" t="n">
        <f aca="false">EK37</f>
        <v>0</v>
      </c>
      <c r="GH37" s="150"/>
      <c r="GI37" s="32"/>
      <c r="GJ37" s="32"/>
    </row>
    <row r="38" customFormat="false" ht="12" hidden="false" customHeight="true" outlineLevel="0" collapsed="false">
      <c r="B38" s="153"/>
      <c r="C38" s="153"/>
      <c r="D38" s="85" t="s">
        <v>275</v>
      </c>
      <c r="E38" s="85"/>
      <c r="F38" s="85"/>
      <c r="G38" s="85" t="s">
        <v>276</v>
      </c>
      <c r="H38" s="85"/>
      <c r="I38" s="85"/>
      <c r="J38" s="85"/>
      <c r="K38" s="121" t="str">
        <f aca="false">IF(入力用!AM4="","",入力用!AM4)</f>
        <v>2</v>
      </c>
      <c r="L38" s="121"/>
      <c r="M38" s="121"/>
      <c r="N38" s="121"/>
      <c r="O38" s="85" t="s">
        <v>277</v>
      </c>
      <c r="P38" s="85"/>
      <c r="Q38" s="85"/>
      <c r="R38" s="85"/>
      <c r="S38" s="145"/>
      <c r="T38" s="164"/>
      <c r="U38" s="165" t="s">
        <v>76</v>
      </c>
      <c r="V38" s="166"/>
      <c r="W38" s="70"/>
      <c r="X38" s="71" t="s">
        <v>77</v>
      </c>
      <c r="Y38" s="101"/>
      <c r="Z38" s="99" t="s">
        <v>78</v>
      </c>
      <c r="AA38" s="167" t="s">
        <v>278</v>
      </c>
      <c r="AB38" s="167"/>
      <c r="AC38" s="167"/>
      <c r="AD38" s="167"/>
      <c r="AE38" s="120" t="str">
        <f aca="false">IF(入力用!AR4="","",入力用!AR4)</f>
        <v>住</v>
      </c>
      <c r="AF38" s="120"/>
      <c r="AG38" s="120"/>
      <c r="AH38" s="120"/>
      <c r="AI38" s="167" t="s">
        <v>279</v>
      </c>
      <c r="AJ38" s="167"/>
      <c r="AK38" s="167"/>
      <c r="AL38" s="167"/>
      <c r="AM38" s="168" t="n">
        <f aca="false">IF(入力用!AS4="","",入力用!AS4)</f>
        <v>11500000</v>
      </c>
      <c r="AN38" s="168"/>
      <c r="AO38" s="168"/>
      <c r="AP38" s="168"/>
      <c r="AQ38" s="168"/>
      <c r="AR38" s="168"/>
      <c r="AS38" s="168"/>
      <c r="AT38" s="169" t="s">
        <v>254</v>
      </c>
      <c r="AU38" s="32"/>
      <c r="AV38" s="32"/>
      <c r="AW38" s="160"/>
      <c r="AX38" s="153"/>
      <c r="AY38" s="153"/>
      <c r="AZ38" s="85" t="s">
        <v>275</v>
      </c>
      <c r="BA38" s="85"/>
      <c r="BB38" s="85"/>
      <c r="BC38" s="85" t="s">
        <v>276</v>
      </c>
      <c r="BD38" s="85"/>
      <c r="BE38" s="85"/>
      <c r="BF38" s="85"/>
      <c r="BG38" s="121" t="str">
        <f aca="false">K38</f>
        <v>2</v>
      </c>
      <c r="BH38" s="121" t="n">
        <f aca="false">L38</f>
        <v>0</v>
      </c>
      <c r="BI38" s="121" t="n">
        <f aca="false">M38</f>
        <v>0</v>
      </c>
      <c r="BJ38" s="121" t="n">
        <f aca="false">N38</f>
        <v>0</v>
      </c>
      <c r="BK38" s="85" t="s">
        <v>277</v>
      </c>
      <c r="BL38" s="85"/>
      <c r="BM38" s="85"/>
      <c r="BN38" s="85"/>
      <c r="BO38" s="145"/>
      <c r="BP38" s="164"/>
      <c r="BQ38" s="165" t="s">
        <v>76</v>
      </c>
      <c r="BR38" s="166"/>
      <c r="BS38" s="70"/>
      <c r="BT38" s="71" t="s">
        <v>77</v>
      </c>
      <c r="BU38" s="101"/>
      <c r="BV38" s="99" t="s">
        <v>78</v>
      </c>
      <c r="BW38" s="167" t="s">
        <v>278</v>
      </c>
      <c r="BX38" s="167"/>
      <c r="BY38" s="167"/>
      <c r="BZ38" s="167"/>
      <c r="CA38" s="120" t="str">
        <f aca="false">AE38</f>
        <v>住</v>
      </c>
      <c r="CB38" s="120" t="n">
        <f aca="false">AF38</f>
        <v>0</v>
      </c>
      <c r="CC38" s="120" t="n">
        <f aca="false">AG38</f>
        <v>0</v>
      </c>
      <c r="CD38" s="120" t="n">
        <f aca="false">AH38</f>
        <v>0</v>
      </c>
      <c r="CE38" s="167" t="s">
        <v>279</v>
      </c>
      <c r="CF38" s="167"/>
      <c r="CG38" s="167"/>
      <c r="CH38" s="167"/>
      <c r="CI38" s="162" t="n">
        <f aca="false">AM38</f>
        <v>11500000</v>
      </c>
      <c r="CJ38" s="162" t="n">
        <f aca="false">AN38</f>
        <v>0</v>
      </c>
      <c r="CK38" s="162" t="n">
        <f aca="false">AO38</f>
        <v>0</v>
      </c>
      <c r="CL38" s="162" t="n">
        <f aca="false">AP38</f>
        <v>0</v>
      </c>
      <c r="CM38" s="162" t="n">
        <f aca="false">AQ38</f>
        <v>0</v>
      </c>
      <c r="CN38" s="162" t="n">
        <f aca="false">AR38</f>
        <v>0</v>
      </c>
      <c r="CO38" s="162" t="n">
        <f aca="false">AS38</f>
        <v>0</v>
      </c>
      <c r="CP38" s="169" t="s">
        <v>254</v>
      </c>
      <c r="CQ38" s="32"/>
      <c r="CR38" s="32"/>
      <c r="CS38" s="52"/>
      <c r="CT38" s="52"/>
      <c r="CU38" s="52"/>
      <c r="CV38" s="85" t="s">
        <v>275</v>
      </c>
      <c r="CW38" s="85"/>
      <c r="CX38" s="85"/>
      <c r="CY38" s="85" t="s">
        <v>276</v>
      </c>
      <c r="CZ38" s="85"/>
      <c r="DA38" s="85"/>
      <c r="DB38" s="85"/>
      <c r="DC38" s="121" t="str">
        <f aca="false">BG38</f>
        <v>2</v>
      </c>
      <c r="DD38" s="121" t="n">
        <f aca="false">BH38</f>
        <v>0</v>
      </c>
      <c r="DE38" s="121" t="n">
        <f aca="false">BI38</f>
        <v>0</v>
      </c>
      <c r="DF38" s="121" t="n">
        <f aca="false">BJ38</f>
        <v>0</v>
      </c>
      <c r="DG38" s="85" t="s">
        <v>277</v>
      </c>
      <c r="DH38" s="85"/>
      <c r="DI38" s="85"/>
      <c r="DJ38" s="85"/>
      <c r="DK38" s="145"/>
      <c r="DL38" s="164"/>
      <c r="DM38" s="165" t="s">
        <v>76</v>
      </c>
      <c r="DN38" s="166"/>
      <c r="DO38" s="70"/>
      <c r="DP38" s="71" t="s">
        <v>77</v>
      </c>
      <c r="DQ38" s="101"/>
      <c r="DR38" s="99" t="s">
        <v>78</v>
      </c>
      <c r="DS38" s="156" t="s">
        <v>278</v>
      </c>
      <c r="DT38" s="156"/>
      <c r="DU38" s="156"/>
      <c r="DV38" s="156"/>
      <c r="DW38" s="120" t="str">
        <f aca="false">CA38</f>
        <v>住</v>
      </c>
      <c r="DX38" s="120" t="n">
        <f aca="false">CB38</f>
        <v>0</v>
      </c>
      <c r="DY38" s="120" t="n">
        <f aca="false">CC38</f>
        <v>0</v>
      </c>
      <c r="DZ38" s="120" t="n">
        <f aca="false">CD38</f>
        <v>0</v>
      </c>
      <c r="EA38" s="156" t="s">
        <v>279</v>
      </c>
      <c r="EB38" s="156"/>
      <c r="EC38" s="156"/>
      <c r="ED38" s="156"/>
      <c r="EE38" s="162" t="n">
        <f aca="false">CI38</f>
        <v>11500000</v>
      </c>
      <c r="EF38" s="162" t="n">
        <f aca="false">CJ38</f>
        <v>0</v>
      </c>
      <c r="EG38" s="162" t="n">
        <f aca="false">CK38</f>
        <v>0</v>
      </c>
      <c r="EH38" s="162" t="n">
        <f aca="false">CL38</f>
        <v>0</v>
      </c>
      <c r="EI38" s="162" t="n">
        <f aca="false">CM38</f>
        <v>0</v>
      </c>
      <c r="EJ38" s="162" t="n">
        <f aca="false">CN38</f>
        <v>0</v>
      </c>
      <c r="EK38" s="162" t="n">
        <f aca="false">CO38</f>
        <v>0</v>
      </c>
      <c r="EL38" s="169" t="s">
        <v>254</v>
      </c>
      <c r="EM38" s="32"/>
      <c r="EN38" s="32"/>
      <c r="EO38" s="53"/>
      <c r="EP38" s="53"/>
      <c r="EQ38" s="53"/>
      <c r="ER38" s="85" t="s">
        <v>275</v>
      </c>
      <c r="ES38" s="85"/>
      <c r="ET38" s="85"/>
      <c r="EU38" s="85" t="s">
        <v>276</v>
      </c>
      <c r="EV38" s="85"/>
      <c r="EW38" s="85"/>
      <c r="EX38" s="85"/>
      <c r="EY38" s="121" t="str">
        <f aca="false">DC38</f>
        <v>2</v>
      </c>
      <c r="EZ38" s="121" t="n">
        <f aca="false">DD38</f>
        <v>0</v>
      </c>
      <c r="FA38" s="121" t="n">
        <f aca="false">DE38</f>
        <v>0</v>
      </c>
      <c r="FB38" s="121" t="n">
        <f aca="false">DF38</f>
        <v>0</v>
      </c>
      <c r="FC38" s="85" t="s">
        <v>277</v>
      </c>
      <c r="FD38" s="85"/>
      <c r="FE38" s="85"/>
      <c r="FF38" s="85"/>
      <c r="FG38" s="145"/>
      <c r="FH38" s="164"/>
      <c r="FI38" s="165" t="s">
        <v>76</v>
      </c>
      <c r="FJ38" s="166"/>
      <c r="FK38" s="70"/>
      <c r="FL38" s="71" t="s">
        <v>77</v>
      </c>
      <c r="FM38" s="101"/>
      <c r="FN38" s="99" t="s">
        <v>78</v>
      </c>
      <c r="FO38" s="167" t="s">
        <v>278</v>
      </c>
      <c r="FP38" s="167"/>
      <c r="FQ38" s="167"/>
      <c r="FR38" s="167"/>
      <c r="FS38" s="120" t="str">
        <f aca="false">DW38</f>
        <v>住</v>
      </c>
      <c r="FT38" s="120" t="n">
        <f aca="false">DX38</f>
        <v>0</v>
      </c>
      <c r="FU38" s="120" t="n">
        <f aca="false">DY38</f>
        <v>0</v>
      </c>
      <c r="FV38" s="120" t="n">
        <f aca="false">DZ38</f>
        <v>0</v>
      </c>
      <c r="FW38" s="167" t="s">
        <v>279</v>
      </c>
      <c r="FX38" s="167"/>
      <c r="FY38" s="167"/>
      <c r="FZ38" s="167"/>
      <c r="GA38" s="162" t="n">
        <f aca="false">EE38</f>
        <v>11500000</v>
      </c>
      <c r="GB38" s="162" t="n">
        <f aca="false">EF38</f>
        <v>0</v>
      </c>
      <c r="GC38" s="162" t="n">
        <f aca="false">EG38</f>
        <v>0</v>
      </c>
      <c r="GD38" s="162" t="n">
        <f aca="false">EH38</f>
        <v>0</v>
      </c>
      <c r="GE38" s="162" t="n">
        <f aca="false">EI38</f>
        <v>0</v>
      </c>
      <c r="GF38" s="162" t="n">
        <f aca="false">EJ38</f>
        <v>0</v>
      </c>
      <c r="GG38" s="162" t="n">
        <f aca="false">EK38</f>
        <v>0</v>
      </c>
      <c r="GH38" s="169" t="s">
        <v>254</v>
      </c>
      <c r="GI38" s="32"/>
      <c r="GJ38" s="32"/>
    </row>
    <row r="39" customFormat="false" ht="12" hidden="false" customHeight="true" outlineLevel="0" collapsed="false">
      <c r="B39" s="153"/>
      <c r="C39" s="153"/>
      <c r="D39" s="85"/>
      <c r="E39" s="85"/>
      <c r="F39" s="85"/>
      <c r="G39" s="85"/>
      <c r="H39" s="85"/>
      <c r="I39" s="85"/>
      <c r="J39" s="85"/>
      <c r="K39" s="121"/>
      <c r="L39" s="121"/>
      <c r="M39" s="121"/>
      <c r="N39" s="121"/>
      <c r="O39" s="85"/>
      <c r="P39" s="85"/>
      <c r="Q39" s="85"/>
      <c r="R39" s="85"/>
      <c r="S39" s="170" t="str">
        <f aca="false">IF(入力用!AO4="","",入力用!AO4)</f>
        <v>23</v>
      </c>
      <c r="T39" s="170"/>
      <c r="U39" s="170"/>
      <c r="V39" s="171" t="str">
        <f aca="false">IF(入力用!AP4="","",入力用!AP4)</f>
        <v>1</v>
      </c>
      <c r="W39" s="171"/>
      <c r="X39" s="171"/>
      <c r="Y39" s="172" t="str">
        <f aca="false">IF(入力用!AQ4="","",入力用!AQ4)</f>
        <v>10</v>
      </c>
      <c r="Z39" s="172"/>
      <c r="AA39" s="167"/>
      <c r="AB39" s="167"/>
      <c r="AC39" s="167"/>
      <c r="AD39" s="167"/>
      <c r="AE39" s="120"/>
      <c r="AF39" s="120"/>
      <c r="AG39" s="120"/>
      <c r="AH39" s="120"/>
      <c r="AI39" s="167"/>
      <c r="AJ39" s="167"/>
      <c r="AK39" s="167"/>
      <c r="AL39" s="167"/>
      <c r="AM39" s="168"/>
      <c r="AN39" s="168"/>
      <c r="AO39" s="168"/>
      <c r="AP39" s="168"/>
      <c r="AQ39" s="168"/>
      <c r="AR39" s="168"/>
      <c r="AS39" s="168"/>
      <c r="AT39" s="150"/>
      <c r="AU39" s="32"/>
      <c r="AV39" s="32"/>
      <c r="AW39" s="160"/>
      <c r="AX39" s="153"/>
      <c r="AY39" s="153"/>
      <c r="AZ39" s="85"/>
      <c r="BA39" s="85"/>
      <c r="BB39" s="85"/>
      <c r="BC39" s="85"/>
      <c r="BD39" s="85"/>
      <c r="BE39" s="85"/>
      <c r="BF39" s="85"/>
      <c r="BG39" s="121" t="n">
        <f aca="false">K39</f>
        <v>0</v>
      </c>
      <c r="BH39" s="121" t="n">
        <f aca="false">L39</f>
        <v>0</v>
      </c>
      <c r="BI39" s="121" t="n">
        <f aca="false">M39</f>
        <v>0</v>
      </c>
      <c r="BJ39" s="121" t="n">
        <f aca="false">N39</f>
        <v>0</v>
      </c>
      <c r="BK39" s="85"/>
      <c r="BL39" s="85"/>
      <c r="BM39" s="85"/>
      <c r="BN39" s="85"/>
      <c r="BO39" s="170" t="str">
        <f aca="false">S39</f>
        <v>23</v>
      </c>
      <c r="BP39" s="170" t="n">
        <f aca="false">T39</f>
        <v>0</v>
      </c>
      <c r="BQ39" s="170" t="n">
        <f aca="false">U39</f>
        <v>0</v>
      </c>
      <c r="BR39" s="171" t="str">
        <f aca="false">V39</f>
        <v>1</v>
      </c>
      <c r="BS39" s="171" t="n">
        <f aca="false">W39</f>
        <v>0</v>
      </c>
      <c r="BT39" s="171" t="n">
        <f aca="false">X39</f>
        <v>0</v>
      </c>
      <c r="BU39" s="172" t="str">
        <f aca="false">Y39</f>
        <v>10</v>
      </c>
      <c r="BV39" s="172" t="n">
        <f aca="false">Z39</f>
        <v>0</v>
      </c>
      <c r="BW39" s="167"/>
      <c r="BX39" s="167"/>
      <c r="BY39" s="167"/>
      <c r="BZ39" s="167"/>
      <c r="CA39" s="120" t="n">
        <f aca="false">AE39</f>
        <v>0</v>
      </c>
      <c r="CB39" s="120" t="n">
        <f aca="false">AF39</f>
        <v>0</v>
      </c>
      <c r="CC39" s="120" t="n">
        <f aca="false">AG39</f>
        <v>0</v>
      </c>
      <c r="CD39" s="120" t="n">
        <f aca="false">AH39</f>
        <v>0</v>
      </c>
      <c r="CE39" s="167"/>
      <c r="CF39" s="167"/>
      <c r="CG39" s="167"/>
      <c r="CH39" s="167"/>
      <c r="CI39" s="162" t="n">
        <f aca="false">AM39</f>
        <v>0</v>
      </c>
      <c r="CJ39" s="162" t="n">
        <f aca="false">AN39</f>
        <v>0</v>
      </c>
      <c r="CK39" s="162" t="n">
        <f aca="false">AO39</f>
        <v>0</v>
      </c>
      <c r="CL39" s="162" t="n">
        <f aca="false">AP39</f>
        <v>0</v>
      </c>
      <c r="CM39" s="162" t="n">
        <f aca="false">AQ39</f>
        <v>0</v>
      </c>
      <c r="CN39" s="162" t="n">
        <f aca="false">AR39</f>
        <v>0</v>
      </c>
      <c r="CO39" s="162" t="n">
        <f aca="false">AS39</f>
        <v>0</v>
      </c>
      <c r="CP39" s="150"/>
      <c r="CQ39" s="32"/>
      <c r="CR39" s="32"/>
      <c r="CS39" s="52"/>
      <c r="CT39" s="52"/>
      <c r="CU39" s="52"/>
      <c r="CV39" s="85"/>
      <c r="CW39" s="85"/>
      <c r="CX39" s="85"/>
      <c r="CY39" s="85"/>
      <c r="CZ39" s="85"/>
      <c r="DA39" s="85"/>
      <c r="DB39" s="85"/>
      <c r="DC39" s="121" t="n">
        <f aca="false">BG39</f>
        <v>0</v>
      </c>
      <c r="DD39" s="121" t="n">
        <f aca="false">BH39</f>
        <v>0</v>
      </c>
      <c r="DE39" s="121" t="n">
        <f aca="false">BI39</f>
        <v>0</v>
      </c>
      <c r="DF39" s="121" t="n">
        <f aca="false">BJ39</f>
        <v>0</v>
      </c>
      <c r="DG39" s="85"/>
      <c r="DH39" s="85"/>
      <c r="DI39" s="85"/>
      <c r="DJ39" s="85"/>
      <c r="DK39" s="170" t="str">
        <f aca="false">BO39</f>
        <v>23</v>
      </c>
      <c r="DL39" s="170" t="n">
        <f aca="false">BP39</f>
        <v>0</v>
      </c>
      <c r="DM39" s="170" t="n">
        <f aca="false">BQ39</f>
        <v>0</v>
      </c>
      <c r="DN39" s="171" t="str">
        <f aca="false">BR39</f>
        <v>1</v>
      </c>
      <c r="DO39" s="171" t="n">
        <f aca="false">BS39</f>
        <v>0</v>
      </c>
      <c r="DP39" s="171" t="n">
        <f aca="false">BT39</f>
        <v>0</v>
      </c>
      <c r="DQ39" s="172" t="str">
        <f aca="false">BU39</f>
        <v>10</v>
      </c>
      <c r="DR39" s="172" t="n">
        <f aca="false">BV39</f>
        <v>0</v>
      </c>
      <c r="DS39" s="156"/>
      <c r="DT39" s="156"/>
      <c r="DU39" s="156"/>
      <c r="DV39" s="156"/>
      <c r="DW39" s="120" t="n">
        <f aca="false">CA39</f>
        <v>0</v>
      </c>
      <c r="DX39" s="120" t="n">
        <f aca="false">CB39</f>
        <v>0</v>
      </c>
      <c r="DY39" s="120" t="n">
        <f aca="false">CC39</f>
        <v>0</v>
      </c>
      <c r="DZ39" s="120" t="n">
        <f aca="false">CD39</f>
        <v>0</v>
      </c>
      <c r="EA39" s="156"/>
      <c r="EB39" s="156"/>
      <c r="EC39" s="156"/>
      <c r="ED39" s="156"/>
      <c r="EE39" s="162" t="n">
        <f aca="false">CI39</f>
        <v>0</v>
      </c>
      <c r="EF39" s="162" t="n">
        <f aca="false">CJ39</f>
        <v>0</v>
      </c>
      <c r="EG39" s="162" t="n">
        <f aca="false">CK39</f>
        <v>0</v>
      </c>
      <c r="EH39" s="162" t="n">
        <f aca="false">CL39</f>
        <v>0</v>
      </c>
      <c r="EI39" s="162" t="n">
        <f aca="false">CM39</f>
        <v>0</v>
      </c>
      <c r="EJ39" s="162" t="n">
        <f aca="false">CN39</f>
        <v>0</v>
      </c>
      <c r="EK39" s="162" t="n">
        <f aca="false">CO39</f>
        <v>0</v>
      </c>
      <c r="EL39" s="150"/>
      <c r="EM39" s="32"/>
      <c r="EN39" s="32"/>
      <c r="EO39" s="53"/>
      <c r="EP39" s="53"/>
      <c r="EQ39" s="53"/>
      <c r="ER39" s="85"/>
      <c r="ES39" s="85"/>
      <c r="ET39" s="85"/>
      <c r="EU39" s="85"/>
      <c r="EV39" s="85"/>
      <c r="EW39" s="85"/>
      <c r="EX39" s="85"/>
      <c r="EY39" s="121" t="n">
        <f aca="false">DC39</f>
        <v>0</v>
      </c>
      <c r="EZ39" s="121" t="n">
        <f aca="false">DD39</f>
        <v>0</v>
      </c>
      <c r="FA39" s="121" t="n">
        <f aca="false">DE39</f>
        <v>0</v>
      </c>
      <c r="FB39" s="121" t="n">
        <f aca="false">DF39</f>
        <v>0</v>
      </c>
      <c r="FC39" s="85"/>
      <c r="FD39" s="85"/>
      <c r="FE39" s="85"/>
      <c r="FF39" s="85"/>
      <c r="FG39" s="170" t="str">
        <f aca="false">DK39</f>
        <v>23</v>
      </c>
      <c r="FH39" s="170" t="n">
        <f aca="false">DL39</f>
        <v>0</v>
      </c>
      <c r="FI39" s="170" t="n">
        <f aca="false">DM39</f>
        <v>0</v>
      </c>
      <c r="FJ39" s="171" t="str">
        <f aca="false">DN39</f>
        <v>1</v>
      </c>
      <c r="FK39" s="171" t="n">
        <f aca="false">DO39</f>
        <v>0</v>
      </c>
      <c r="FL39" s="171" t="n">
        <f aca="false">DP39</f>
        <v>0</v>
      </c>
      <c r="FM39" s="172" t="str">
        <f aca="false">DQ39</f>
        <v>10</v>
      </c>
      <c r="FN39" s="172" t="n">
        <f aca="false">DR39</f>
        <v>0</v>
      </c>
      <c r="FO39" s="167"/>
      <c r="FP39" s="167"/>
      <c r="FQ39" s="167"/>
      <c r="FR39" s="167"/>
      <c r="FS39" s="120" t="n">
        <f aca="false">DW39</f>
        <v>0</v>
      </c>
      <c r="FT39" s="120" t="n">
        <f aca="false">DX39</f>
        <v>0</v>
      </c>
      <c r="FU39" s="120" t="n">
        <f aca="false">DY39</f>
        <v>0</v>
      </c>
      <c r="FV39" s="120" t="n">
        <f aca="false">DZ39</f>
        <v>0</v>
      </c>
      <c r="FW39" s="167"/>
      <c r="FX39" s="167"/>
      <c r="FY39" s="167"/>
      <c r="FZ39" s="167"/>
      <c r="GA39" s="162" t="n">
        <f aca="false">EE39</f>
        <v>0</v>
      </c>
      <c r="GB39" s="162" t="n">
        <f aca="false">EF39</f>
        <v>0</v>
      </c>
      <c r="GC39" s="162" t="n">
        <f aca="false">EG39</f>
        <v>0</v>
      </c>
      <c r="GD39" s="162" t="n">
        <f aca="false">EH39</f>
        <v>0</v>
      </c>
      <c r="GE39" s="162" t="n">
        <f aca="false">EI39</f>
        <v>0</v>
      </c>
      <c r="GF39" s="162" t="n">
        <f aca="false">EJ39</f>
        <v>0</v>
      </c>
      <c r="GG39" s="162" t="n">
        <f aca="false">EK39</f>
        <v>0</v>
      </c>
      <c r="GH39" s="150"/>
      <c r="GI39" s="32"/>
      <c r="GJ39" s="32"/>
    </row>
    <row r="40" customFormat="false" ht="12" hidden="false" customHeight="true" outlineLevel="0" collapsed="false">
      <c r="B40" s="153"/>
      <c r="C40" s="153"/>
      <c r="D40" s="85"/>
      <c r="E40" s="85"/>
      <c r="F40" s="85"/>
      <c r="G40" s="85" t="s">
        <v>280</v>
      </c>
      <c r="H40" s="85"/>
      <c r="I40" s="85"/>
      <c r="J40" s="85"/>
      <c r="K40" s="168" t="n">
        <f aca="false">IF(入力用!AN4="","",入力用!AN4)</f>
        <v>205000</v>
      </c>
      <c r="L40" s="168"/>
      <c r="M40" s="168"/>
      <c r="N40" s="99" t="s">
        <v>254</v>
      </c>
      <c r="O40" s="85" t="s">
        <v>281</v>
      </c>
      <c r="P40" s="85"/>
      <c r="Q40" s="85"/>
      <c r="R40" s="85"/>
      <c r="S40" s="96"/>
      <c r="T40" s="70"/>
      <c r="U40" s="71" t="s">
        <v>76</v>
      </c>
      <c r="V40" s="101"/>
      <c r="W40" s="70"/>
      <c r="X40" s="71" t="s">
        <v>77</v>
      </c>
      <c r="Y40" s="101"/>
      <c r="Z40" s="99" t="s">
        <v>78</v>
      </c>
      <c r="AA40" s="173" t="s">
        <v>282</v>
      </c>
      <c r="AB40" s="173"/>
      <c r="AC40" s="173"/>
      <c r="AD40" s="173"/>
      <c r="AE40" s="120" t="str">
        <f aca="false">IF(入力用!AW4="","",入力用!AW4)</f>
        <v>増（特）</v>
      </c>
      <c r="AF40" s="120"/>
      <c r="AG40" s="120"/>
      <c r="AH40" s="120"/>
      <c r="AI40" s="173" t="s">
        <v>283</v>
      </c>
      <c r="AJ40" s="173"/>
      <c r="AK40" s="173"/>
      <c r="AL40" s="173"/>
      <c r="AM40" s="168" t="n">
        <f aca="false">IF(入力用!AX4="","",入力用!AX4)</f>
        <v>9000000</v>
      </c>
      <c r="AN40" s="168"/>
      <c r="AO40" s="168"/>
      <c r="AP40" s="168"/>
      <c r="AQ40" s="168"/>
      <c r="AR40" s="168"/>
      <c r="AS40" s="168"/>
      <c r="AT40" s="99" t="s">
        <v>254</v>
      </c>
      <c r="AU40" s="32"/>
      <c r="AV40" s="32"/>
      <c r="AW40" s="160"/>
      <c r="AX40" s="153"/>
      <c r="AY40" s="153"/>
      <c r="AZ40" s="85"/>
      <c r="BA40" s="85"/>
      <c r="BB40" s="85"/>
      <c r="BC40" s="85" t="s">
        <v>280</v>
      </c>
      <c r="BD40" s="85"/>
      <c r="BE40" s="85"/>
      <c r="BF40" s="85"/>
      <c r="BG40" s="162" t="n">
        <f aca="false">K40</f>
        <v>205000</v>
      </c>
      <c r="BH40" s="162" t="n">
        <f aca="false">L40</f>
        <v>0</v>
      </c>
      <c r="BI40" s="162" t="n">
        <f aca="false">M40</f>
        <v>0</v>
      </c>
      <c r="BJ40" s="99" t="s">
        <v>254</v>
      </c>
      <c r="BK40" s="85" t="s">
        <v>281</v>
      </c>
      <c r="BL40" s="85"/>
      <c r="BM40" s="85"/>
      <c r="BN40" s="85"/>
      <c r="BO40" s="96"/>
      <c r="BP40" s="70"/>
      <c r="BQ40" s="71" t="s">
        <v>76</v>
      </c>
      <c r="BR40" s="101"/>
      <c r="BS40" s="70"/>
      <c r="BT40" s="71" t="s">
        <v>77</v>
      </c>
      <c r="BU40" s="101"/>
      <c r="BV40" s="99" t="s">
        <v>78</v>
      </c>
      <c r="BW40" s="173" t="s">
        <v>282</v>
      </c>
      <c r="BX40" s="173"/>
      <c r="BY40" s="173"/>
      <c r="BZ40" s="173"/>
      <c r="CA40" s="120" t="str">
        <f aca="false">AE40</f>
        <v>増（特）</v>
      </c>
      <c r="CB40" s="120" t="n">
        <f aca="false">AF40</f>
        <v>0</v>
      </c>
      <c r="CC40" s="120" t="n">
        <f aca="false">AG40</f>
        <v>0</v>
      </c>
      <c r="CD40" s="120" t="n">
        <f aca="false">AH40</f>
        <v>0</v>
      </c>
      <c r="CE40" s="156" t="s">
        <v>283</v>
      </c>
      <c r="CF40" s="156"/>
      <c r="CG40" s="156"/>
      <c r="CH40" s="156"/>
      <c r="CI40" s="162" t="n">
        <f aca="false">AM40</f>
        <v>9000000</v>
      </c>
      <c r="CJ40" s="162" t="n">
        <f aca="false">AN40</f>
        <v>0</v>
      </c>
      <c r="CK40" s="162" t="n">
        <f aca="false">AO40</f>
        <v>0</v>
      </c>
      <c r="CL40" s="162" t="n">
        <f aca="false">AP40</f>
        <v>0</v>
      </c>
      <c r="CM40" s="162" t="n">
        <f aca="false">AQ40</f>
        <v>0</v>
      </c>
      <c r="CN40" s="162" t="n">
        <f aca="false">AR40</f>
        <v>0</v>
      </c>
      <c r="CO40" s="162" t="n">
        <f aca="false">AS40</f>
        <v>0</v>
      </c>
      <c r="CP40" s="99" t="s">
        <v>254</v>
      </c>
      <c r="CQ40" s="32"/>
      <c r="CR40" s="32"/>
      <c r="CV40" s="85"/>
      <c r="CW40" s="85"/>
      <c r="CX40" s="85"/>
      <c r="CY40" s="85" t="s">
        <v>280</v>
      </c>
      <c r="CZ40" s="85"/>
      <c r="DA40" s="85"/>
      <c r="DB40" s="85"/>
      <c r="DC40" s="162" t="n">
        <f aca="false">BG40</f>
        <v>205000</v>
      </c>
      <c r="DD40" s="162" t="n">
        <f aca="false">BH40</f>
        <v>0</v>
      </c>
      <c r="DE40" s="162" t="n">
        <f aca="false">BI40</f>
        <v>0</v>
      </c>
      <c r="DF40" s="99" t="s">
        <v>254</v>
      </c>
      <c r="DG40" s="85" t="s">
        <v>281</v>
      </c>
      <c r="DH40" s="85"/>
      <c r="DI40" s="85"/>
      <c r="DJ40" s="85"/>
      <c r="DK40" s="96"/>
      <c r="DL40" s="70"/>
      <c r="DM40" s="71" t="s">
        <v>76</v>
      </c>
      <c r="DN40" s="101"/>
      <c r="DO40" s="70"/>
      <c r="DP40" s="71" t="s">
        <v>77</v>
      </c>
      <c r="DQ40" s="101"/>
      <c r="DR40" s="99" t="s">
        <v>78</v>
      </c>
      <c r="DS40" s="156" t="s">
        <v>282</v>
      </c>
      <c r="DT40" s="156"/>
      <c r="DU40" s="156"/>
      <c r="DV40" s="156"/>
      <c r="DW40" s="120" t="str">
        <f aca="false">CA40</f>
        <v>増（特）</v>
      </c>
      <c r="DX40" s="120" t="n">
        <f aca="false">CB40</f>
        <v>0</v>
      </c>
      <c r="DY40" s="120" t="n">
        <f aca="false">CC40</f>
        <v>0</v>
      </c>
      <c r="DZ40" s="120" t="n">
        <f aca="false">CD40</f>
        <v>0</v>
      </c>
      <c r="EA40" s="156" t="s">
        <v>283</v>
      </c>
      <c r="EB40" s="156"/>
      <c r="EC40" s="156"/>
      <c r="ED40" s="156"/>
      <c r="EE40" s="162" t="n">
        <f aca="false">CI40</f>
        <v>9000000</v>
      </c>
      <c r="EF40" s="162" t="n">
        <f aca="false">CJ40</f>
        <v>0</v>
      </c>
      <c r="EG40" s="162" t="n">
        <f aca="false">CK40</f>
        <v>0</v>
      </c>
      <c r="EH40" s="162" t="n">
        <f aca="false">CL40</f>
        <v>0</v>
      </c>
      <c r="EI40" s="162" t="n">
        <f aca="false">CM40</f>
        <v>0</v>
      </c>
      <c r="EJ40" s="162" t="n">
        <f aca="false">CN40</f>
        <v>0</v>
      </c>
      <c r="EK40" s="162" t="n">
        <f aca="false">CO40</f>
        <v>0</v>
      </c>
      <c r="EL40" s="99" t="s">
        <v>254</v>
      </c>
      <c r="EM40" s="32"/>
      <c r="EN40" s="32"/>
      <c r="EO40" s="160"/>
      <c r="EQ40" s="174"/>
      <c r="ER40" s="85"/>
      <c r="ES40" s="85"/>
      <c r="ET40" s="85"/>
      <c r="EU40" s="85" t="s">
        <v>280</v>
      </c>
      <c r="EV40" s="85"/>
      <c r="EW40" s="85"/>
      <c r="EX40" s="85"/>
      <c r="EY40" s="162" t="n">
        <f aca="false">DC40</f>
        <v>205000</v>
      </c>
      <c r="EZ40" s="162" t="n">
        <f aca="false">DD40</f>
        <v>0</v>
      </c>
      <c r="FA40" s="162" t="n">
        <f aca="false">DE40</f>
        <v>0</v>
      </c>
      <c r="FB40" s="99" t="s">
        <v>254</v>
      </c>
      <c r="FC40" s="85" t="s">
        <v>281</v>
      </c>
      <c r="FD40" s="85"/>
      <c r="FE40" s="85"/>
      <c r="FF40" s="85"/>
      <c r="FG40" s="96"/>
      <c r="FH40" s="70"/>
      <c r="FI40" s="71" t="s">
        <v>76</v>
      </c>
      <c r="FJ40" s="101"/>
      <c r="FK40" s="70"/>
      <c r="FL40" s="71" t="s">
        <v>77</v>
      </c>
      <c r="FM40" s="101"/>
      <c r="FN40" s="99" t="s">
        <v>78</v>
      </c>
      <c r="FO40" s="173" t="s">
        <v>282</v>
      </c>
      <c r="FP40" s="173"/>
      <c r="FQ40" s="173"/>
      <c r="FR40" s="173"/>
      <c r="FS40" s="120" t="str">
        <f aca="false">DW40</f>
        <v>増（特）</v>
      </c>
      <c r="FT40" s="120" t="n">
        <f aca="false">DX40</f>
        <v>0</v>
      </c>
      <c r="FU40" s="120" t="n">
        <f aca="false">DY40</f>
        <v>0</v>
      </c>
      <c r="FV40" s="120" t="n">
        <f aca="false">DZ40</f>
        <v>0</v>
      </c>
      <c r="FW40" s="156" t="s">
        <v>283</v>
      </c>
      <c r="FX40" s="156"/>
      <c r="FY40" s="156"/>
      <c r="FZ40" s="156"/>
      <c r="GA40" s="162" t="n">
        <f aca="false">EE40</f>
        <v>9000000</v>
      </c>
      <c r="GB40" s="162" t="n">
        <f aca="false">EF40</f>
        <v>0</v>
      </c>
      <c r="GC40" s="162" t="n">
        <f aca="false">EG40</f>
        <v>0</v>
      </c>
      <c r="GD40" s="162" t="n">
        <f aca="false">EH40</f>
        <v>0</v>
      </c>
      <c r="GE40" s="162" t="n">
        <f aca="false">EI40</f>
        <v>0</v>
      </c>
      <c r="GF40" s="162" t="n">
        <f aca="false">EJ40</f>
        <v>0</v>
      </c>
      <c r="GG40" s="162" t="n">
        <f aca="false">EK40</f>
        <v>0</v>
      </c>
      <c r="GH40" s="99" t="s">
        <v>254</v>
      </c>
      <c r="GI40" s="32"/>
      <c r="GJ40" s="32"/>
    </row>
    <row r="41" customFormat="false" ht="12" hidden="false" customHeight="true" outlineLevel="0" collapsed="false">
      <c r="B41" s="153"/>
      <c r="C41" s="153"/>
      <c r="D41" s="85"/>
      <c r="E41" s="85"/>
      <c r="F41" s="85"/>
      <c r="G41" s="85"/>
      <c r="H41" s="85"/>
      <c r="I41" s="85"/>
      <c r="J41" s="85"/>
      <c r="K41" s="168"/>
      <c r="L41" s="168"/>
      <c r="M41" s="168"/>
      <c r="N41" s="150"/>
      <c r="O41" s="85"/>
      <c r="P41" s="85"/>
      <c r="Q41" s="85"/>
      <c r="R41" s="85"/>
      <c r="S41" s="170" t="str">
        <f aca="false">IF(入力用!AT4="","",入力用!AT4)</f>
        <v>26</v>
      </c>
      <c r="T41" s="170"/>
      <c r="U41" s="170"/>
      <c r="V41" s="171" t="str">
        <f aca="false">IF(入力用!AU4="","",入力用!AU4)</f>
        <v>8</v>
      </c>
      <c r="W41" s="171"/>
      <c r="X41" s="171"/>
      <c r="Y41" s="172" t="str">
        <f aca="false">IF(入力用!AV4="","",入力用!AV4)</f>
        <v>20</v>
      </c>
      <c r="Z41" s="172"/>
      <c r="AA41" s="173"/>
      <c r="AB41" s="173"/>
      <c r="AC41" s="173"/>
      <c r="AD41" s="173"/>
      <c r="AE41" s="120"/>
      <c r="AF41" s="120"/>
      <c r="AG41" s="120"/>
      <c r="AH41" s="120"/>
      <c r="AI41" s="173"/>
      <c r="AJ41" s="173"/>
      <c r="AK41" s="173"/>
      <c r="AL41" s="173"/>
      <c r="AM41" s="168"/>
      <c r="AN41" s="168"/>
      <c r="AO41" s="168"/>
      <c r="AP41" s="168"/>
      <c r="AQ41" s="168"/>
      <c r="AR41" s="168"/>
      <c r="AS41" s="168"/>
      <c r="AT41" s="140"/>
      <c r="AU41" s="32"/>
      <c r="AV41" s="32"/>
      <c r="AW41" s="160"/>
      <c r="AX41" s="153"/>
      <c r="AY41" s="153"/>
      <c r="AZ41" s="85"/>
      <c r="BA41" s="85"/>
      <c r="BB41" s="85"/>
      <c r="BC41" s="85"/>
      <c r="BD41" s="85"/>
      <c r="BE41" s="85"/>
      <c r="BF41" s="85"/>
      <c r="BG41" s="162" t="n">
        <f aca="false">K41</f>
        <v>0</v>
      </c>
      <c r="BH41" s="162" t="n">
        <f aca="false">L41</f>
        <v>0</v>
      </c>
      <c r="BI41" s="162" t="n">
        <f aca="false">M41</f>
        <v>0</v>
      </c>
      <c r="BJ41" s="150"/>
      <c r="BK41" s="85"/>
      <c r="BL41" s="85"/>
      <c r="BM41" s="85"/>
      <c r="BN41" s="85"/>
      <c r="BO41" s="170" t="str">
        <f aca="false">S41</f>
        <v>26</v>
      </c>
      <c r="BP41" s="170" t="n">
        <f aca="false">T41</f>
        <v>0</v>
      </c>
      <c r="BQ41" s="170" t="n">
        <f aca="false">U41</f>
        <v>0</v>
      </c>
      <c r="BR41" s="171" t="str">
        <f aca="false">V41</f>
        <v>8</v>
      </c>
      <c r="BS41" s="171" t="n">
        <f aca="false">W41</f>
        <v>0</v>
      </c>
      <c r="BT41" s="171" t="n">
        <f aca="false">X41</f>
        <v>0</v>
      </c>
      <c r="BU41" s="172" t="str">
        <f aca="false">Y41</f>
        <v>20</v>
      </c>
      <c r="BV41" s="172" t="n">
        <f aca="false">Z41</f>
        <v>0</v>
      </c>
      <c r="BW41" s="173"/>
      <c r="BX41" s="173"/>
      <c r="BY41" s="173"/>
      <c r="BZ41" s="173"/>
      <c r="CA41" s="120" t="n">
        <f aca="false">AE41</f>
        <v>0</v>
      </c>
      <c r="CB41" s="120" t="n">
        <f aca="false">AF41</f>
        <v>0</v>
      </c>
      <c r="CC41" s="120" t="n">
        <f aca="false">AG41</f>
        <v>0</v>
      </c>
      <c r="CD41" s="120" t="n">
        <f aca="false">AH41</f>
        <v>0</v>
      </c>
      <c r="CE41" s="156"/>
      <c r="CF41" s="156"/>
      <c r="CG41" s="156"/>
      <c r="CH41" s="156"/>
      <c r="CI41" s="162" t="n">
        <f aca="false">AM41</f>
        <v>0</v>
      </c>
      <c r="CJ41" s="162" t="n">
        <f aca="false">AN41</f>
        <v>0</v>
      </c>
      <c r="CK41" s="162" t="n">
        <f aca="false">AO41</f>
        <v>0</v>
      </c>
      <c r="CL41" s="162" t="n">
        <f aca="false">AP41</f>
        <v>0</v>
      </c>
      <c r="CM41" s="162" t="n">
        <f aca="false">AQ41</f>
        <v>0</v>
      </c>
      <c r="CN41" s="162" t="n">
        <f aca="false">AR41</f>
        <v>0</v>
      </c>
      <c r="CO41" s="162" t="n">
        <f aca="false">AS41</f>
        <v>0</v>
      </c>
      <c r="CP41" s="140"/>
      <c r="CQ41" s="32"/>
      <c r="CR41" s="32"/>
      <c r="CV41" s="85"/>
      <c r="CW41" s="85"/>
      <c r="CX41" s="85"/>
      <c r="CY41" s="85"/>
      <c r="CZ41" s="85"/>
      <c r="DA41" s="85"/>
      <c r="DB41" s="85"/>
      <c r="DC41" s="162" t="n">
        <f aca="false">BG41</f>
        <v>0</v>
      </c>
      <c r="DD41" s="162" t="n">
        <f aca="false">BH41</f>
        <v>0</v>
      </c>
      <c r="DE41" s="162" t="n">
        <f aca="false">BI41</f>
        <v>0</v>
      </c>
      <c r="DF41" s="150"/>
      <c r="DG41" s="85"/>
      <c r="DH41" s="85"/>
      <c r="DI41" s="85"/>
      <c r="DJ41" s="85"/>
      <c r="DK41" s="170" t="str">
        <f aca="false">BO41</f>
        <v>26</v>
      </c>
      <c r="DL41" s="170" t="n">
        <f aca="false">BP41</f>
        <v>0</v>
      </c>
      <c r="DM41" s="170" t="n">
        <f aca="false">BQ41</f>
        <v>0</v>
      </c>
      <c r="DN41" s="171" t="str">
        <f aca="false">BR41</f>
        <v>8</v>
      </c>
      <c r="DO41" s="171" t="n">
        <f aca="false">BS41</f>
        <v>0</v>
      </c>
      <c r="DP41" s="171" t="n">
        <f aca="false">BT41</f>
        <v>0</v>
      </c>
      <c r="DQ41" s="172" t="str">
        <f aca="false">BU41</f>
        <v>20</v>
      </c>
      <c r="DR41" s="172" t="n">
        <f aca="false">BV41</f>
        <v>0</v>
      </c>
      <c r="DS41" s="156"/>
      <c r="DT41" s="156"/>
      <c r="DU41" s="156"/>
      <c r="DV41" s="156"/>
      <c r="DW41" s="120" t="n">
        <f aca="false">CA41</f>
        <v>0</v>
      </c>
      <c r="DX41" s="120" t="n">
        <f aca="false">CB41</f>
        <v>0</v>
      </c>
      <c r="DY41" s="120" t="n">
        <f aca="false">CC41</f>
        <v>0</v>
      </c>
      <c r="DZ41" s="120" t="n">
        <f aca="false">CD41</f>
        <v>0</v>
      </c>
      <c r="EA41" s="156"/>
      <c r="EB41" s="156"/>
      <c r="EC41" s="156"/>
      <c r="ED41" s="156"/>
      <c r="EE41" s="162" t="n">
        <f aca="false">CI41</f>
        <v>0</v>
      </c>
      <c r="EF41" s="162" t="n">
        <f aca="false">CJ41</f>
        <v>0</v>
      </c>
      <c r="EG41" s="162" t="n">
        <f aca="false">CK41</f>
        <v>0</v>
      </c>
      <c r="EH41" s="162" t="n">
        <f aca="false">CL41</f>
        <v>0</v>
      </c>
      <c r="EI41" s="162" t="n">
        <f aca="false">CM41</f>
        <v>0</v>
      </c>
      <c r="EJ41" s="162" t="n">
        <f aca="false">CN41</f>
        <v>0</v>
      </c>
      <c r="EK41" s="162" t="n">
        <f aca="false">CO41</f>
        <v>0</v>
      </c>
      <c r="EL41" s="140"/>
      <c r="EM41" s="32"/>
      <c r="EN41" s="32"/>
      <c r="EO41" s="160"/>
      <c r="EQ41" s="174"/>
      <c r="ER41" s="85"/>
      <c r="ES41" s="85"/>
      <c r="ET41" s="85"/>
      <c r="EU41" s="85"/>
      <c r="EV41" s="85"/>
      <c r="EW41" s="85"/>
      <c r="EX41" s="85"/>
      <c r="EY41" s="162" t="n">
        <f aca="false">DC41</f>
        <v>0</v>
      </c>
      <c r="EZ41" s="162" t="n">
        <f aca="false">DD41</f>
        <v>0</v>
      </c>
      <c r="FA41" s="162" t="n">
        <f aca="false">DE41</f>
        <v>0</v>
      </c>
      <c r="FB41" s="150"/>
      <c r="FC41" s="85"/>
      <c r="FD41" s="85"/>
      <c r="FE41" s="85"/>
      <c r="FF41" s="85"/>
      <c r="FG41" s="170" t="str">
        <f aca="false">DK41</f>
        <v>26</v>
      </c>
      <c r="FH41" s="170" t="n">
        <f aca="false">DL41</f>
        <v>0</v>
      </c>
      <c r="FI41" s="170" t="n">
        <f aca="false">DM41</f>
        <v>0</v>
      </c>
      <c r="FJ41" s="171" t="str">
        <f aca="false">DN41</f>
        <v>8</v>
      </c>
      <c r="FK41" s="171" t="n">
        <f aca="false">DO41</f>
        <v>0</v>
      </c>
      <c r="FL41" s="171" t="n">
        <f aca="false">DP41</f>
        <v>0</v>
      </c>
      <c r="FM41" s="172" t="str">
        <f aca="false">DQ41</f>
        <v>20</v>
      </c>
      <c r="FN41" s="172" t="n">
        <f aca="false">DR41</f>
        <v>0</v>
      </c>
      <c r="FO41" s="173"/>
      <c r="FP41" s="173"/>
      <c r="FQ41" s="173"/>
      <c r="FR41" s="173"/>
      <c r="FS41" s="120" t="n">
        <f aca="false">DW41</f>
        <v>0</v>
      </c>
      <c r="FT41" s="120" t="n">
        <f aca="false">DX41</f>
        <v>0</v>
      </c>
      <c r="FU41" s="120" t="n">
        <f aca="false">DY41</f>
        <v>0</v>
      </c>
      <c r="FV41" s="120" t="n">
        <f aca="false">DZ41</f>
        <v>0</v>
      </c>
      <c r="FW41" s="156"/>
      <c r="FX41" s="156"/>
      <c r="FY41" s="156"/>
      <c r="FZ41" s="156"/>
      <c r="GA41" s="162" t="n">
        <f aca="false">EE41</f>
        <v>0</v>
      </c>
      <c r="GB41" s="162" t="n">
        <f aca="false">EF41</f>
        <v>0</v>
      </c>
      <c r="GC41" s="162" t="n">
        <f aca="false">EG41</f>
        <v>0</v>
      </c>
      <c r="GD41" s="162" t="n">
        <f aca="false">EH41</f>
        <v>0</v>
      </c>
      <c r="GE41" s="162" t="n">
        <f aca="false">EI41</f>
        <v>0</v>
      </c>
      <c r="GF41" s="162" t="n">
        <f aca="false">EJ41</f>
        <v>0</v>
      </c>
      <c r="GG41" s="162" t="n">
        <f aca="false">EK41</f>
        <v>0</v>
      </c>
      <c r="GH41" s="140"/>
      <c r="GI41" s="32"/>
      <c r="GJ41" s="32"/>
    </row>
    <row r="42" customFormat="false" ht="9.75" hidden="false" customHeight="true" outlineLevel="0" collapsed="false">
      <c r="B42" s="153"/>
      <c r="C42" s="153"/>
      <c r="D42" s="175"/>
      <c r="E42" s="176"/>
      <c r="F42" s="177" t="s">
        <v>248</v>
      </c>
      <c r="G42" s="177"/>
      <c r="H42" s="177"/>
      <c r="I42" s="177"/>
      <c r="J42" s="178" t="str">
        <f aca="false">IF(入力用!AY4="","",入力用!AY4)</f>
        <v>キタ　ハナコ</v>
      </c>
      <c r="K42" s="178"/>
      <c r="L42" s="178"/>
      <c r="M42" s="178"/>
      <c r="N42" s="178"/>
      <c r="O42" s="178"/>
      <c r="P42" s="178"/>
      <c r="Q42" s="178"/>
      <c r="R42" s="178"/>
      <c r="S42" s="36" t="s">
        <v>69</v>
      </c>
      <c r="T42" s="179" t="str">
        <f aca="false">IF(ASC(入力用!BB4)="1","○","")</f>
        <v/>
      </c>
      <c r="U42" s="179"/>
      <c r="V42" s="157" t="s">
        <v>284</v>
      </c>
      <c r="W42" s="157"/>
      <c r="X42" s="157"/>
      <c r="Y42" s="157"/>
      <c r="Z42" s="157"/>
      <c r="AA42" s="90"/>
      <c r="AB42" s="65"/>
      <c r="AC42" s="65"/>
      <c r="AD42" s="92" t="s">
        <v>254</v>
      </c>
      <c r="AE42" s="180" t="s">
        <v>285</v>
      </c>
      <c r="AF42" s="180"/>
      <c r="AG42" s="180"/>
      <c r="AH42" s="180"/>
      <c r="AI42" s="96"/>
      <c r="AJ42" s="70"/>
      <c r="AK42" s="70"/>
      <c r="AL42" s="99" t="s">
        <v>254</v>
      </c>
      <c r="AM42" s="181" t="s">
        <v>286</v>
      </c>
      <c r="AN42" s="181"/>
      <c r="AO42" s="181"/>
      <c r="AP42" s="181"/>
      <c r="AQ42" s="90"/>
      <c r="AR42" s="65"/>
      <c r="AS42" s="65"/>
      <c r="AT42" s="92" t="s">
        <v>254</v>
      </c>
      <c r="AU42" s="32"/>
      <c r="AV42" s="32"/>
      <c r="AW42" s="160"/>
      <c r="AX42" s="153"/>
      <c r="AY42" s="153"/>
      <c r="AZ42" s="175"/>
      <c r="BA42" s="176"/>
      <c r="BB42" s="177" t="s">
        <v>248</v>
      </c>
      <c r="BC42" s="177"/>
      <c r="BD42" s="177"/>
      <c r="BE42" s="177"/>
      <c r="BF42" s="178" t="str">
        <f aca="false">J42</f>
        <v>キタ　ハナコ</v>
      </c>
      <c r="BG42" s="178" t="n">
        <f aca="false">K42</f>
        <v>0</v>
      </c>
      <c r="BH42" s="178" t="n">
        <f aca="false">L42</f>
        <v>0</v>
      </c>
      <c r="BI42" s="178" t="n">
        <f aca="false">M42</f>
        <v>0</v>
      </c>
      <c r="BJ42" s="178" t="n">
        <f aca="false">N42</f>
        <v>0</v>
      </c>
      <c r="BK42" s="178" t="n">
        <f aca="false">O42</f>
        <v>0</v>
      </c>
      <c r="BL42" s="178" t="n">
        <f aca="false">P42</f>
        <v>0</v>
      </c>
      <c r="BM42" s="178" t="n">
        <f aca="false">Q42</f>
        <v>0</v>
      </c>
      <c r="BN42" s="178" t="n">
        <f aca="false">R42</f>
        <v>0</v>
      </c>
      <c r="BO42" s="36" t="s">
        <v>69</v>
      </c>
      <c r="BP42" s="121" t="str">
        <f aca="false">T42</f>
        <v/>
      </c>
      <c r="BQ42" s="121" t="n">
        <f aca="false">U42</f>
        <v>0</v>
      </c>
      <c r="BR42" s="157" t="s">
        <v>284</v>
      </c>
      <c r="BS42" s="157"/>
      <c r="BT42" s="157"/>
      <c r="BU42" s="157"/>
      <c r="BV42" s="157"/>
      <c r="BW42" s="90"/>
      <c r="BX42" s="65"/>
      <c r="BY42" s="65"/>
      <c r="BZ42" s="92" t="s">
        <v>254</v>
      </c>
      <c r="CA42" s="180" t="s">
        <v>285</v>
      </c>
      <c r="CB42" s="180"/>
      <c r="CC42" s="180"/>
      <c r="CD42" s="180"/>
      <c r="CE42" s="96"/>
      <c r="CF42" s="70"/>
      <c r="CG42" s="70"/>
      <c r="CH42" s="99" t="s">
        <v>254</v>
      </c>
      <c r="CI42" s="181" t="s">
        <v>286</v>
      </c>
      <c r="CJ42" s="181"/>
      <c r="CK42" s="181"/>
      <c r="CL42" s="181"/>
      <c r="CM42" s="90"/>
      <c r="CN42" s="65"/>
      <c r="CO42" s="65"/>
      <c r="CP42" s="92" t="s">
        <v>254</v>
      </c>
      <c r="CQ42" s="32"/>
      <c r="CR42" s="32"/>
      <c r="CV42" s="175"/>
      <c r="CW42" s="176"/>
      <c r="CX42" s="177" t="s">
        <v>248</v>
      </c>
      <c r="CY42" s="177"/>
      <c r="CZ42" s="177"/>
      <c r="DA42" s="177"/>
      <c r="DB42" s="178" t="str">
        <f aca="false">BF42</f>
        <v>キタ　ハナコ</v>
      </c>
      <c r="DC42" s="178" t="n">
        <f aca="false">BG42</f>
        <v>0</v>
      </c>
      <c r="DD42" s="178" t="n">
        <f aca="false">BH42</f>
        <v>0</v>
      </c>
      <c r="DE42" s="178" t="n">
        <f aca="false">BI42</f>
        <v>0</v>
      </c>
      <c r="DF42" s="178" t="n">
        <f aca="false">BJ42</f>
        <v>0</v>
      </c>
      <c r="DG42" s="178" t="n">
        <f aca="false">BK42</f>
        <v>0</v>
      </c>
      <c r="DH42" s="178" t="n">
        <f aca="false">BL42</f>
        <v>0</v>
      </c>
      <c r="DI42" s="178" t="n">
        <f aca="false">BM42</f>
        <v>0</v>
      </c>
      <c r="DJ42" s="178" t="n">
        <f aca="false">BN42</f>
        <v>0</v>
      </c>
      <c r="DK42" s="36" t="s">
        <v>69</v>
      </c>
      <c r="DL42" s="121" t="str">
        <f aca="false">BP42</f>
        <v/>
      </c>
      <c r="DM42" s="121" t="n">
        <f aca="false">BQ42</f>
        <v>0</v>
      </c>
      <c r="DN42" s="85" t="s">
        <v>284</v>
      </c>
      <c r="DO42" s="85"/>
      <c r="DP42" s="85"/>
      <c r="DQ42" s="85"/>
      <c r="DR42" s="85"/>
      <c r="DS42" s="96"/>
      <c r="DT42" s="70"/>
      <c r="DU42" s="70"/>
      <c r="DV42" s="71" t="s">
        <v>254</v>
      </c>
      <c r="DW42" s="85" t="s">
        <v>285</v>
      </c>
      <c r="DX42" s="85"/>
      <c r="DY42" s="85"/>
      <c r="DZ42" s="85"/>
      <c r="EA42" s="96"/>
      <c r="EB42" s="70"/>
      <c r="EC42" s="70"/>
      <c r="ED42" s="99" t="s">
        <v>254</v>
      </c>
      <c r="EE42" s="157" t="s">
        <v>286</v>
      </c>
      <c r="EF42" s="157"/>
      <c r="EG42" s="157"/>
      <c r="EH42" s="157"/>
      <c r="EI42" s="96"/>
      <c r="EJ42" s="70"/>
      <c r="EK42" s="70"/>
      <c r="EL42" s="99" t="s">
        <v>254</v>
      </c>
      <c r="EM42" s="32"/>
      <c r="EN42" s="32"/>
      <c r="EO42" s="160"/>
      <c r="EQ42" s="174"/>
      <c r="ER42" s="175"/>
      <c r="ES42" s="176"/>
      <c r="ET42" s="177" t="s">
        <v>248</v>
      </c>
      <c r="EU42" s="177"/>
      <c r="EV42" s="177"/>
      <c r="EW42" s="177"/>
      <c r="EX42" s="178" t="str">
        <f aca="false">DB42</f>
        <v>キタ　ハナコ</v>
      </c>
      <c r="EY42" s="178" t="n">
        <f aca="false">DC42</f>
        <v>0</v>
      </c>
      <c r="EZ42" s="178" t="n">
        <f aca="false">DD42</f>
        <v>0</v>
      </c>
      <c r="FA42" s="178" t="n">
        <f aca="false">DE42</f>
        <v>0</v>
      </c>
      <c r="FB42" s="178" t="n">
        <f aca="false">DF42</f>
        <v>0</v>
      </c>
      <c r="FC42" s="178" t="n">
        <f aca="false">DG42</f>
        <v>0</v>
      </c>
      <c r="FD42" s="178" t="n">
        <f aca="false">DH42</f>
        <v>0</v>
      </c>
      <c r="FE42" s="178" t="n">
        <f aca="false">DI42</f>
        <v>0</v>
      </c>
      <c r="FF42" s="178" t="n">
        <f aca="false">DJ42</f>
        <v>0</v>
      </c>
      <c r="FG42" s="36" t="s">
        <v>69</v>
      </c>
      <c r="FH42" s="121" t="str">
        <f aca="false">DL42</f>
        <v/>
      </c>
      <c r="FI42" s="121" t="n">
        <f aca="false">DM42</f>
        <v>0</v>
      </c>
      <c r="FJ42" s="157" t="s">
        <v>284</v>
      </c>
      <c r="FK42" s="157"/>
      <c r="FL42" s="157"/>
      <c r="FM42" s="157"/>
      <c r="FN42" s="157"/>
      <c r="FO42" s="96"/>
      <c r="FP42" s="70"/>
      <c r="FQ42" s="70"/>
      <c r="FR42" s="99" t="s">
        <v>254</v>
      </c>
      <c r="FS42" s="85" t="s">
        <v>285</v>
      </c>
      <c r="FT42" s="85"/>
      <c r="FU42" s="85"/>
      <c r="FV42" s="85"/>
      <c r="FW42" s="96"/>
      <c r="FX42" s="70"/>
      <c r="FY42" s="70"/>
      <c r="FZ42" s="99" t="s">
        <v>254</v>
      </c>
      <c r="GA42" s="157" t="s">
        <v>286</v>
      </c>
      <c r="GB42" s="157"/>
      <c r="GC42" s="157"/>
      <c r="GD42" s="157"/>
      <c r="GE42" s="96"/>
      <c r="GF42" s="70"/>
      <c r="GG42" s="70"/>
      <c r="GH42" s="99" t="s">
        <v>254</v>
      </c>
      <c r="GI42" s="32"/>
      <c r="GJ42" s="32"/>
    </row>
    <row r="43" customFormat="false" ht="9.75" hidden="false" customHeight="true" outlineLevel="0" collapsed="false">
      <c r="B43" s="153"/>
      <c r="C43" s="153"/>
      <c r="D43" s="182" t="s">
        <v>287</v>
      </c>
      <c r="E43" s="182"/>
      <c r="F43" s="183" t="s">
        <v>48</v>
      </c>
      <c r="G43" s="183"/>
      <c r="H43" s="183"/>
      <c r="I43" s="183"/>
      <c r="J43" s="184" t="str">
        <f aca="false">IF(入力用!AZ4="","",入力用!AZ4)</f>
        <v>北　花子</v>
      </c>
      <c r="K43" s="184"/>
      <c r="L43" s="184"/>
      <c r="M43" s="184"/>
      <c r="N43" s="184"/>
      <c r="O43" s="184"/>
      <c r="P43" s="184"/>
      <c r="Q43" s="184"/>
      <c r="R43" s="184"/>
      <c r="S43" s="36"/>
      <c r="T43" s="179"/>
      <c r="U43" s="179"/>
      <c r="V43" s="157"/>
      <c r="W43" s="157"/>
      <c r="X43" s="157"/>
      <c r="Y43" s="157"/>
      <c r="Z43" s="157"/>
      <c r="AA43" s="74" t="n">
        <f aca="false">IF(入力用!BC4="","",入力用!BC4)</f>
        <v>0</v>
      </c>
      <c r="AB43" s="74"/>
      <c r="AC43" s="74"/>
      <c r="AD43" s="74"/>
      <c r="AE43" s="180"/>
      <c r="AF43" s="180"/>
      <c r="AG43" s="180"/>
      <c r="AH43" s="180"/>
      <c r="AI43" s="76" t="str">
        <f aca="false">IF(入力用!BD4="","",入力用!BD4)</f>
        <v>176460</v>
      </c>
      <c r="AJ43" s="76"/>
      <c r="AK43" s="76"/>
      <c r="AL43" s="76"/>
      <c r="AM43" s="181"/>
      <c r="AN43" s="181"/>
      <c r="AO43" s="181"/>
      <c r="AP43" s="181"/>
      <c r="AQ43" s="74" t="str">
        <f aca="false">IF(入力用!BE4="","",入力用!BE4)</f>
        <v>19600</v>
      </c>
      <c r="AR43" s="74"/>
      <c r="AS43" s="74"/>
      <c r="AT43" s="74"/>
      <c r="AU43" s="32"/>
      <c r="AV43" s="32"/>
      <c r="AW43" s="160"/>
      <c r="AX43" s="153"/>
      <c r="AY43" s="153"/>
      <c r="AZ43" s="182" t="s">
        <v>287</v>
      </c>
      <c r="BA43" s="182"/>
      <c r="BB43" s="183" t="s">
        <v>48</v>
      </c>
      <c r="BC43" s="183"/>
      <c r="BD43" s="183"/>
      <c r="BE43" s="183"/>
      <c r="BF43" s="184" t="str">
        <f aca="false">J43</f>
        <v>北　花子</v>
      </c>
      <c r="BG43" s="184" t="n">
        <f aca="false">K43</f>
        <v>0</v>
      </c>
      <c r="BH43" s="184" t="n">
        <f aca="false">L43</f>
        <v>0</v>
      </c>
      <c r="BI43" s="184" t="n">
        <f aca="false">M43</f>
        <v>0</v>
      </c>
      <c r="BJ43" s="184" t="n">
        <f aca="false">N43</f>
        <v>0</v>
      </c>
      <c r="BK43" s="184" t="n">
        <f aca="false">O43</f>
        <v>0</v>
      </c>
      <c r="BL43" s="184" t="n">
        <f aca="false">P43</f>
        <v>0</v>
      </c>
      <c r="BM43" s="184" t="n">
        <f aca="false">Q43</f>
        <v>0</v>
      </c>
      <c r="BN43" s="184" t="n">
        <f aca="false">R43</f>
        <v>0</v>
      </c>
      <c r="BO43" s="36"/>
      <c r="BP43" s="121" t="n">
        <f aca="false">T43</f>
        <v>0</v>
      </c>
      <c r="BQ43" s="121" t="n">
        <f aca="false">U43</f>
        <v>0</v>
      </c>
      <c r="BR43" s="157"/>
      <c r="BS43" s="157"/>
      <c r="BT43" s="157"/>
      <c r="BU43" s="157"/>
      <c r="BV43" s="157"/>
      <c r="BW43" s="77" t="n">
        <f aca="false">AA43</f>
        <v>0</v>
      </c>
      <c r="BX43" s="77" t="n">
        <f aca="false">AB43</f>
        <v>0</v>
      </c>
      <c r="BY43" s="77" t="n">
        <f aca="false">AC43</f>
        <v>0</v>
      </c>
      <c r="BZ43" s="77" t="n">
        <f aca="false">AD43</f>
        <v>0</v>
      </c>
      <c r="CA43" s="180"/>
      <c r="CB43" s="180"/>
      <c r="CC43" s="180"/>
      <c r="CD43" s="180"/>
      <c r="CE43" s="76" t="str">
        <f aca="false">AI43</f>
        <v>176460</v>
      </c>
      <c r="CF43" s="76"/>
      <c r="CG43" s="76"/>
      <c r="CH43" s="76"/>
      <c r="CI43" s="181"/>
      <c r="CJ43" s="181"/>
      <c r="CK43" s="181"/>
      <c r="CL43" s="181"/>
      <c r="CM43" s="74" t="str">
        <f aca="false">AQ43</f>
        <v>19600</v>
      </c>
      <c r="CN43" s="74"/>
      <c r="CO43" s="74"/>
      <c r="CP43" s="74"/>
      <c r="CQ43" s="32"/>
      <c r="CR43" s="32"/>
      <c r="CV43" s="182" t="s">
        <v>287</v>
      </c>
      <c r="CW43" s="182"/>
      <c r="CX43" s="183" t="s">
        <v>48</v>
      </c>
      <c r="CY43" s="183"/>
      <c r="CZ43" s="183"/>
      <c r="DA43" s="183"/>
      <c r="DB43" s="184" t="str">
        <f aca="false">BF43</f>
        <v>北　花子</v>
      </c>
      <c r="DC43" s="184" t="n">
        <f aca="false">BG43</f>
        <v>0</v>
      </c>
      <c r="DD43" s="184" t="n">
        <f aca="false">BH43</f>
        <v>0</v>
      </c>
      <c r="DE43" s="184" t="n">
        <f aca="false">BI43</f>
        <v>0</v>
      </c>
      <c r="DF43" s="184" t="n">
        <f aca="false">BJ43</f>
        <v>0</v>
      </c>
      <c r="DG43" s="184" t="n">
        <f aca="false">BK43</f>
        <v>0</v>
      </c>
      <c r="DH43" s="184" t="n">
        <f aca="false">BL43</f>
        <v>0</v>
      </c>
      <c r="DI43" s="184" t="n">
        <f aca="false">BM43</f>
        <v>0</v>
      </c>
      <c r="DJ43" s="184" t="n">
        <f aca="false">BN43</f>
        <v>0</v>
      </c>
      <c r="DK43" s="36"/>
      <c r="DL43" s="121" t="n">
        <f aca="false">BP43</f>
        <v>0</v>
      </c>
      <c r="DM43" s="121" t="n">
        <f aca="false">BQ43</f>
        <v>0</v>
      </c>
      <c r="DN43" s="85"/>
      <c r="DO43" s="85"/>
      <c r="DP43" s="85"/>
      <c r="DQ43" s="85"/>
      <c r="DR43" s="85"/>
      <c r="DS43" s="122" t="n">
        <f aca="false">BW43</f>
        <v>0</v>
      </c>
      <c r="DT43" s="122" t="n">
        <f aca="false">BX43</f>
        <v>0</v>
      </c>
      <c r="DU43" s="122" t="n">
        <f aca="false">BY43</f>
        <v>0</v>
      </c>
      <c r="DV43" s="122" t="n">
        <f aca="false">BZ43</f>
        <v>0</v>
      </c>
      <c r="DW43" s="85"/>
      <c r="DX43" s="85"/>
      <c r="DY43" s="85"/>
      <c r="DZ43" s="85"/>
      <c r="EA43" s="76" t="str">
        <f aca="false">CE43</f>
        <v>176460</v>
      </c>
      <c r="EB43" s="76"/>
      <c r="EC43" s="76"/>
      <c r="ED43" s="76"/>
      <c r="EE43" s="157"/>
      <c r="EF43" s="157"/>
      <c r="EG43" s="157"/>
      <c r="EH43" s="157"/>
      <c r="EI43" s="76" t="str">
        <f aca="false">CM43</f>
        <v>19600</v>
      </c>
      <c r="EJ43" s="76"/>
      <c r="EK43" s="76"/>
      <c r="EL43" s="76"/>
      <c r="EM43" s="32"/>
      <c r="EN43" s="32"/>
      <c r="EO43" s="160"/>
      <c r="EQ43" s="174"/>
      <c r="ER43" s="182" t="s">
        <v>287</v>
      </c>
      <c r="ES43" s="182"/>
      <c r="ET43" s="183" t="s">
        <v>48</v>
      </c>
      <c r="EU43" s="183"/>
      <c r="EV43" s="183"/>
      <c r="EW43" s="183"/>
      <c r="EX43" s="184" t="str">
        <f aca="false">DB43</f>
        <v>北　花子</v>
      </c>
      <c r="EY43" s="184" t="n">
        <f aca="false">DC43</f>
        <v>0</v>
      </c>
      <c r="EZ43" s="184" t="n">
        <f aca="false">DD43</f>
        <v>0</v>
      </c>
      <c r="FA43" s="184" t="n">
        <f aca="false">DE43</f>
        <v>0</v>
      </c>
      <c r="FB43" s="184" t="n">
        <f aca="false">DF43</f>
        <v>0</v>
      </c>
      <c r="FC43" s="184" t="n">
        <f aca="false">DG43</f>
        <v>0</v>
      </c>
      <c r="FD43" s="184" t="n">
        <f aca="false">DH43</f>
        <v>0</v>
      </c>
      <c r="FE43" s="184" t="n">
        <f aca="false">DI43</f>
        <v>0</v>
      </c>
      <c r="FF43" s="184" t="n">
        <f aca="false">DJ43</f>
        <v>0</v>
      </c>
      <c r="FG43" s="36"/>
      <c r="FH43" s="121" t="n">
        <f aca="false">DL43</f>
        <v>0</v>
      </c>
      <c r="FI43" s="121" t="n">
        <f aca="false">DM43</f>
        <v>0</v>
      </c>
      <c r="FJ43" s="157"/>
      <c r="FK43" s="157"/>
      <c r="FL43" s="157"/>
      <c r="FM43" s="157"/>
      <c r="FN43" s="157"/>
      <c r="FO43" s="79" t="n">
        <f aca="false">DS43</f>
        <v>0</v>
      </c>
      <c r="FP43" s="79" t="n">
        <f aca="false">DT43</f>
        <v>0</v>
      </c>
      <c r="FQ43" s="79" t="n">
        <f aca="false">DU43</f>
        <v>0</v>
      </c>
      <c r="FR43" s="79" t="n">
        <f aca="false">DV43</f>
        <v>0</v>
      </c>
      <c r="FS43" s="85"/>
      <c r="FT43" s="85"/>
      <c r="FU43" s="85"/>
      <c r="FV43" s="85"/>
      <c r="FW43" s="76" t="str">
        <f aca="false">EA43</f>
        <v>176460</v>
      </c>
      <c r="FX43" s="76"/>
      <c r="FY43" s="76"/>
      <c r="FZ43" s="76"/>
      <c r="GA43" s="157"/>
      <c r="GB43" s="157"/>
      <c r="GC43" s="157"/>
      <c r="GD43" s="157"/>
      <c r="GE43" s="76" t="str">
        <f aca="false">EI43</f>
        <v>19600</v>
      </c>
      <c r="GF43" s="76"/>
      <c r="GG43" s="76"/>
      <c r="GH43" s="76"/>
      <c r="GI43" s="32"/>
      <c r="GJ43" s="32"/>
    </row>
    <row r="44" customFormat="false" ht="9.75" hidden="false" customHeight="true" outlineLevel="0" collapsed="false">
      <c r="B44" s="153"/>
      <c r="C44" s="153"/>
      <c r="D44" s="185" t="s">
        <v>288</v>
      </c>
      <c r="E44" s="185"/>
      <c r="F44" s="183"/>
      <c r="G44" s="183"/>
      <c r="H44" s="183"/>
      <c r="I44" s="183"/>
      <c r="J44" s="184"/>
      <c r="K44" s="184"/>
      <c r="L44" s="184"/>
      <c r="M44" s="184"/>
      <c r="N44" s="184"/>
      <c r="O44" s="184"/>
      <c r="P44" s="184"/>
      <c r="Q44" s="184"/>
      <c r="R44" s="184"/>
      <c r="S44" s="36"/>
      <c r="T44" s="179"/>
      <c r="U44" s="179"/>
      <c r="V44" s="157"/>
      <c r="W44" s="157"/>
      <c r="X44" s="157"/>
      <c r="Y44" s="157"/>
      <c r="Z44" s="157"/>
      <c r="AA44" s="74"/>
      <c r="AB44" s="74"/>
      <c r="AC44" s="74"/>
      <c r="AD44" s="74"/>
      <c r="AE44" s="180"/>
      <c r="AF44" s="180"/>
      <c r="AG44" s="180"/>
      <c r="AH44" s="180"/>
      <c r="AI44" s="76"/>
      <c r="AJ44" s="76"/>
      <c r="AK44" s="76"/>
      <c r="AL44" s="76"/>
      <c r="AM44" s="181"/>
      <c r="AN44" s="181"/>
      <c r="AO44" s="181"/>
      <c r="AP44" s="181"/>
      <c r="AQ44" s="74"/>
      <c r="AR44" s="74"/>
      <c r="AS44" s="74"/>
      <c r="AT44" s="74"/>
      <c r="AU44" s="32"/>
      <c r="AV44" s="32"/>
      <c r="AW44" s="160"/>
      <c r="AX44" s="153"/>
      <c r="AY44" s="153"/>
      <c r="AZ44" s="185" t="s">
        <v>288</v>
      </c>
      <c r="BA44" s="185"/>
      <c r="BB44" s="183"/>
      <c r="BC44" s="183"/>
      <c r="BD44" s="183"/>
      <c r="BE44" s="183"/>
      <c r="BF44" s="184" t="n">
        <f aca="false">J44</f>
        <v>0</v>
      </c>
      <c r="BG44" s="184" t="n">
        <f aca="false">K44</f>
        <v>0</v>
      </c>
      <c r="BH44" s="184" t="n">
        <f aca="false">L44</f>
        <v>0</v>
      </c>
      <c r="BI44" s="184" t="n">
        <f aca="false">M44</f>
        <v>0</v>
      </c>
      <c r="BJ44" s="184" t="n">
        <f aca="false">N44</f>
        <v>0</v>
      </c>
      <c r="BK44" s="184" t="n">
        <f aca="false">O44</f>
        <v>0</v>
      </c>
      <c r="BL44" s="184" t="n">
        <f aca="false">P44</f>
        <v>0</v>
      </c>
      <c r="BM44" s="184" t="n">
        <f aca="false">Q44</f>
        <v>0</v>
      </c>
      <c r="BN44" s="184" t="n">
        <f aca="false">R44</f>
        <v>0</v>
      </c>
      <c r="BO44" s="36"/>
      <c r="BP44" s="121" t="n">
        <f aca="false">T44</f>
        <v>0</v>
      </c>
      <c r="BQ44" s="121" t="n">
        <f aca="false">U44</f>
        <v>0</v>
      </c>
      <c r="BR44" s="157"/>
      <c r="BS44" s="157"/>
      <c r="BT44" s="157"/>
      <c r="BU44" s="157"/>
      <c r="BV44" s="157"/>
      <c r="BW44" s="77" t="n">
        <f aca="false">AA44</f>
        <v>0</v>
      </c>
      <c r="BX44" s="77" t="n">
        <f aca="false">AB44</f>
        <v>0</v>
      </c>
      <c r="BY44" s="77" t="n">
        <f aca="false">AC44</f>
        <v>0</v>
      </c>
      <c r="BZ44" s="77" t="n">
        <f aca="false">AD44</f>
        <v>0</v>
      </c>
      <c r="CA44" s="180"/>
      <c r="CB44" s="180"/>
      <c r="CC44" s="180"/>
      <c r="CD44" s="180"/>
      <c r="CE44" s="76"/>
      <c r="CF44" s="76"/>
      <c r="CG44" s="76"/>
      <c r="CH44" s="76"/>
      <c r="CI44" s="181"/>
      <c r="CJ44" s="181"/>
      <c r="CK44" s="181"/>
      <c r="CL44" s="181"/>
      <c r="CM44" s="74"/>
      <c r="CN44" s="74"/>
      <c r="CO44" s="74"/>
      <c r="CP44" s="74"/>
      <c r="CQ44" s="32"/>
      <c r="CR44" s="32"/>
      <c r="CV44" s="185" t="s">
        <v>288</v>
      </c>
      <c r="CW44" s="185"/>
      <c r="CX44" s="183"/>
      <c r="CY44" s="183"/>
      <c r="CZ44" s="183"/>
      <c r="DA44" s="183"/>
      <c r="DB44" s="184" t="n">
        <f aca="false">BF44</f>
        <v>0</v>
      </c>
      <c r="DC44" s="184" t="n">
        <f aca="false">BG44</f>
        <v>0</v>
      </c>
      <c r="DD44" s="184" t="n">
        <f aca="false">BH44</f>
        <v>0</v>
      </c>
      <c r="DE44" s="184" t="n">
        <f aca="false">BI44</f>
        <v>0</v>
      </c>
      <c r="DF44" s="184" t="n">
        <f aca="false">BJ44</f>
        <v>0</v>
      </c>
      <c r="DG44" s="184" t="n">
        <f aca="false">BK44</f>
        <v>0</v>
      </c>
      <c r="DH44" s="184" t="n">
        <f aca="false">BL44</f>
        <v>0</v>
      </c>
      <c r="DI44" s="184" t="n">
        <f aca="false">BM44</f>
        <v>0</v>
      </c>
      <c r="DJ44" s="184" t="n">
        <f aca="false">BN44</f>
        <v>0</v>
      </c>
      <c r="DK44" s="36"/>
      <c r="DL44" s="121" t="n">
        <f aca="false">BP44</f>
        <v>0</v>
      </c>
      <c r="DM44" s="121" t="n">
        <f aca="false">BQ44</f>
        <v>0</v>
      </c>
      <c r="DN44" s="85"/>
      <c r="DO44" s="85"/>
      <c r="DP44" s="85"/>
      <c r="DQ44" s="85"/>
      <c r="DR44" s="85"/>
      <c r="DS44" s="122" t="n">
        <f aca="false">BW44</f>
        <v>0</v>
      </c>
      <c r="DT44" s="122" t="n">
        <f aca="false">BX44</f>
        <v>0</v>
      </c>
      <c r="DU44" s="122" t="n">
        <f aca="false">BY44</f>
        <v>0</v>
      </c>
      <c r="DV44" s="122" t="n">
        <f aca="false">BZ44</f>
        <v>0</v>
      </c>
      <c r="DW44" s="85"/>
      <c r="DX44" s="85"/>
      <c r="DY44" s="85"/>
      <c r="DZ44" s="85"/>
      <c r="EA44" s="76"/>
      <c r="EB44" s="76"/>
      <c r="EC44" s="76"/>
      <c r="ED44" s="76"/>
      <c r="EE44" s="157"/>
      <c r="EF44" s="157"/>
      <c r="EG44" s="157"/>
      <c r="EH44" s="157"/>
      <c r="EI44" s="76"/>
      <c r="EJ44" s="76"/>
      <c r="EK44" s="76"/>
      <c r="EL44" s="76"/>
      <c r="EM44" s="32"/>
      <c r="EN44" s="32"/>
      <c r="EO44" s="160"/>
      <c r="EQ44" s="174"/>
      <c r="ER44" s="185" t="s">
        <v>288</v>
      </c>
      <c r="ES44" s="185"/>
      <c r="ET44" s="183"/>
      <c r="EU44" s="183"/>
      <c r="EV44" s="183"/>
      <c r="EW44" s="183"/>
      <c r="EX44" s="184" t="n">
        <f aca="false">DB44</f>
        <v>0</v>
      </c>
      <c r="EY44" s="184" t="n">
        <f aca="false">DC44</f>
        <v>0</v>
      </c>
      <c r="EZ44" s="184" t="n">
        <f aca="false">DD44</f>
        <v>0</v>
      </c>
      <c r="FA44" s="184" t="n">
        <f aca="false">DE44</f>
        <v>0</v>
      </c>
      <c r="FB44" s="184" t="n">
        <f aca="false">DF44</f>
        <v>0</v>
      </c>
      <c r="FC44" s="184" t="n">
        <f aca="false">DG44</f>
        <v>0</v>
      </c>
      <c r="FD44" s="184" t="n">
        <f aca="false">DH44</f>
        <v>0</v>
      </c>
      <c r="FE44" s="184" t="n">
        <f aca="false">DI44</f>
        <v>0</v>
      </c>
      <c r="FF44" s="184" t="n">
        <f aca="false">DJ44</f>
        <v>0</v>
      </c>
      <c r="FG44" s="36"/>
      <c r="FH44" s="121" t="n">
        <f aca="false">DL44</f>
        <v>0</v>
      </c>
      <c r="FI44" s="121" t="n">
        <f aca="false">DM44</f>
        <v>0</v>
      </c>
      <c r="FJ44" s="157"/>
      <c r="FK44" s="157"/>
      <c r="FL44" s="157"/>
      <c r="FM44" s="157"/>
      <c r="FN44" s="157"/>
      <c r="FO44" s="79" t="n">
        <f aca="false">DS44</f>
        <v>0</v>
      </c>
      <c r="FP44" s="79" t="n">
        <f aca="false">DT44</f>
        <v>0</v>
      </c>
      <c r="FQ44" s="79" t="n">
        <f aca="false">DU44</f>
        <v>0</v>
      </c>
      <c r="FR44" s="79" t="n">
        <f aca="false">DV44</f>
        <v>0</v>
      </c>
      <c r="FS44" s="85"/>
      <c r="FT44" s="85"/>
      <c r="FU44" s="85"/>
      <c r="FV44" s="85"/>
      <c r="FW44" s="76"/>
      <c r="FX44" s="76"/>
      <c r="FY44" s="76"/>
      <c r="FZ44" s="76"/>
      <c r="GA44" s="157"/>
      <c r="GB44" s="157"/>
      <c r="GC44" s="157"/>
      <c r="GD44" s="157"/>
      <c r="GE44" s="76"/>
      <c r="GF44" s="76"/>
      <c r="GG44" s="76"/>
      <c r="GH44" s="76"/>
      <c r="GI44" s="32"/>
      <c r="GJ44" s="32"/>
    </row>
    <row r="45" customFormat="false" ht="9.75" hidden="false" customHeight="true" outlineLevel="0" collapsed="false">
      <c r="B45" s="153"/>
      <c r="C45" s="153"/>
      <c r="D45" s="185"/>
      <c r="E45" s="185"/>
      <c r="F45" s="60" t="s">
        <v>45</v>
      </c>
      <c r="G45" s="60"/>
      <c r="H45" s="60"/>
      <c r="I45" s="60"/>
      <c r="J45" s="186" t="str">
        <f aca="false">IF(入力用!$BA$4="","",MID(RIGHT("000000000000"&amp;入力用!$BA$4,12),1,1))</f>
        <v>2</v>
      </c>
      <c r="K45" s="187" t="str">
        <f aca="false">IF(入力用!$BA$4="","",MID(RIGHT("000000000000"&amp;入力用!$BA$4,12),2,1))</f>
        <v>3</v>
      </c>
      <c r="L45" s="187" t="str">
        <f aca="false">IF(入力用!$BA$4="","",MID(RIGHT("000000000000"&amp;入力用!$BA$4,12),3,1))</f>
        <v>4</v>
      </c>
      <c r="M45" s="188" t="str">
        <f aca="false">IF(入力用!$BA$4="","",MID(RIGHT("000000000000"&amp;入力用!$BA$4,12),4,1))</f>
        <v>5</v>
      </c>
      <c r="N45" s="186" t="str">
        <f aca="false">IF(入力用!$BA$4="","",MID(RIGHT("000000000000"&amp;入力用!$BA$4,12),5,1))</f>
        <v>6</v>
      </c>
      <c r="O45" s="187" t="str">
        <f aca="false">IF(入力用!$BA$4="","",MID(RIGHT("000000000000"&amp;入力用!$BA$4,12),6,1))</f>
        <v>7</v>
      </c>
      <c r="P45" s="187" t="str">
        <f aca="false">IF(入力用!$BA$4="","",MID(RIGHT("000000000000"&amp;入力用!$BA$4,12),7,1))</f>
        <v>8</v>
      </c>
      <c r="Q45" s="188" t="str">
        <f aca="false">IF(入力用!$BA$4="","",MID(RIGHT("000000000000"&amp;入力用!$BA$4,12),8,1))</f>
        <v>9</v>
      </c>
      <c r="R45" s="186" t="str">
        <f aca="false">IF(入力用!$BA$4="","",MID(RIGHT("000000000000"&amp;入力用!$BA$4,12),9,1))</f>
        <v>0</v>
      </c>
      <c r="S45" s="187" t="str">
        <f aca="false">IF(入力用!$BA$4="","",MID(RIGHT("000000000000"&amp;入力用!$BA$4,12),10,1))</f>
        <v>1</v>
      </c>
      <c r="T45" s="187" t="str">
        <f aca="false">IF(入力用!$BA$4="","",MID(RIGHT("000000000000"&amp;入力用!$BA$4,12),11,1))</f>
        <v>2</v>
      </c>
      <c r="U45" s="188" t="str">
        <f aca="false">IF(入力用!$BA$4="","",MID(RIGHT("000000000000"&amp;入力用!$BA$4,12),12,1))</f>
        <v>3</v>
      </c>
      <c r="V45" s="157"/>
      <c r="W45" s="157"/>
      <c r="X45" s="157"/>
      <c r="Y45" s="157"/>
      <c r="Z45" s="157"/>
      <c r="AA45" s="74"/>
      <c r="AB45" s="74"/>
      <c r="AC45" s="74"/>
      <c r="AD45" s="74"/>
      <c r="AE45" s="189" t="s">
        <v>40</v>
      </c>
      <c r="AF45" s="189"/>
      <c r="AG45" s="189"/>
      <c r="AH45" s="189"/>
      <c r="AI45" s="190"/>
      <c r="AJ45" s="191"/>
      <c r="AK45" s="191"/>
      <c r="AL45" s="99" t="s">
        <v>254</v>
      </c>
      <c r="AM45" s="157" t="s">
        <v>289</v>
      </c>
      <c r="AN45" s="157"/>
      <c r="AO45" s="157"/>
      <c r="AP45" s="157"/>
      <c r="AQ45" s="192"/>
      <c r="AR45" s="193"/>
      <c r="AS45" s="193"/>
      <c r="AT45" s="97" t="s">
        <v>254</v>
      </c>
      <c r="AU45" s="32"/>
      <c r="AV45" s="32"/>
      <c r="AW45" s="160"/>
      <c r="AX45" s="153"/>
      <c r="AY45" s="153"/>
      <c r="AZ45" s="185"/>
      <c r="BA45" s="185"/>
      <c r="BB45" s="60" t="s">
        <v>45</v>
      </c>
      <c r="BC45" s="60"/>
      <c r="BD45" s="60"/>
      <c r="BE45" s="60"/>
      <c r="BF45" s="186" t="str">
        <f aca="false">J45</f>
        <v>2</v>
      </c>
      <c r="BG45" s="187" t="str">
        <f aca="false">K45</f>
        <v>3</v>
      </c>
      <c r="BH45" s="187" t="str">
        <f aca="false">L45</f>
        <v>4</v>
      </c>
      <c r="BI45" s="188" t="str">
        <f aca="false">M45</f>
        <v>5</v>
      </c>
      <c r="BJ45" s="186" t="str">
        <f aca="false">N45</f>
        <v>6</v>
      </c>
      <c r="BK45" s="187" t="str">
        <f aca="false">O45</f>
        <v>7</v>
      </c>
      <c r="BL45" s="187" t="str">
        <f aca="false">P45</f>
        <v>8</v>
      </c>
      <c r="BM45" s="188" t="str">
        <f aca="false">Q45</f>
        <v>9</v>
      </c>
      <c r="BN45" s="186" t="str">
        <f aca="false">R45</f>
        <v>0</v>
      </c>
      <c r="BO45" s="187" t="str">
        <f aca="false">S45</f>
        <v>1</v>
      </c>
      <c r="BP45" s="187" t="str">
        <f aca="false">T45</f>
        <v>2</v>
      </c>
      <c r="BQ45" s="188" t="str">
        <f aca="false">U45</f>
        <v>3</v>
      </c>
      <c r="BR45" s="157"/>
      <c r="BS45" s="157"/>
      <c r="BT45" s="157"/>
      <c r="BU45" s="157"/>
      <c r="BV45" s="157"/>
      <c r="BW45" s="77" t="n">
        <f aca="false">AA45</f>
        <v>0</v>
      </c>
      <c r="BX45" s="77" t="n">
        <f aca="false">AB45</f>
        <v>0</v>
      </c>
      <c r="BY45" s="77" t="n">
        <f aca="false">AC45</f>
        <v>0</v>
      </c>
      <c r="BZ45" s="77" t="n">
        <f aca="false">AD45</f>
        <v>0</v>
      </c>
      <c r="CA45" s="189" t="s">
        <v>40</v>
      </c>
      <c r="CB45" s="189"/>
      <c r="CC45" s="189"/>
      <c r="CD45" s="189"/>
      <c r="CE45" s="190"/>
      <c r="CF45" s="191"/>
      <c r="CG45" s="191"/>
      <c r="CH45" s="99" t="s">
        <v>254</v>
      </c>
      <c r="CI45" s="157" t="s">
        <v>289</v>
      </c>
      <c r="CJ45" s="157"/>
      <c r="CK45" s="157"/>
      <c r="CL45" s="157"/>
      <c r="CM45" s="192"/>
      <c r="CN45" s="193"/>
      <c r="CO45" s="193"/>
      <c r="CP45" s="97" t="s">
        <v>254</v>
      </c>
      <c r="CQ45" s="32"/>
      <c r="CR45" s="32"/>
      <c r="CV45" s="185"/>
      <c r="CW45" s="185"/>
      <c r="CX45" s="60" t="s">
        <v>45</v>
      </c>
      <c r="CY45" s="60"/>
      <c r="CZ45" s="60"/>
      <c r="DA45" s="60"/>
      <c r="DB45" s="186" t="str">
        <f aca="false">BF45</f>
        <v>2</v>
      </c>
      <c r="DC45" s="187" t="str">
        <f aca="false">BG45</f>
        <v>3</v>
      </c>
      <c r="DD45" s="187" t="str">
        <f aca="false">BH45</f>
        <v>4</v>
      </c>
      <c r="DE45" s="188" t="str">
        <f aca="false">BI45</f>
        <v>5</v>
      </c>
      <c r="DF45" s="186" t="str">
        <f aca="false">BJ45</f>
        <v>6</v>
      </c>
      <c r="DG45" s="187" t="str">
        <f aca="false">BK45</f>
        <v>7</v>
      </c>
      <c r="DH45" s="187" t="str">
        <f aca="false">BL45</f>
        <v>8</v>
      </c>
      <c r="DI45" s="188" t="str">
        <f aca="false">BM45</f>
        <v>9</v>
      </c>
      <c r="DJ45" s="186" t="str">
        <f aca="false">BN45</f>
        <v>0</v>
      </c>
      <c r="DK45" s="187" t="str">
        <f aca="false">BO45</f>
        <v>1</v>
      </c>
      <c r="DL45" s="187" t="str">
        <f aca="false">BP45</f>
        <v>2</v>
      </c>
      <c r="DM45" s="188" t="str">
        <f aca="false">BQ45</f>
        <v>3</v>
      </c>
      <c r="DN45" s="85"/>
      <c r="DO45" s="85"/>
      <c r="DP45" s="85"/>
      <c r="DQ45" s="85"/>
      <c r="DR45" s="85"/>
      <c r="DS45" s="122" t="n">
        <f aca="false">BW45</f>
        <v>0</v>
      </c>
      <c r="DT45" s="122" t="n">
        <f aca="false">BX45</f>
        <v>0</v>
      </c>
      <c r="DU45" s="122" t="n">
        <f aca="false">BY45</f>
        <v>0</v>
      </c>
      <c r="DV45" s="122" t="n">
        <f aca="false">BZ45</f>
        <v>0</v>
      </c>
      <c r="DW45" s="60" t="s">
        <v>40</v>
      </c>
      <c r="DX45" s="60"/>
      <c r="DY45" s="60"/>
      <c r="DZ45" s="60"/>
      <c r="EA45" s="190"/>
      <c r="EB45" s="191"/>
      <c r="EC45" s="191"/>
      <c r="ED45" s="99" t="s">
        <v>254</v>
      </c>
      <c r="EE45" s="157" t="s">
        <v>289</v>
      </c>
      <c r="EF45" s="157"/>
      <c r="EG45" s="157"/>
      <c r="EH45" s="157"/>
      <c r="EI45" s="194"/>
      <c r="EJ45" s="195"/>
      <c r="EK45" s="195"/>
      <c r="EL45" s="169" t="s">
        <v>254</v>
      </c>
      <c r="EM45" s="32"/>
      <c r="EN45" s="32"/>
      <c r="EO45" s="160"/>
      <c r="EQ45" s="174"/>
      <c r="ER45" s="185"/>
      <c r="ES45" s="185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157"/>
      <c r="FK45" s="157"/>
      <c r="FL45" s="157"/>
      <c r="FM45" s="157"/>
      <c r="FN45" s="157"/>
      <c r="FO45" s="79" t="n">
        <f aca="false">DS45</f>
        <v>0</v>
      </c>
      <c r="FP45" s="79" t="n">
        <f aca="false">DT45</f>
        <v>0</v>
      </c>
      <c r="FQ45" s="79" t="n">
        <f aca="false">DU45</f>
        <v>0</v>
      </c>
      <c r="FR45" s="79" t="n">
        <f aca="false">DV45</f>
        <v>0</v>
      </c>
      <c r="FS45" s="60" t="s">
        <v>40</v>
      </c>
      <c r="FT45" s="60"/>
      <c r="FU45" s="60"/>
      <c r="FV45" s="60"/>
      <c r="FW45" s="190"/>
      <c r="FX45" s="191"/>
      <c r="FY45" s="191"/>
      <c r="FZ45" s="99" t="s">
        <v>254</v>
      </c>
      <c r="GA45" s="157" t="s">
        <v>289</v>
      </c>
      <c r="GB45" s="157"/>
      <c r="GC45" s="157"/>
      <c r="GD45" s="157"/>
      <c r="GE45" s="194"/>
      <c r="GF45" s="195"/>
      <c r="GG45" s="195"/>
      <c r="GH45" s="169" t="s">
        <v>254</v>
      </c>
      <c r="GI45" s="32"/>
      <c r="GJ45" s="32"/>
    </row>
    <row r="46" customFormat="false" ht="9.75" hidden="false" customHeight="true" outlineLevel="0" collapsed="false">
      <c r="B46" s="153"/>
      <c r="C46" s="153"/>
      <c r="D46" s="185"/>
      <c r="E46" s="185"/>
      <c r="F46" s="60"/>
      <c r="G46" s="60"/>
      <c r="H46" s="60"/>
      <c r="I46" s="60"/>
      <c r="J46" s="186"/>
      <c r="K46" s="187"/>
      <c r="L46" s="187"/>
      <c r="M46" s="188"/>
      <c r="N46" s="186"/>
      <c r="O46" s="187"/>
      <c r="P46" s="187"/>
      <c r="Q46" s="188"/>
      <c r="R46" s="186"/>
      <c r="S46" s="187"/>
      <c r="T46" s="187"/>
      <c r="U46" s="188"/>
      <c r="V46" s="157"/>
      <c r="W46" s="157"/>
      <c r="X46" s="157"/>
      <c r="Y46" s="157"/>
      <c r="Z46" s="157"/>
      <c r="AA46" s="74"/>
      <c r="AB46" s="74"/>
      <c r="AC46" s="74"/>
      <c r="AD46" s="74"/>
      <c r="AE46" s="189"/>
      <c r="AF46" s="189"/>
      <c r="AG46" s="189"/>
      <c r="AH46" s="189"/>
      <c r="AI46" s="76" t="str">
        <f aca="false">IF(入力用!DP4="","",入力用!DP4)</f>
        <v/>
      </c>
      <c r="AJ46" s="76"/>
      <c r="AK46" s="76"/>
      <c r="AL46" s="76"/>
      <c r="AM46" s="157"/>
      <c r="AN46" s="157"/>
      <c r="AO46" s="157"/>
      <c r="AP46" s="157"/>
      <c r="AQ46" s="76" t="str">
        <f aca="false">IF(入力用!DQ4="","",入力用!DQ4)</f>
        <v/>
      </c>
      <c r="AR46" s="76"/>
      <c r="AS46" s="76"/>
      <c r="AT46" s="76"/>
      <c r="AU46" s="32"/>
      <c r="AV46" s="32"/>
      <c r="AW46" s="160"/>
      <c r="AX46" s="153"/>
      <c r="AY46" s="153"/>
      <c r="AZ46" s="185"/>
      <c r="BA46" s="185"/>
      <c r="BB46" s="60"/>
      <c r="BC46" s="60"/>
      <c r="BD46" s="60"/>
      <c r="BE46" s="60"/>
      <c r="BF46" s="186" t="n">
        <f aca="false">J46</f>
        <v>0</v>
      </c>
      <c r="BG46" s="187" t="n">
        <f aca="false">K46</f>
        <v>0</v>
      </c>
      <c r="BH46" s="187" t="n">
        <f aca="false">L46</f>
        <v>0</v>
      </c>
      <c r="BI46" s="188" t="n">
        <f aca="false">M46</f>
        <v>0</v>
      </c>
      <c r="BJ46" s="186" t="n">
        <f aca="false">N46</f>
        <v>0</v>
      </c>
      <c r="BK46" s="187" t="n">
        <f aca="false">O46</f>
        <v>0</v>
      </c>
      <c r="BL46" s="187" t="n">
        <f aca="false">P46</f>
        <v>0</v>
      </c>
      <c r="BM46" s="188" t="n">
        <f aca="false">Q46</f>
        <v>0</v>
      </c>
      <c r="BN46" s="186" t="n">
        <f aca="false">R46</f>
        <v>0</v>
      </c>
      <c r="BO46" s="187" t="n">
        <f aca="false">S46</f>
        <v>0</v>
      </c>
      <c r="BP46" s="187" t="n">
        <f aca="false">T46</f>
        <v>0</v>
      </c>
      <c r="BQ46" s="188" t="n">
        <f aca="false">U46</f>
        <v>0</v>
      </c>
      <c r="BR46" s="157"/>
      <c r="BS46" s="157"/>
      <c r="BT46" s="157"/>
      <c r="BU46" s="157"/>
      <c r="BV46" s="157"/>
      <c r="BW46" s="77" t="n">
        <f aca="false">AA46</f>
        <v>0</v>
      </c>
      <c r="BX46" s="77" t="n">
        <f aca="false">AB46</f>
        <v>0</v>
      </c>
      <c r="BY46" s="77" t="n">
        <f aca="false">AC46</f>
        <v>0</v>
      </c>
      <c r="BZ46" s="77" t="n">
        <f aca="false">AD46</f>
        <v>0</v>
      </c>
      <c r="CA46" s="189"/>
      <c r="CB46" s="189"/>
      <c r="CC46" s="189"/>
      <c r="CD46" s="189"/>
      <c r="CE46" s="76" t="str">
        <f aca="false">AI46</f>
        <v/>
      </c>
      <c r="CF46" s="76"/>
      <c r="CG46" s="76"/>
      <c r="CH46" s="76"/>
      <c r="CI46" s="157"/>
      <c r="CJ46" s="157"/>
      <c r="CK46" s="157"/>
      <c r="CL46" s="157"/>
      <c r="CM46" s="76" t="str">
        <f aca="false">AQ46</f>
        <v/>
      </c>
      <c r="CN46" s="76"/>
      <c r="CO46" s="76"/>
      <c r="CP46" s="76"/>
      <c r="CQ46" s="32"/>
      <c r="CR46" s="32"/>
      <c r="CV46" s="185"/>
      <c r="CW46" s="185"/>
      <c r="CX46" s="60"/>
      <c r="CY46" s="60"/>
      <c r="CZ46" s="60"/>
      <c r="DA46" s="60"/>
      <c r="DB46" s="186" t="n">
        <f aca="false">BF46</f>
        <v>0</v>
      </c>
      <c r="DC46" s="187" t="n">
        <f aca="false">BG46</f>
        <v>0</v>
      </c>
      <c r="DD46" s="187" t="n">
        <f aca="false">BH46</f>
        <v>0</v>
      </c>
      <c r="DE46" s="188" t="n">
        <f aca="false">BI46</f>
        <v>0</v>
      </c>
      <c r="DF46" s="186" t="n">
        <f aca="false">BJ46</f>
        <v>0</v>
      </c>
      <c r="DG46" s="187" t="n">
        <f aca="false">BK46</f>
        <v>0</v>
      </c>
      <c r="DH46" s="187" t="n">
        <f aca="false">BL46</f>
        <v>0</v>
      </c>
      <c r="DI46" s="188" t="n">
        <f aca="false">BM46</f>
        <v>0</v>
      </c>
      <c r="DJ46" s="186" t="n">
        <f aca="false">BN46</f>
        <v>0</v>
      </c>
      <c r="DK46" s="187" t="n">
        <f aca="false">BO46</f>
        <v>0</v>
      </c>
      <c r="DL46" s="187" t="n">
        <f aca="false">BP46</f>
        <v>0</v>
      </c>
      <c r="DM46" s="188" t="n">
        <f aca="false">BQ46</f>
        <v>0</v>
      </c>
      <c r="DN46" s="85"/>
      <c r="DO46" s="85"/>
      <c r="DP46" s="85"/>
      <c r="DQ46" s="85"/>
      <c r="DR46" s="85"/>
      <c r="DS46" s="122" t="n">
        <f aca="false">BW46</f>
        <v>0</v>
      </c>
      <c r="DT46" s="122" t="n">
        <f aca="false">BX46</f>
        <v>0</v>
      </c>
      <c r="DU46" s="122" t="n">
        <f aca="false">BY46</f>
        <v>0</v>
      </c>
      <c r="DV46" s="122" t="n">
        <f aca="false">BZ46</f>
        <v>0</v>
      </c>
      <c r="DW46" s="60"/>
      <c r="DX46" s="60"/>
      <c r="DY46" s="60"/>
      <c r="DZ46" s="60"/>
      <c r="EA46" s="76" t="str">
        <f aca="false">CE46</f>
        <v/>
      </c>
      <c r="EB46" s="76"/>
      <c r="EC46" s="76"/>
      <c r="ED46" s="76"/>
      <c r="EE46" s="157"/>
      <c r="EF46" s="157"/>
      <c r="EG46" s="157"/>
      <c r="EH46" s="157"/>
      <c r="EI46" s="76" t="str">
        <f aca="false">CM46</f>
        <v/>
      </c>
      <c r="EJ46" s="76"/>
      <c r="EK46" s="76"/>
      <c r="EL46" s="76"/>
      <c r="EM46" s="32"/>
      <c r="EN46" s="32"/>
      <c r="EO46" s="160"/>
      <c r="EQ46" s="174"/>
      <c r="ER46" s="185"/>
      <c r="ES46" s="185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157"/>
      <c r="FK46" s="157"/>
      <c r="FL46" s="157"/>
      <c r="FM46" s="157"/>
      <c r="FN46" s="157"/>
      <c r="FO46" s="79" t="n">
        <f aca="false">DS46</f>
        <v>0</v>
      </c>
      <c r="FP46" s="79" t="n">
        <f aca="false">DT46</f>
        <v>0</v>
      </c>
      <c r="FQ46" s="79" t="n">
        <f aca="false">DU46</f>
        <v>0</v>
      </c>
      <c r="FR46" s="79" t="n">
        <f aca="false">DV46</f>
        <v>0</v>
      </c>
      <c r="FS46" s="60"/>
      <c r="FT46" s="60"/>
      <c r="FU46" s="60"/>
      <c r="FV46" s="60"/>
      <c r="FW46" s="76" t="str">
        <f aca="false">EA46</f>
        <v/>
      </c>
      <c r="FX46" s="76"/>
      <c r="FY46" s="76"/>
      <c r="FZ46" s="76"/>
      <c r="GA46" s="157"/>
      <c r="GB46" s="157"/>
      <c r="GC46" s="157"/>
      <c r="GD46" s="157"/>
      <c r="GE46" s="76" t="str">
        <f aca="false">EI46</f>
        <v/>
      </c>
      <c r="GF46" s="76"/>
      <c r="GG46" s="76"/>
      <c r="GH46" s="76"/>
      <c r="GI46" s="32"/>
      <c r="GJ46" s="32"/>
    </row>
    <row r="47" customFormat="false" ht="12" hidden="false" customHeight="true" outlineLevel="0" collapsed="false">
      <c r="D47" s="196" t="s">
        <v>23</v>
      </c>
      <c r="E47" s="196"/>
      <c r="F47" s="31" t="n">
        <v>1</v>
      </c>
      <c r="G47" s="177" t="s">
        <v>248</v>
      </c>
      <c r="H47" s="177"/>
      <c r="I47" s="177"/>
      <c r="J47" s="178" t="str">
        <f aca="false">IF(入力用!BF4="","",入力用!BF4)</f>
        <v>キタ　イチロウ</v>
      </c>
      <c r="K47" s="178"/>
      <c r="L47" s="178"/>
      <c r="M47" s="178"/>
      <c r="N47" s="178"/>
      <c r="O47" s="178"/>
      <c r="P47" s="178"/>
      <c r="Q47" s="178"/>
      <c r="R47" s="178"/>
      <c r="S47" s="36" t="s">
        <v>69</v>
      </c>
      <c r="T47" s="179" t="str">
        <f aca="false">ASC(入力用!BI4)</f>
        <v>01</v>
      </c>
      <c r="U47" s="179"/>
      <c r="V47" s="197" t="s">
        <v>290</v>
      </c>
      <c r="W47" s="197"/>
      <c r="X47" s="31" t="n">
        <v>1</v>
      </c>
      <c r="Y47" s="177" t="s">
        <v>248</v>
      </c>
      <c r="Z47" s="177"/>
      <c r="AA47" s="177"/>
      <c r="AB47" s="178" t="str">
        <f aca="false">IF(入力用!BV4="","",入力用!BV4)</f>
        <v>キタ　ハルコ</v>
      </c>
      <c r="AC47" s="178"/>
      <c r="AD47" s="178"/>
      <c r="AE47" s="178"/>
      <c r="AF47" s="178"/>
      <c r="AG47" s="178"/>
      <c r="AH47" s="178"/>
      <c r="AI47" s="178"/>
      <c r="AJ47" s="178"/>
      <c r="AK47" s="198" t="s">
        <v>69</v>
      </c>
      <c r="AL47" s="179" t="str">
        <f aca="false">IF(ASC(入力用!BY4)="1","○","")</f>
        <v/>
      </c>
      <c r="AM47" s="179"/>
      <c r="AN47" s="199" t="s">
        <v>291</v>
      </c>
      <c r="AO47" s="199"/>
      <c r="AP47" s="199"/>
      <c r="AQ47" s="199"/>
      <c r="AR47" s="199"/>
      <c r="AS47" s="199"/>
      <c r="AT47" s="199"/>
      <c r="AU47" s="32"/>
      <c r="AV47" s="32"/>
      <c r="AW47" s="160"/>
      <c r="AY47" s="174"/>
      <c r="AZ47" s="196" t="s">
        <v>23</v>
      </c>
      <c r="BA47" s="196"/>
      <c r="BB47" s="31" t="n">
        <v>1</v>
      </c>
      <c r="BC47" s="177" t="s">
        <v>248</v>
      </c>
      <c r="BD47" s="177"/>
      <c r="BE47" s="177"/>
      <c r="BF47" s="178" t="str">
        <f aca="false">J47</f>
        <v>キタ　イチロウ</v>
      </c>
      <c r="BG47" s="178" t="n">
        <f aca="false">K47</f>
        <v>0</v>
      </c>
      <c r="BH47" s="178" t="n">
        <f aca="false">L47</f>
        <v>0</v>
      </c>
      <c r="BI47" s="178" t="n">
        <f aca="false">M47</f>
        <v>0</v>
      </c>
      <c r="BJ47" s="178" t="n">
        <f aca="false">N47</f>
        <v>0</v>
      </c>
      <c r="BK47" s="178" t="n">
        <f aca="false">O47</f>
        <v>0</v>
      </c>
      <c r="BL47" s="178" t="n">
        <f aca="false">P47</f>
        <v>0</v>
      </c>
      <c r="BM47" s="178" t="n">
        <f aca="false">Q47</f>
        <v>0</v>
      </c>
      <c r="BN47" s="178" t="n">
        <f aca="false">R47</f>
        <v>0</v>
      </c>
      <c r="BO47" s="36" t="s">
        <v>69</v>
      </c>
      <c r="BP47" s="121" t="str">
        <f aca="false">T47</f>
        <v>01</v>
      </c>
      <c r="BQ47" s="121" t="n">
        <f aca="false">U47</f>
        <v>0</v>
      </c>
      <c r="BR47" s="197" t="s">
        <v>290</v>
      </c>
      <c r="BS47" s="197"/>
      <c r="BT47" s="31" t="n">
        <v>1</v>
      </c>
      <c r="BU47" s="177" t="str">
        <f aca="false">Y47</f>
        <v>（フリガナ）</v>
      </c>
      <c r="BV47" s="177" t="n">
        <f aca="false">Z47</f>
        <v>0</v>
      </c>
      <c r="BW47" s="177" t="n">
        <f aca="false">AA47</f>
        <v>0</v>
      </c>
      <c r="BX47" s="178" t="str">
        <f aca="false">AB47</f>
        <v>キタ　ハルコ</v>
      </c>
      <c r="BY47" s="178" t="n">
        <f aca="false">AC47</f>
        <v>0</v>
      </c>
      <c r="BZ47" s="178" t="n">
        <f aca="false">AD47</f>
        <v>0</v>
      </c>
      <c r="CA47" s="178" t="n">
        <f aca="false">AE47</f>
        <v>0</v>
      </c>
      <c r="CB47" s="178" t="n">
        <f aca="false">AF47</f>
        <v>0</v>
      </c>
      <c r="CC47" s="178" t="n">
        <f aca="false">AG47</f>
        <v>0</v>
      </c>
      <c r="CD47" s="178" t="n">
        <f aca="false">AH47</f>
        <v>0</v>
      </c>
      <c r="CE47" s="178" t="n">
        <f aca="false">AI47</f>
        <v>0</v>
      </c>
      <c r="CF47" s="178" t="n">
        <f aca="false">AJ47</f>
        <v>0</v>
      </c>
      <c r="CG47" s="36" t="s">
        <v>69</v>
      </c>
      <c r="CH47" s="121" t="str">
        <f aca="false">AL47</f>
        <v/>
      </c>
      <c r="CI47" s="121" t="n">
        <f aca="false">AM47</f>
        <v>0</v>
      </c>
      <c r="CJ47" s="199" t="s">
        <v>291</v>
      </c>
      <c r="CK47" s="199"/>
      <c r="CL47" s="199"/>
      <c r="CM47" s="199"/>
      <c r="CN47" s="199"/>
      <c r="CO47" s="199"/>
      <c r="CP47" s="199"/>
      <c r="CQ47" s="32"/>
      <c r="CR47" s="32"/>
      <c r="CV47" s="196" t="s">
        <v>23</v>
      </c>
      <c r="CW47" s="196"/>
      <c r="CX47" s="31" t="n">
        <v>1</v>
      </c>
      <c r="CY47" s="177" t="s">
        <v>248</v>
      </c>
      <c r="CZ47" s="177"/>
      <c r="DA47" s="177"/>
      <c r="DB47" s="178" t="str">
        <f aca="false">BF47</f>
        <v>キタ　イチロウ</v>
      </c>
      <c r="DC47" s="178" t="n">
        <f aca="false">BG47</f>
        <v>0</v>
      </c>
      <c r="DD47" s="178" t="n">
        <f aca="false">BH47</f>
        <v>0</v>
      </c>
      <c r="DE47" s="178" t="n">
        <f aca="false">BI47</f>
        <v>0</v>
      </c>
      <c r="DF47" s="178" t="n">
        <f aca="false">BJ47</f>
        <v>0</v>
      </c>
      <c r="DG47" s="178" t="n">
        <f aca="false">BK47</f>
        <v>0</v>
      </c>
      <c r="DH47" s="178" t="n">
        <f aca="false">BL47</f>
        <v>0</v>
      </c>
      <c r="DI47" s="178" t="n">
        <f aca="false">BM47</f>
        <v>0</v>
      </c>
      <c r="DJ47" s="178" t="n">
        <f aca="false">BN47</f>
        <v>0</v>
      </c>
      <c r="DK47" s="36" t="s">
        <v>69</v>
      </c>
      <c r="DL47" s="121" t="str">
        <f aca="false">BP47</f>
        <v>01</v>
      </c>
      <c r="DM47" s="121" t="n">
        <f aca="false">BQ47</f>
        <v>0</v>
      </c>
      <c r="DN47" s="197" t="s">
        <v>290</v>
      </c>
      <c r="DO47" s="197"/>
      <c r="DP47" s="31" t="n">
        <v>1</v>
      </c>
      <c r="DQ47" s="177" t="str">
        <f aca="false">BU47</f>
        <v>（フリガナ）</v>
      </c>
      <c r="DR47" s="177" t="n">
        <f aca="false">BV47</f>
        <v>0</v>
      </c>
      <c r="DS47" s="177" t="n">
        <f aca="false">BW47</f>
        <v>0</v>
      </c>
      <c r="DT47" s="200" t="str">
        <f aca="false">BX47</f>
        <v>キタ　ハルコ</v>
      </c>
      <c r="DU47" s="200" t="n">
        <f aca="false">BY47</f>
        <v>0</v>
      </c>
      <c r="DV47" s="200" t="n">
        <f aca="false">BZ47</f>
        <v>0</v>
      </c>
      <c r="DW47" s="200" t="n">
        <f aca="false">CA47</f>
        <v>0</v>
      </c>
      <c r="DX47" s="200" t="n">
        <f aca="false">CB47</f>
        <v>0</v>
      </c>
      <c r="DY47" s="200" t="n">
        <f aca="false">CC47</f>
        <v>0</v>
      </c>
      <c r="DZ47" s="200" t="n">
        <f aca="false">CD47</f>
        <v>0</v>
      </c>
      <c r="EA47" s="200" t="n">
        <f aca="false">CE47</f>
        <v>0</v>
      </c>
      <c r="EB47" s="200" t="n">
        <f aca="false">CF47</f>
        <v>0</v>
      </c>
      <c r="EC47" s="36" t="s">
        <v>69</v>
      </c>
      <c r="ED47" s="121" t="str">
        <f aca="false">CH47</f>
        <v/>
      </c>
      <c r="EE47" s="121" t="n">
        <f aca="false">CI47</f>
        <v>0</v>
      </c>
      <c r="EF47" s="201" t="s">
        <v>292</v>
      </c>
      <c r="EG47" s="201"/>
      <c r="EH47" s="201"/>
      <c r="EI47" s="201"/>
      <c r="EJ47" s="201"/>
      <c r="EK47" s="201"/>
      <c r="EL47" s="201"/>
      <c r="EM47" s="32"/>
      <c r="EN47" s="32"/>
      <c r="EO47" s="160"/>
      <c r="EQ47" s="174"/>
      <c r="ER47" s="196" t="s">
        <v>23</v>
      </c>
      <c r="ES47" s="196"/>
      <c r="ET47" s="31" t="n">
        <v>1</v>
      </c>
      <c r="EU47" s="177" t="str">
        <f aca="false">CY47</f>
        <v>（フリガナ）</v>
      </c>
      <c r="EV47" s="177" t="n">
        <f aca="false">CZ47</f>
        <v>0</v>
      </c>
      <c r="EW47" s="177" t="n">
        <f aca="false">DA47</f>
        <v>0</v>
      </c>
      <c r="EX47" s="178" t="str">
        <f aca="false">DB47</f>
        <v>キタ　イチロウ</v>
      </c>
      <c r="EY47" s="178" t="n">
        <f aca="false">DC47</f>
        <v>0</v>
      </c>
      <c r="EZ47" s="178" t="n">
        <f aca="false">DD47</f>
        <v>0</v>
      </c>
      <c r="FA47" s="178" t="n">
        <f aca="false">DE47</f>
        <v>0</v>
      </c>
      <c r="FB47" s="178" t="n">
        <f aca="false">DF47</f>
        <v>0</v>
      </c>
      <c r="FC47" s="178" t="n">
        <f aca="false">DG47</f>
        <v>0</v>
      </c>
      <c r="FD47" s="178" t="n">
        <f aca="false">DH47</f>
        <v>0</v>
      </c>
      <c r="FE47" s="178" t="n">
        <f aca="false">DI47</f>
        <v>0</v>
      </c>
      <c r="FF47" s="178" t="n">
        <f aca="false">DJ47</f>
        <v>0</v>
      </c>
      <c r="FG47" s="36" t="s">
        <v>69</v>
      </c>
      <c r="FH47" s="121" t="str">
        <f aca="false">DL47</f>
        <v>01</v>
      </c>
      <c r="FI47" s="121" t="n">
        <f aca="false">DM47</f>
        <v>0</v>
      </c>
      <c r="FJ47" s="197" t="s">
        <v>290</v>
      </c>
      <c r="FK47" s="197"/>
      <c r="FL47" s="31" t="n">
        <v>1</v>
      </c>
      <c r="FM47" s="177" t="str">
        <f aca="false">DQ47</f>
        <v>（フリガナ）</v>
      </c>
      <c r="FN47" s="177" t="n">
        <f aca="false">DR47</f>
        <v>0</v>
      </c>
      <c r="FO47" s="177" t="n">
        <f aca="false">DS47</f>
        <v>0</v>
      </c>
      <c r="FP47" s="178" t="str">
        <f aca="false">DT47</f>
        <v>キタ　ハルコ</v>
      </c>
      <c r="FQ47" s="178" t="n">
        <f aca="false">DU47</f>
        <v>0</v>
      </c>
      <c r="FR47" s="178" t="n">
        <f aca="false">DV47</f>
        <v>0</v>
      </c>
      <c r="FS47" s="178" t="n">
        <f aca="false">DW47</f>
        <v>0</v>
      </c>
      <c r="FT47" s="178" t="n">
        <f aca="false">DX47</f>
        <v>0</v>
      </c>
      <c r="FU47" s="178" t="n">
        <f aca="false">DY47</f>
        <v>0</v>
      </c>
      <c r="FV47" s="178" t="n">
        <f aca="false">DZ47</f>
        <v>0</v>
      </c>
      <c r="FW47" s="178" t="n">
        <f aca="false">EA47</f>
        <v>0</v>
      </c>
      <c r="FX47" s="178" t="n">
        <f aca="false">EB47</f>
        <v>0</v>
      </c>
      <c r="FY47" s="36" t="s">
        <v>69</v>
      </c>
      <c r="FZ47" s="121" t="str">
        <f aca="false">ED47</f>
        <v/>
      </c>
      <c r="GA47" s="121" t="n">
        <f aca="false">EE47</f>
        <v>0</v>
      </c>
      <c r="GB47" s="202"/>
      <c r="GC47" s="202"/>
      <c r="GD47" s="202"/>
      <c r="GE47" s="202"/>
      <c r="GF47" s="202"/>
      <c r="GG47" s="202"/>
      <c r="GH47" s="202"/>
      <c r="GI47" s="32"/>
      <c r="GJ47" s="32"/>
    </row>
    <row r="48" customFormat="false" ht="12.75" hidden="false" customHeight="true" outlineLevel="0" collapsed="false">
      <c r="D48" s="196"/>
      <c r="E48" s="196"/>
      <c r="F48" s="31"/>
      <c r="G48" s="183" t="s">
        <v>48</v>
      </c>
      <c r="H48" s="183"/>
      <c r="I48" s="183"/>
      <c r="J48" s="184" t="str">
        <f aca="false">IF(入力用!BG4="","",入力用!BG4)</f>
        <v>北　一郎</v>
      </c>
      <c r="K48" s="184"/>
      <c r="L48" s="184"/>
      <c r="M48" s="184"/>
      <c r="N48" s="184"/>
      <c r="O48" s="184"/>
      <c r="P48" s="184"/>
      <c r="Q48" s="184"/>
      <c r="R48" s="184"/>
      <c r="S48" s="36"/>
      <c r="T48" s="179"/>
      <c r="U48" s="179"/>
      <c r="V48" s="197"/>
      <c r="W48" s="197"/>
      <c r="X48" s="31"/>
      <c r="Y48" s="183" t="s">
        <v>48</v>
      </c>
      <c r="Z48" s="183"/>
      <c r="AA48" s="183"/>
      <c r="AB48" s="184" t="str">
        <f aca="false">IF(入力用!BW4="","",入力用!BW4)</f>
        <v>北　春子</v>
      </c>
      <c r="AC48" s="184"/>
      <c r="AD48" s="184"/>
      <c r="AE48" s="184"/>
      <c r="AF48" s="184"/>
      <c r="AG48" s="184"/>
      <c r="AH48" s="184"/>
      <c r="AI48" s="184"/>
      <c r="AJ48" s="184"/>
      <c r="AK48" s="198"/>
      <c r="AL48" s="179"/>
      <c r="AM48" s="179"/>
      <c r="AN48" s="199"/>
      <c r="AO48" s="199"/>
      <c r="AP48" s="199"/>
      <c r="AQ48" s="199"/>
      <c r="AR48" s="199"/>
      <c r="AS48" s="199"/>
      <c r="AT48" s="199"/>
      <c r="AU48" s="32"/>
      <c r="AV48" s="32"/>
      <c r="AW48" s="160"/>
      <c r="AY48" s="174"/>
      <c r="AZ48" s="196"/>
      <c r="BA48" s="196"/>
      <c r="BB48" s="31"/>
      <c r="BC48" s="183" t="s">
        <v>48</v>
      </c>
      <c r="BD48" s="183"/>
      <c r="BE48" s="183"/>
      <c r="BF48" s="184" t="str">
        <f aca="false">J48</f>
        <v>北　一郎</v>
      </c>
      <c r="BG48" s="184" t="n">
        <f aca="false">K48</f>
        <v>0</v>
      </c>
      <c r="BH48" s="184" t="n">
        <f aca="false">L48</f>
        <v>0</v>
      </c>
      <c r="BI48" s="184" t="n">
        <f aca="false">M48</f>
        <v>0</v>
      </c>
      <c r="BJ48" s="184" t="n">
        <f aca="false">N48</f>
        <v>0</v>
      </c>
      <c r="BK48" s="184" t="n">
        <f aca="false">O48</f>
        <v>0</v>
      </c>
      <c r="BL48" s="184" t="n">
        <f aca="false">P48</f>
        <v>0</v>
      </c>
      <c r="BM48" s="184" t="n">
        <f aca="false">Q48</f>
        <v>0</v>
      </c>
      <c r="BN48" s="184" t="n">
        <f aca="false">R48</f>
        <v>0</v>
      </c>
      <c r="BO48" s="36"/>
      <c r="BP48" s="121" t="n">
        <f aca="false">T48</f>
        <v>0</v>
      </c>
      <c r="BQ48" s="121" t="n">
        <f aca="false">U48</f>
        <v>0</v>
      </c>
      <c r="BR48" s="197"/>
      <c r="BS48" s="197"/>
      <c r="BT48" s="31"/>
      <c r="BU48" s="183" t="str">
        <f aca="false">Y48</f>
        <v>氏名</v>
      </c>
      <c r="BV48" s="183" t="n">
        <f aca="false">Z48</f>
        <v>0</v>
      </c>
      <c r="BW48" s="183" t="n">
        <f aca="false">AA48</f>
        <v>0</v>
      </c>
      <c r="BX48" s="184" t="str">
        <f aca="false">AB48</f>
        <v>北　春子</v>
      </c>
      <c r="BY48" s="184" t="n">
        <f aca="false">AC48</f>
        <v>0</v>
      </c>
      <c r="BZ48" s="184" t="n">
        <f aca="false">AD48</f>
        <v>0</v>
      </c>
      <c r="CA48" s="184" t="n">
        <f aca="false">AE48</f>
        <v>0</v>
      </c>
      <c r="CB48" s="184" t="n">
        <f aca="false">AF48</f>
        <v>0</v>
      </c>
      <c r="CC48" s="184" t="n">
        <f aca="false">AG48</f>
        <v>0</v>
      </c>
      <c r="CD48" s="184" t="n">
        <f aca="false">AH48</f>
        <v>0</v>
      </c>
      <c r="CE48" s="184" t="n">
        <f aca="false">AI48</f>
        <v>0</v>
      </c>
      <c r="CF48" s="184" t="n">
        <f aca="false">AJ48</f>
        <v>0</v>
      </c>
      <c r="CG48" s="36"/>
      <c r="CH48" s="121" t="n">
        <f aca="false">AL48</f>
        <v>0</v>
      </c>
      <c r="CI48" s="121" t="n">
        <f aca="false">AM48</f>
        <v>0</v>
      </c>
      <c r="CJ48" s="199"/>
      <c r="CK48" s="199"/>
      <c r="CL48" s="199"/>
      <c r="CM48" s="199"/>
      <c r="CN48" s="199"/>
      <c r="CO48" s="199"/>
      <c r="CP48" s="199"/>
      <c r="CQ48" s="32"/>
      <c r="CR48" s="32"/>
      <c r="CV48" s="196"/>
      <c r="CW48" s="196"/>
      <c r="CX48" s="31"/>
      <c r="CY48" s="183" t="s">
        <v>48</v>
      </c>
      <c r="CZ48" s="183"/>
      <c r="DA48" s="183"/>
      <c r="DB48" s="184" t="str">
        <f aca="false">BF48</f>
        <v>北　一郎</v>
      </c>
      <c r="DC48" s="184" t="n">
        <f aca="false">BG48</f>
        <v>0</v>
      </c>
      <c r="DD48" s="184" t="n">
        <f aca="false">BH48</f>
        <v>0</v>
      </c>
      <c r="DE48" s="184" t="n">
        <f aca="false">BI48</f>
        <v>0</v>
      </c>
      <c r="DF48" s="184" t="n">
        <f aca="false">BJ48</f>
        <v>0</v>
      </c>
      <c r="DG48" s="184" t="n">
        <f aca="false">BK48</f>
        <v>0</v>
      </c>
      <c r="DH48" s="184" t="n">
        <f aca="false">BL48</f>
        <v>0</v>
      </c>
      <c r="DI48" s="184" t="n">
        <f aca="false">BM48</f>
        <v>0</v>
      </c>
      <c r="DJ48" s="184" t="n">
        <f aca="false">BN48</f>
        <v>0</v>
      </c>
      <c r="DK48" s="36"/>
      <c r="DL48" s="121" t="n">
        <f aca="false">BP48</f>
        <v>0</v>
      </c>
      <c r="DM48" s="121" t="n">
        <f aca="false">BQ48</f>
        <v>0</v>
      </c>
      <c r="DN48" s="197"/>
      <c r="DO48" s="197"/>
      <c r="DP48" s="31"/>
      <c r="DQ48" s="183" t="str">
        <f aca="false">BU48</f>
        <v>氏名</v>
      </c>
      <c r="DR48" s="183" t="n">
        <f aca="false">BV48</f>
        <v>0</v>
      </c>
      <c r="DS48" s="183" t="n">
        <f aca="false">BW48</f>
        <v>0</v>
      </c>
      <c r="DT48" s="184" t="str">
        <f aca="false">BX48</f>
        <v>北　春子</v>
      </c>
      <c r="DU48" s="184" t="n">
        <f aca="false">BY48</f>
        <v>0</v>
      </c>
      <c r="DV48" s="184" t="n">
        <f aca="false">BZ48</f>
        <v>0</v>
      </c>
      <c r="DW48" s="184" t="n">
        <f aca="false">CA48</f>
        <v>0</v>
      </c>
      <c r="DX48" s="184" t="n">
        <f aca="false">CB48</f>
        <v>0</v>
      </c>
      <c r="DY48" s="184" t="n">
        <f aca="false">CC48</f>
        <v>0</v>
      </c>
      <c r="DZ48" s="184" t="n">
        <f aca="false">CD48</f>
        <v>0</v>
      </c>
      <c r="EA48" s="184" t="n">
        <f aca="false">CE48</f>
        <v>0</v>
      </c>
      <c r="EB48" s="184" t="n">
        <f aca="false">CF48</f>
        <v>0</v>
      </c>
      <c r="EC48" s="36"/>
      <c r="ED48" s="121" t="n">
        <f aca="false">CH48</f>
        <v>0</v>
      </c>
      <c r="EE48" s="121" t="n">
        <f aca="false">CI48</f>
        <v>0</v>
      </c>
      <c r="EF48" s="201"/>
      <c r="EG48" s="201"/>
      <c r="EH48" s="201"/>
      <c r="EI48" s="201"/>
      <c r="EJ48" s="201"/>
      <c r="EK48" s="201"/>
      <c r="EL48" s="201"/>
      <c r="EM48" s="32"/>
      <c r="EN48" s="32"/>
      <c r="EO48" s="160"/>
      <c r="EQ48" s="174"/>
      <c r="ER48" s="196"/>
      <c r="ES48" s="196"/>
      <c r="ET48" s="31"/>
      <c r="EU48" s="183" t="str">
        <f aca="false">CY48</f>
        <v>氏名</v>
      </c>
      <c r="EV48" s="183" t="n">
        <f aca="false">CZ48</f>
        <v>0</v>
      </c>
      <c r="EW48" s="183" t="n">
        <f aca="false">DA48</f>
        <v>0</v>
      </c>
      <c r="EX48" s="184" t="str">
        <f aca="false">DB48</f>
        <v>北　一郎</v>
      </c>
      <c r="EY48" s="184" t="n">
        <f aca="false">DC48</f>
        <v>0</v>
      </c>
      <c r="EZ48" s="184" t="n">
        <f aca="false">DD48</f>
        <v>0</v>
      </c>
      <c r="FA48" s="184" t="n">
        <f aca="false">DE48</f>
        <v>0</v>
      </c>
      <c r="FB48" s="184" t="n">
        <f aca="false">DF48</f>
        <v>0</v>
      </c>
      <c r="FC48" s="184" t="n">
        <f aca="false">DG48</f>
        <v>0</v>
      </c>
      <c r="FD48" s="184" t="n">
        <f aca="false">DH48</f>
        <v>0</v>
      </c>
      <c r="FE48" s="184" t="n">
        <f aca="false">DI48</f>
        <v>0</v>
      </c>
      <c r="FF48" s="184" t="n">
        <f aca="false">DJ48</f>
        <v>0</v>
      </c>
      <c r="FG48" s="36"/>
      <c r="FH48" s="121" t="n">
        <f aca="false">DL48</f>
        <v>0</v>
      </c>
      <c r="FI48" s="121" t="n">
        <f aca="false">DM48</f>
        <v>0</v>
      </c>
      <c r="FJ48" s="197"/>
      <c r="FK48" s="197"/>
      <c r="FL48" s="31"/>
      <c r="FM48" s="183" t="str">
        <f aca="false">DQ48</f>
        <v>氏名</v>
      </c>
      <c r="FN48" s="183" t="n">
        <f aca="false">DR48</f>
        <v>0</v>
      </c>
      <c r="FO48" s="183" t="n">
        <f aca="false">DS48</f>
        <v>0</v>
      </c>
      <c r="FP48" s="184" t="str">
        <f aca="false">DT48</f>
        <v>北　春子</v>
      </c>
      <c r="FQ48" s="184" t="n">
        <f aca="false">DU48</f>
        <v>0</v>
      </c>
      <c r="FR48" s="184" t="n">
        <f aca="false">DV48</f>
        <v>0</v>
      </c>
      <c r="FS48" s="184" t="n">
        <f aca="false">DW48</f>
        <v>0</v>
      </c>
      <c r="FT48" s="184" t="n">
        <f aca="false">DX48</f>
        <v>0</v>
      </c>
      <c r="FU48" s="184" t="n">
        <f aca="false">DY48</f>
        <v>0</v>
      </c>
      <c r="FV48" s="184" t="n">
        <f aca="false">DZ48</f>
        <v>0</v>
      </c>
      <c r="FW48" s="184" t="n">
        <f aca="false">EA48</f>
        <v>0</v>
      </c>
      <c r="FX48" s="184" t="n">
        <f aca="false">EB48</f>
        <v>0</v>
      </c>
      <c r="FY48" s="36"/>
      <c r="FZ48" s="121" t="n">
        <f aca="false">ED48</f>
        <v>0</v>
      </c>
      <c r="GA48" s="121" t="n">
        <f aca="false">EE48</f>
        <v>0</v>
      </c>
      <c r="GB48" s="202"/>
      <c r="GC48" s="202"/>
      <c r="GD48" s="202"/>
      <c r="GE48" s="202"/>
      <c r="GF48" s="202"/>
      <c r="GG48" s="202"/>
      <c r="GH48" s="202"/>
      <c r="GI48" s="32"/>
      <c r="GJ48" s="32"/>
    </row>
    <row r="49" customFormat="false" ht="12" hidden="false" customHeight="true" outlineLevel="0" collapsed="false">
      <c r="D49" s="196"/>
      <c r="E49" s="196"/>
      <c r="F49" s="31"/>
      <c r="G49" s="183"/>
      <c r="H49" s="183"/>
      <c r="I49" s="183"/>
      <c r="J49" s="184"/>
      <c r="K49" s="184"/>
      <c r="L49" s="184"/>
      <c r="M49" s="184"/>
      <c r="N49" s="184"/>
      <c r="O49" s="184"/>
      <c r="P49" s="184"/>
      <c r="Q49" s="184"/>
      <c r="R49" s="184"/>
      <c r="S49" s="36"/>
      <c r="T49" s="179"/>
      <c r="U49" s="179"/>
      <c r="V49" s="197"/>
      <c r="W49" s="197"/>
      <c r="X49" s="31"/>
      <c r="Y49" s="183"/>
      <c r="Z49" s="183"/>
      <c r="AA49" s="183"/>
      <c r="AB49" s="184"/>
      <c r="AC49" s="184"/>
      <c r="AD49" s="184"/>
      <c r="AE49" s="184"/>
      <c r="AF49" s="184"/>
      <c r="AG49" s="184"/>
      <c r="AH49" s="184"/>
      <c r="AI49" s="184"/>
      <c r="AJ49" s="184"/>
      <c r="AK49" s="198"/>
      <c r="AL49" s="179"/>
      <c r="AM49" s="179"/>
      <c r="AN49" s="199"/>
      <c r="AO49" s="199"/>
      <c r="AP49" s="199"/>
      <c r="AQ49" s="199"/>
      <c r="AR49" s="199"/>
      <c r="AS49" s="199"/>
      <c r="AT49" s="199"/>
      <c r="AU49" s="32"/>
      <c r="AV49" s="32"/>
      <c r="AW49" s="160"/>
      <c r="AY49" s="174"/>
      <c r="AZ49" s="196"/>
      <c r="BA49" s="196"/>
      <c r="BB49" s="31"/>
      <c r="BC49" s="183"/>
      <c r="BD49" s="183"/>
      <c r="BE49" s="183"/>
      <c r="BF49" s="184" t="n">
        <f aca="false">J49</f>
        <v>0</v>
      </c>
      <c r="BG49" s="184" t="n">
        <f aca="false">K49</f>
        <v>0</v>
      </c>
      <c r="BH49" s="184" t="n">
        <f aca="false">L49</f>
        <v>0</v>
      </c>
      <c r="BI49" s="184" t="n">
        <f aca="false">M49</f>
        <v>0</v>
      </c>
      <c r="BJ49" s="184" t="n">
        <f aca="false">N49</f>
        <v>0</v>
      </c>
      <c r="BK49" s="184" t="n">
        <f aca="false">O49</f>
        <v>0</v>
      </c>
      <c r="BL49" s="184" t="n">
        <f aca="false">P49</f>
        <v>0</v>
      </c>
      <c r="BM49" s="184" t="n">
        <f aca="false">Q49</f>
        <v>0</v>
      </c>
      <c r="BN49" s="184" t="n">
        <f aca="false">R49</f>
        <v>0</v>
      </c>
      <c r="BO49" s="36"/>
      <c r="BP49" s="121" t="n">
        <f aca="false">T49</f>
        <v>0</v>
      </c>
      <c r="BQ49" s="121" t="n">
        <f aca="false">U49</f>
        <v>0</v>
      </c>
      <c r="BR49" s="197"/>
      <c r="BS49" s="197"/>
      <c r="BT49" s="31"/>
      <c r="BU49" s="183" t="n">
        <f aca="false">Y49</f>
        <v>0</v>
      </c>
      <c r="BV49" s="183" t="n">
        <f aca="false">Z49</f>
        <v>0</v>
      </c>
      <c r="BW49" s="183" t="n">
        <f aca="false">AA49</f>
        <v>0</v>
      </c>
      <c r="BX49" s="184" t="n">
        <f aca="false">AB49</f>
        <v>0</v>
      </c>
      <c r="BY49" s="184" t="n">
        <f aca="false">AC49</f>
        <v>0</v>
      </c>
      <c r="BZ49" s="184" t="n">
        <f aca="false">AD49</f>
        <v>0</v>
      </c>
      <c r="CA49" s="184" t="n">
        <f aca="false">AE49</f>
        <v>0</v>
      </c>
      <c r="CB49" s="184" t="n">
        <f aca="false">AF49</f>
        <v>0</v>
      </c>
      <c r="CC49" s="184" t="n">
        <f aca="false">AG49</f>
        <v>0</v>
      </c>
      <c r="CD49" s="184" t="n">
        <f aca="false">AH49</f>
        <v>0</v>
      </c>
      <c r="CE49" s="184" t="n">
        <f aca="false">AI49</f>
        <v>0</v>
      </c>
      <c r="CF49" s="184" t="n">
        <f aca="false">AJ49</f>
        <v>0</v>
      </c>
      <c r="CG49" s="36"/>
      <c r="CH49" s="121" t="n">
        <f aca="false">AL49</f>
        <v>0</v>
      </c>
      <c r="CI49" s="121" t="n">
        <f aca="false">AM49</f>
        <v>0</v>
      </c>
      <c r="CJ49" s="199"/>
      <c r="CK49" s="199"/>
      <c r="CL49" s="199"/>
      <c r="CM49" s="199"/>
      <c r="CN49" s="199"/>
      <c r="CO49" s="199"/>
      <c r="CP49" s="199"/>
      <c r="CQ49" s="32"/>
      <c r="CR49" s="32"/>
      <c r="CV49" s="196"/>
      <c r="CW49" s="196"/>
      <c r="CX49" s="31"/>
      <c r="CY49" s="183"/>
      <c r="CZ49" s="183"/>
      <c r="DA49" s="183"/>
      <c r="DB49" s="184" t="n">
        <f aca="false">BF49</f>
        <v>0</v>
      </c>
      <c r="DC49" s="184" t="n">
        <f aca="false">BG49</f>
        <v>0</v>
      </c>
      <c r="DD49" s="184" t="n">
        <f aca="false">BH49</f>
        <v>0</v>
      </c>
      <c r="DE49" s="184" t="n">
        <f aca="false">BI49</f>
        <v>0</v>
      </c>
      <c r="DF49" s="184" t="n">
        <f aca="false">BJ49</f>
        <v>0</v>
      </c>
      <c r="DG49" s="184" t="n">
        <f aca="false">BK49</f>
        <v>0</v>
      </c>
      <c r="DH49" s="184" t="n">
        <f aca="false">BL49</f>
        <v>0</v>
      </c>
      <c r="DI49" s="184" t="n">
        <f aca="false">BM49</f>
        <v>0</v>
      </c>
      <c r="DJ49" s="184" t="n">
        <f aca="false">BN49</f>
        <v>0</v>
      </c>
      <c r="DK49" s="36"/>
      <c r="DL49" s="121" t="n">
        <f aca="false">BP49</f>
        <v>0</v>
      </c>
      <c r="DM49" s="121" t="n">
        <f aca="false">BQ49</f>
        <v>0</v>
      </c>
      <c r="DN49" s="197"/>
      <c r="DO49" s="197"/>
      <c r="DP49" s="31"/>
      <c r="DQ49" s="183" t="n">
        <f aca="false">BU49</f>
        <v>0</v>
      </c>
      <c r="DR49" s="183" t="n">
        <f aca="false">BV49</f>
        <v>0</v>
      </c>
      <c r="DS49" s="183" t="n">
        <f aca="false">BW49</f>
        <v>0</v>
      </c>
      <c r="DT49" s="184" t="n">
        <f aca="false">BX49</f>
        <v>0</v>
      </c>
      <c r="DU49" s="184" t="n">
        <f aca="false">BY49</f>
        <v>0</v>
      </c>
      <c r="DV49" s="184" t="n">
        <f aca="false">BZ49</f>
        <v>0</v>
      </c>
      <c r="DW49" s="184" t="n">
        <f aca="false">CA49</f>
        <v>0</v>
      </c>
      <c r="DX49" s="184" t="n">
        <f aca="false">CB49</f>
        <v>0</v>
      </c>
      <c r="DY49" s="184" t="n">
        <f aca="false">CC49</f>
        <v>0</v>
      </c>
      <c r="DZ49" s="184" t="n">
        <f aca="false">CD49</f>
        <v>0</v>
      </c>
      <c r="EA49" s="184" t="n">
        <f aca="false">CE49</f>
        <v>0</v>
      </c>
      <c r="EB49" s="184" t="n">
        <f aca="false">CF49</f>
        <v>0</v>
      </c>
      <c r="EC49" s="36"/>
      <c r="ED49" s="121" t="n">
        <f aca="false">CH49</f>
        <v>0</v>
      </c>
      <c r="EE49" s="121" t="n">
        <f aca="false">CI49</f>
        <v>0</v>
      </c>
      <c r="EF49" s="201"/>
      <c r="EG49" s="201"/>
      <c r="EH49" s="201"/>
      <c r="EI49" s="201"/>
      <c r="EJ49" s="201"/>
      <c r="EK49" s="201"/>
      <c r="EL49" s="201"/>
      <c r="EM49" s="32"/>
      <c r="EN49" s="32"/>
      <c r="EO49" s="160"/>
      <c r="EQ49" s="174"/>
      <c r="ER49" s="196"/>
      <c r="ES49" s="196"/>
      <c r="ET49" s="31"/>
      <c r="EU49" s="183" t="n">
        <f aca="false">CY49</f>
        <v>0</v>
      </c>
      <c r="EV49" s="183" t="n">
        <f aca="false">CZ49</f>
        <v>0</v>
      </c>
      <c r="EW49" s="183" t="n">
        <f aca="false">DA49</f>
        <v>0</v>
      </c>
      <c r="EX49" s="184" t="n">
        <f aca="false">DB49</f>
        <v>0</v>
      </c>
      <c r="EY49" s="184" t="n">
        <f aca="false">DC49</f>
        <v>0</v>
      </c>
      <c r="EZ49" s="184" t="n">
        <f aca="false">DD49</f>
        <v>0</v>
      </c>
      <c r="FA49" s="184" t="n">
        <f aca="false">DE49</f>
        <v>0</v>
      </c>
      <c r="FB49" s="184" t="n">
        <f aca="false">DF49</f>
        <v>0</v>
      </c>
      <c r="FC49" s="184" t="n">
        <f aca="false">DG49</f>
        <v>0</v>
      </c>
      <c r="FD49" s="184" t="n">
        <f aca="false">DH49</f>
        <v>0</v>
      </c>
      <c r="FE49" s="184" t="n">
        <f aca="false">DI49</f>
        <v>0</v>
      </c>
      <c r="FF49" s="184" t="n">
        <f aca="false">DJ49</f>
        <v>0</v>
      </c>
      <c r="FG49" s="36"/>
      <c r="FH49" s="121" t="n">
        <f aca="false">DL49</f>
        <v>0</v>
      </c>
      <c r="FI49" s="121" t="n">
        <f aca="false">DM49</f>
        <v>0</v>
      </c>
      <c r="FJ49" s="197"/>
      <c r="FK49" s="197"/>
      <c r="FL49" s="31"/>
      <c r="FM49" s="183" t="n">
        <f aca="false">DQ49</f>
        <v>0</v>
      </c>
      <c r="FN49" s="183" t="n">
        <f aca="false">DR49</f>
        <v>0</v>
      </c>
      <c r="FO49" s="183" t="n">
        <f aca="false">DS49</f>
        <v>0</v>
      </c>
      <c r="FP49" s="184" t="n">
        <f aca="false">DT49</f>
        <v>0</v>
      </c>
      <c r="FQ49" s="184" t="n">
        <f aca="false">DU49</f>
        <v>0</v>
      </c>
      <c r="FR49" s="184" t="n">
        <f aca="false">DV49</f>
        <v>0</v>
      </c>
      <c r="FS49" s="184" t="n">
        <f aca="false">DW49</f>
        <v>0</v>
      </c>
      <c r="FT49" s="184" t="n">
        <f aca="false">DX49</f>
        <v>0</v>
      </c>
      <c r="FU49" s="184" t="n">
        <f aca="false">DY49</f>
        <v>0</v>
      </c>
      <c r="FV49" s="184" t="n">
        <f aca="false">DZ49</f>
        <v>0</v>
      </c>
      <c r="FW49" s="184" t="n">
        <f aca="false">EA49</f>
        <v>0</v>
      </c>
      <c r="FX49" s="184" t="n">
        <f aca="false">EB49</f>
        <v>0</v>
      </c>
      <c r="FY49" s="36"/>
      <c r="FZ49" s="121" t="n">
        <f aca="false">ED49</f>
        <v>0</v>
      </c>
      <c r="GA49" s="121" t="n">
        <f aca="false">EE49</f>
        <v>0</v>
      </c>
      <c r="GB49" s="202"/>
      <c r="GC49" s="202"/>
      <c r="GD49" s="202"/>
      <c r="GE49" s="202"/>
      <c r="GF49" s="202"/>
      <c r="GG49" s="202"/>
      <c r="GH49" s="202"/>
      <c r="GI49" s="32"/>
      <c r="GJ49" s="32"/>
    </row>
    <row r="50" customFormat="false" ht="12" hidden="false" customHeight="true" outlineLevel="0" collapsed="false">
      <c r="D50" s="196"/>
      <c r="E50" s="196"/>
      <c r="F50" s="31"/>
      <c r="G50" s="60" t="s">
        <v>45</v>
      </c>
      <c r="H50" s="60"/>
      <c r="I50" s="60"/>
      <c r="J50" s="186" t="str">
        <f aca="false">IF(入力用!$BH$4="","",MID(RIGHT("000000000000"&amp;入力用!$BH$4,12),1,1))</f>
        <v>3</v>
      </c>
      <c r="K50" s="187" t="str">
        <f aca="false">IF(入力用!$BH$4="","",MID(RIGHT("000000000000"&amp;入力用!$BH$4,12),2,1))</f>
        <v>4</v>
      </c>
      <c r="L50" s="187" t="str">
        <f aca="false">IF(入力用!$BH$4="","",MID(RIGHT("000000000000"&amp;入力用!$BH$4,12),3,1))</f>
        <v>5</v>
      </c>
      <c r="M50" s="188" t="str">
        <f aca="false">IF(入力用!$BH$4="","",MID(RIGHT("000000000000"&amp;入力用!$BH$4,12),4,1))</f>
        <v>6</v>
      </c>
      <c r="N50" s="186" t="str">
        <f aca="false">IF(入力用!$BH$4="","",MID(RIGHT("000000000000"&amp;入力用!$BH$4,12),5,1))</f>
        <v>7</v>
      </c>
      <c r="O50" s="187" t="str">
        <f aca="false">IF(入力用!$BH$4="","",MID(RIGHT("000000000000"&amp;入力用!$BH$4,12),6,1))</f>
        <v>8</v>
      </c>
      <c r="P50" s="187" t="str">
        <f aca="false">IF(入力用!$BH$4="","",MID(RIGHT("000000000000"&amp;入力用!$BH$4,12),7,1))</f>
        <v>9</v>
      </c>
      <c r="Q50" s="188" t="str">
        <f aca="false">IF(入力用!$BH$4="","",MID(RIGHT("000000000000"&amp;入力用!$BH$4,12),8,1))</f>
        <v>0</v>
      </c>
      <c r="R50" s="186" t="str">
        <f aca="false">IF(入力用!$BH$4="","",MID(RIGHT("000000000000"&amp;入力用!$BH$4,12),9,1))</f>
        <v>1</v>
      </c>
      <c r="S50" s="187" t="str">
        <f aca="false">IF(入力用!$BH$4="","",MID(RIGHT("000000000000"&amp;入力用!$BH$4,12),10,1))</f>
        <v>2</v>
      </c>
      <c r="T50" s="187" t="str">
        <f aca="false">IF(入力用!$BH$4="","",MID(RIGHT("000000000000"&amp;入力用!$BH$4,12),11,1))</f>
        <v>3</v>
      </c>
      <c r="U50" s="188" t="str">
        <f aca="false">IF(入力用!$BH$4="","",MID(RIGHT("000000000000"&amp;入力用!$BH$4,12),12,1))</f>
        <v>4</v>
      </c>
      <c r="V50" s="197"/>
      <c r="W50" s="197"/>
      <c r="X50" s="31"/>
      <c r="Y50" s="60" t="s">
        <v>45</v>
      </c>
      <c r="Z50" s="60"/>
      <c r="AA50" s="60"/>
      <c r="AB50" s="186" t="str">
        <f aca="false">IF(入力用!$BX$4="","",MID(RIGHT("000000000000"&amp;入力用!$BX$4,12),1,1))</f>
        <v>7</v>
      </c>
      <c r="AC50" s="187" t="str">
        <f aca="false">IF(入力用!$BX$4="","",MID(RIGHT("000000000000"&amp;入力用!$BX$4,12),2,1))</f>
        <v>8</v>
      </c>
      <c r="AD50" s="187" t="str">
        <f aca="false">IF(入力用!$BX$4="","",MID(RIGHT("000000000000"&amp;入力用!$BX$4,12),3,1))</f>
        <v>9</v>
      </c>
      <c r="AE50" s="188" t="str">
        <f aca="false">IF(入力用!$BX$4="","",MID(RIGHT("000000000000"&amp;入力用!$BX$4,12),4,1))</f>
        <v>0</v>
      </c>
      <c r="AF50" s="186" t="str">
        <f aca="false">IF(入力用!$BX$4="","",MID(RIGHT("000000000000"&amp;入力用!$BX$4,12),5,1))</f>
        <v>1</v>
      </c>
      <c r="AG50" s="187" t="str">
        <f aca="false">IF(入力用!$BX$4="","",MID(RIGHT("000000000000"&amp;入力用!$BX$4,12),6,1))</f>
        <v>2</v>
      </c>
      <c r="AH50" s="187" t="str">
        <f aca="false">IF(入力用!$BX$4="","",MID(RIGHT("000000000000"&amp;入力用!$BX$4,12),7,1))</f>
        <v>3</v>
      </c>
      <c r="AI50" s="188" t="str">
        <f aca="false">IF(入力用!$BX$4="","",MID(RIGHT("000000000000"&amp;入力用!$BX$4,12),8,1))</f>
        <v>4</v>
      </c>
      <c r="AJ50" s="186" t="str">
        <f aca="false">IF(入力用!$BX$4="","",MID(RIGHT("000000000000"&amp;入力用!$BX$4,12),9,1))</f>
        <v>5</v>
      </c>
      <c r="AK50" s="187" t="str">
        <f aca="false">IF(入力用!$BX$4="","",MID(RIGHT("000000000000"&amp;入力用!$BX$4,12),10,1))</f>
        <v>6</v>
      </c>
      <c r="AL50" s="187" t="str">
        <f aca="false">IF(入力用!$BX$4="","",MID(RIGHT("000000000000"&amp;入力用!$BX$4,12),11,1))</f>
        <v>7</v>
      </c>
      <c r="AM50" s="188" t="str">
        <f aca="false">IF(入力用!$BX$4="","",MID(RIGHT("000000000000"&amp;入力用!$BX$4,12),12,1))</f>
        <v>8</v>
      </c>
      <c r="AN50" s="203" t="str">
        <f aca="false">IF(入力用!CL4="","",入力用!CL4)</f>
        <v>（１）９８７６５４３２１０９８　（２）８７６５４３２１０９８７</v>
      </c>
      <c r="AO50" s="203"/>
      <c r="AP50" s="203"/>
      <c r="AQ50" s="203"/>
      <c r="AR50" s="203"/>
      <c r="AS50" s="203"/>
      <c r="AT50" s="203"/>
      <c r="AU50" s="32"/>
      <c r="AV50" s="32"/>
      <c r="AW50" s="160"/>
      <c r="AY50" s="174"/>
      <c r="AZ50" s="196"/>
      <c r="BA50" s="196"/>
      <c r="BB50" s="31"/>
      <c r="BC50" s="60" t="s">
        <v>45</v>
      </c>
      <c r="BD50" s="60"/>
      <c r="BE50" s="60"/>
      <c r="BF50" s="186" t="str">
        <f aca="false">J50</f>
        <v>3</v>
      </c>
      <c r="BG50" s="187" t="str">
        <f aca="false">K50</f>
        <v>4</v>
      </c>
      <c r="BH50" s="187" t="str">
        <f aca="false">L50</f>
        <v>5</v>
      </c>
      <c r="BI50" s="188" t="str">
        <f aca="false">M50</f>
        <v>6</v>
      </c>
      <c r="BJ50" s="186" t="str">
        <f aca="false">N50</f>
        <v>7</v>
      </c>
      <c r="BK50" s="187" t="str">
        <f aca="false">O50</f>
        <v>8</v>
      </c>
      <c r="BL50" s="187" t="str">
        <f aca="false">P50</f>
        <v>9</v>
      </c>
      <c r="BM50" s="188" t="str">
        <f aca="false">Q50</f>
        <v>0</v>
      </c>
      <c r="BN50" s="186" t="str">
        <f aca="false">R50</f>
        <v>1</v>
      </c>
      <c r="BO50" s="187" t="str">
        <f aca="false">S50</f>
        <v>2</v>
      </c>
      <c r="BP50" s="187" t="str">
        <f aca="false">T50</f>
        <v>3</v>
      </c>
      <c r="BQ50" s="188" t="str">
        <f aca="false">U50</f>
        <v>4</v>
      </c>
      <c r="BR50" s="197"/>
      <c r="BS50" s="197"/>
      <c r="BT50" s="31"/>
      <c r="BU50" s="60" t="str">
        <f aca="false">Y50</f>
        <v>個人番号</v>
      </c>
      <c r="BV50" s="60" t="n">
        <f aca="false">Z50</f>
        <v>0</v>
      </c>
      <c r="BW50" s="60" t="n">
        <f aca="false">AA50</f>
        <v>0</v>
      </c>
      <c r="BX50" s="186" t="str">
        <f aca="false">AB50</f>
        <v>7</v>
      </c>
      <c r="BY50" s="187" t="str">
        <f aca="false">AC50</f>
        <v>8</v>
      </c>
      <c r="BZ50" s="187" t="str">
        <f aca="false">AD50</f>
        <v>9</v>
      </c>
      <c r="CA50" s="188" t="str">
        <f aca="false">AE50</f>
        <v>0</v>
      </c>
      <c r="CB50" s="186" t="str">
        <f aca="false">AF50</f>
        <v>1</v>
      </c>
      <c r="CC50" s="187" t="str">
        <f aca="false">AG50</f>
        <v>2</v>
      </c>
      <c r="CD50" s="187" t="str">
        <f aca="false">AH50</f>
        <v>3</v>
      </c>
      <c r="CE50" s="188" t="str">
        <f aca="false">AI50</f>
        <v>4</v>
      </c>
      <c r="CF50" s="186" t="str">
        <f aca="false">AJ50</f>
        <v>5</v>
      </c>
      <c r="CG50" s="187" t="str">
        <f aca="false">AK50</f>
        <v>6</v>
      </c>
      <c r="CH50" s="187" t="str">
        <f aca="false">AL50</f>
        <v>7</v>
      </c>
      <c r="CI50" s="188" t="str">
        <f aca="false">AM50</f>
        <v>8</v>
      </c>
      <c r="CJ50" s="203" t="str">
        <f aca="false">AN50</f>
        <v>（１）９８７６５４３２１０９８　（２）８７６５４３２１０９８７</v>
      </c>
      <c r="CK50" s="203" t="n">
        <f aca="false">AO50</f>
        <v>0</v>
      </c>
      <c r="CL50" s="203" t="n">
        <f aca="false">AP50</f>
        <v>0</v>
      </c>
      <c r="CM50" s="203" t="n">
        <f aca="false">AQ50</f>
        <v>0</v>
      </c>
      <c r="CN50" s="203" t="n">
        <f aca="false">AR50</f>
        <v>0</v>
      </c>
      <c r="CO50" s="203" t="n">
        <f aca="false">AS50</f>
        <v>0</v>
      </c>
      <c r="CP50" s="203" t="n">
        <f aca="false">AT50</f>
        <v>0</v>
      </c>
      <c r="CQ50" s="32"/>
      <c r="CR50" s="32"/>
      <c r="CV50" s="196"/>
      <c r="CW50" s="196"/>
      <c r="CX50" s="31"/>
      <c r="CY50" s="60" t="s">
        <v>45</v>
      </c>
      <c r="CZ50" s="60"/>
      <c r="DA50" s="60"/>
      <c r="DB50" s="186" t="str">
        <f aca="false">BF50</f>
        <v>3</v>
      </c>
      <c r="DC50" s="187" t="str">
        <f aca="false">BG50</f>
        <v>4</v>
      </c>
      <c r="DD50" s="187" t="str">
        <f aca="false">BH50</f>
        <v>5</v>
      </c>
      <c r="DE50" s="188" t="str">
        <f aca="false">BI50</f>
        <v>6</v>
      </c>
      <c r="DF50" s="186" t="str">
        <f aca="false">BJ50</f>
        <v>7</v>
      </c>
      <c r="DG50" s="187" t="str">
        <f aca="false">BK50</f>
        <v>8</v>
      </c>
      <c r="DH50" s="187" t="str">
        <f aca="false">BL50</f>
        <v>9</v>
      </c>
      <c r="DI50" s="188" t="str">
        <f aca="false">BM50</f>
        <v>0</v>
      </c>
      <c r="DJ50" s="186" t="str">
        <f aca="false">BN50</f>
        <v>1</v>
      </c>
      <c r="DK50" s="187" t="str">
        <f aca="false">BO50</f>
        <v>2</v>
      </c>
      <c r="DL50" s="187" t="str">
        <f aca="false">BP50</f>
        <v>3</v>
      </c>
      <c r="DM50" s="188" t="str">
        <f aca="false">BQ50</f>
        <v>4</v>
      </c>
      <c r="DN50" s="197"/>
      <c r="DO50" s="197"/>
      <c r="DP50" s="31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204" t="str">
        <f aca="false">CJ50</f>
        <v>（１）９８７６５４３２１０９８　（２）８７６５４３２１０９８７</v>
      </c>
      <c r="EG50" s="204" t="n">
        <f aca="false">CK50</f>
        <v>0</v>
      </c>
      <c r="EH50" s="204" t="n">
        <f aca="false">CL50</f>
        <v>0</v>
      </c>
      <c r="EI50" s="204" t="n">
        <f aca="false">CM50</f>
        <v>0</v>
      </c>
      <c r="EJ50" s="204" t="n">
        <f aca="false">CN50</f>
        <v>0</v>
      </c>
      <c r="EK50" s="204" t="n">
        <f aca="false">CO50</f>
        <v>0</v>
      </c>
      <c r="EL50" s="204" t="n">
        <f aca="false">CP50</f>
        <v>0</v>
      </c>
      <c r="EM50" s="32"/>
      <c r="EN50" s="32"/>
      <c r="EO50" s="160"/>
      <c r="EQ50" s="174"/>
      <c r="ER50" s="196"/>
      <c r="ES50" s="196"/>
      <c r="ET50" s="31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197"/>
      <c r="FK50" s="197"/>
      <c r="FL50" s="31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202"/>
      <c r="GC50" s="202"/>
      <c r="GD50" s="202"/>
      <c r="GE50" s="202"/>
      <c r="GF50" s="202"/>
      <c r="GG50" s="202"/>
      <c r="GH50" s="202"/>
      <c r="GI50" s="32"/>
      <c r="GJ50" s="32"/>
    </row>
    <row r="51" customFormat="false" ht="12" hidden="false" customHeight="true" outlineLevel="0" collapsed="false">
      <c r="D51" s="196"/>
      <c r="E51" s="196"/>
      <c r="F51" s="31"/>
      <c r="G51" s="60"/>
      <c r="H51" s="60"/>
      <c r="I51" s="60"/>
      <c r="J51" s="186"/>
      <c r="K51" s="187"/>
      <c r="L51" s="187"/>
      <c r="M51" s="188"/>
      <c r="N51" s="186"/>
      <c r="O51" s="187"/>
      <c r="P51" s="187"/>
      <c r="Q51" s="188"/>
      <c r="R51" s="186"/>
      <c r="S51" s="187"/>
      <c r="T51" s="187"/>
      <c r="U51" s="188"/>
      <c r="V51" s="197"/>
      <c r="W51" s="197"/>
      <c r="X51" s="31"/>
      <c r="Y51" s="31"/>
      <c r="Z51" s="60"/>
      <c r="AA51" s="60"/>
      <c r="AB51" s="186"/>
      <c r="AC51" s="187"/>
      <c r="AD51" s="187"/>
      <c r="AE51" s="188"/>
      <c r="AF51" s="186"/>
      <c r="AG51" s="187"/>
      <c r="AH51" s="187"/>
      <c r="AI51" s="188"/>
      <c r="AJ51" s="186"/>
      <c r="AK51" s="187"/>
      <c r="AL51" s="187"/>
      <c r="AM51" s="188"/>
      <c r="AN51" s="203"/>
      <c r="AO51" s="203"/>
      <c r="AP51" s="203"/>
      <c r="AQ51" s="203"/>
      <c r="AR51" s="203"/>
      <c r="AS51" s="203"/>
      <c r="AT51" s="203"/>
      <c r="AU51" s="32"/>
      <c r="AV51" s="32"/>
      <c r="AW51" s="160"/>
      <c r="AY51" s="174"/>
      <c r="AZ51" s="196"/>
      <c r="BA51" s="196"/>
      <c r="BB51" s="31"/>
      <c r="BC51" s="60"/>
      <c r="BD51" s="60"/>
      <c r="BE51" s="60"/>
      <c r="BF51" s="186" t="n">
        <f aca="false">J51</f>
        <v>0</v>
      </c>
      <c r="BG51" s="187" t="n">
        <f aca="false">K51</f>
        <v>0</v>
      </c>
      <c r="BH51" s="187" t="n">
        <f aca="false">L51</f>
        <v>0</v>
      </c>
      <c r="BI51" s="188" t="n">
        <f aca="false">M51</f>
        <v>0</v>
      </c>
      <c r="BJ51" s="186" t="n">
        <f aca="false">N51</f>
        <v>0</v>
      </c>
      <c r="BK51" s="187" t="n">
        <f aca="false">O51</f>
        <v>0</v>
      </c>
      <c r="BL51" s="187" t="n">
        <f aca="false">P51</f>
        <v>0</v>
      </c>
      <c r="BM51" s="188" t="n">
        <f aca="false">Q51</f>
        <v>0</v>
      </c>
      <c r="BN51" s="186" t="n">
        <f aca="false">R51</f>
        <v>0</v>
      </c>
      <c r="BO51" s="187" t="n">
        <f aca="false">S51</f>
        <v>0</v>
      </c>
      <c r="BP51" s="187" t="n">
        <f aca="false">T51</f>
        <v>0</v>
      </c>
      <c r="BQ51" s="188" t="n">
        <f aca="false">U51</f>
        <v>0</v>
      </c>
      <c r="BR51" s="197"/>
      <c r="BS51" s="197"/>
      <c r="BT51" s="31"/>
      <c r="BU51" s="60" t="n">
        <f aca="false">Y51</f>
        <v>0</v>
      </c>
      <c r="BV51" s="60" t="n">
        <f aca="false">Z51</f>
        <v>0</v>
      </c>
      <c r="BW51" s="60" t="n">
        <f aca="false">AA51</f>
        <v>0</v>
      </c>
      <c r="BX51" s="186" t="n">
        <f aca="false">AB51</f>
        <v>0</v>
      </c>
      <c r="BY51" s="187" t="n">
        <f aca="false">AC51</f>
        <v>0</v>
      </c>
      <c r="BZ51" s="187" t="n">
        <f aca="false">AD51</f>
        <v>0</v>
      </c>
      <c r="CA51" s="188" t="n">
        <f aca="false">AE51</f>
        <v>0</v>
      </c>
      <c r="CB51" s="186" t="n">
        <f aca="false">AF51</f>
        <v>0</v>
      </c>
      <c r="CC51" s="187" t="n">
        <f aca="false">AG51</f>
        <v>0</v>
      </c>
      <c r="CD51" s="187" t="n">
        <f aca="false">AH51</f>
        <v>0</v>
      </c>
      <c r="CE51" s="188" t="n">
        <f aca="false">AI51</f>
        <v>0</v>
      </c>
      <c r="CF51" s="186" t="n">
        <f aca="false">AJ51</f>
        <v>0</v>
      </c>
      <c r="CG51" s="187" t="n">
        <f aca="false">AK51</f>
        <v>0</v>
      </c>
      <c r="CH51" s="187" t="n">
        <f aca="false">AL51</f>
        <v>0</v>
      </c>
      <c r="CI51" s="188" t="n">
        <f aca="false">AM51</f>
        <v>0</v>
      </c>
      <c r="CJ51" s="203" t="n">
        <f aca="false">AN51</f>
        <v>0</v>
      </c>
      <c r="CK51" s="203" t="n">
        <f aca="false">AO51</f>
        <v>0</v>
      </c>
      <c r="CL51" s="203" t="n">
        <f aca="false">AP51</f>
        <v>0</v>
      </c>
      <c r="CM51" s="203" t="n">
        <f aca="false">AQ51</f>
        <v>0</v>
      </c>
      <c r="CN51" s="203" t="n">
        <f aca="false">AR51</f>
        <v>0</v>
      </c>
      <c r="CO51" s="203" t="n">
        <f aca="false">AS51</f>
        <v>0</v>
      </c>
      <c r="CP51" s="203" t="n">
        <f aca="false">AT51</f>
        <v>0</v>
      </c>
      <c r="CQ51" s="32"/>
      <c r="CR51" s="32"/>
      <c r="CV51" s="196"/>
      <c r="CW51" s="196"/>
      <c r="CX51" s="31"/>
      <c r="CY51" s="60"/>
      <c r="CZ51" s="60"/>
      <c r="DA51" s="60"/>
      <c r="DB51" s="186" t="n">
        <f aca="false">BF51</f>
        <v>0</v>
      </c>
      <c r="DC51" s="187" t="n">
        <f aca="false">BG51</f>
        <v>0</v>
      </c>
      <c r="DD51" s="187" t="n">
        <f aca="false">BH51</f>
        <v>0</v>
      </c>
      <c r="DE51" s="188" t="n">
        <f aca="false">BI51</f>
        <v>0</v>
      </c>
      <c r="DF51" s="186" t="n">
        <f aca="false">BJ51</f>
        <v>0</v>
      </c>
      <c r="DG51" s="187" t="n">
        <f aca="false">BK51</f>
        <v>0</v>
      </c>
      <c r="DH51" s="187" t="n">
        <f aca="false">BL51</f>
        <v>0</v>
      </c>
      <c r="DI51" s="188" t="n">
        <f aca="false">BM51</f>
        <v>0</v>
      </c>
      <c r="DJ51" s="186" t="n">
        <f aca="false">BN51</f>
        <v>0</v>
      </c>
      <c r="DK51" s="187" t="n">
        <f aca="false">BO51</f>
        <v>0</v>
      </c>
      <c r="DL51" s="187" t="n">
        <f aca="false">BP51</f>
        <v>0</v>
      </c>
      <c r="DM51" s="188" t="n">
        <f aca="false">BQ51</f>
        <v>0</v>
      </c>
      <c r="DN51" s="197"/>
      <c r="DO51" s="197"/>
      <c r="DP51" s="31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204" t="n">
        <f aca="false">CJ51</f>
        <v>0</v>
      </c>
      <c r="EG51" s="204" t="n">
        <f aca="false">CK51</f>
        <v>0</v>
      </c>
      <c r="EH51" s="204" t="n">
        <f aca="false">CL51</f>
        <v>0</v>
      </c>
      <c r="EI51" s="204" t="n">
        <f aca="false">CM51</f>
        <v>0</v>
      </c>
      <c r="EJ51" s="204" t="n">
        <f aca="false">CN51</f>
        <v>0</v>
      </c>
      <c r="EK51" s="204" t="n">
        <f aca="false">CO51</f>
        <v>0</v>
      </c>
      <c r="EL51" s="204" t="n">
        <f aca="false">CP51</f>
        <v>0</v>
      </c>
      <c r="EM51" s="32"/>
      <c r="EN51" s="32"/>
      <c r="EO51" s="160"/>
      <c r="EQ51" s="174"/>
      <c r="ER51" s="196"/>
      <c r="ES51" s="196"/>
      <c r="ET51" s="31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197"/>
      <c r="FK51" s="197"/>
      <c r="FL51" s="31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202"/>
      <c r="GC51" s="202"/>
      <c r="GD51" s="202"/>
      <c r="GE51" s="202"/>
      <c r="GF51" s="202"/>
      <c r="GG51" s="202"/>
      <c r="GH51" s="202"/>
      <c r="GI51" s="32"/>
      <c r="GJ51" s="32"/>
    </row>
    <row r="52" customFormat="false" ht="12" hidden="false" customHeight="true" outlineLevel="0" collapsed="false">
      <c r="D52" s="196"/>
      <c r="E52" s="196"/>
      <c r="F52" s="31" t="n">
        <v>2</v>
      </c>
      <c r="G52" s="177" t="s">
        <v>248</v>
      </c>
      <c r="H52" s="177"/>
      <c r="I52" s="177"/>
      <c r="J52" s="178" t="str">
        <f aca="false">IF(入力用!BJ4="","",入力用!BJ4)</f>
        <v>キタ　ジロウ</v>
      </c>
      <c r="K52" s="178"/>
      <c r="L52" s="178"/>
      <c r="M52" s="178"/>
      <c r="N52" s="178"/>
      <c r="O52" s="178"/>
      <c r="P52" s="178"/>
      <c r="Q52" s="178"/>
      <c r="R52" s="178"/>
      <c r="S52" s="36" t="s">
        <v>69</v>
      </c>
      <c r="T52" s="179" t="str">
        <f aca="false">ASC(入力用!BM4)</f>
        <v/>
      </c>
      <c r="U52" s="179"/>
      <c r="V52" s="197"/>
      <c r="W52" s="197"/>
      <c r="X52" s="31" t="n">
        <v>2</v>
      </c>
      <c r="Y52" s="177" t="s">
        <v>248</v>
      </c>
      <c r="Z52" s="177"/>
      <c r="AA52" s="177"/>
      <c r="AB52" s="178" t="str">
        <f aca="false">IF(入力用!BZ4="","",入力用!BZ4)</f>
        <v>キタ　ナツコ</v>
      </c>
      <c r="AC52" s="178"/>
      <c r="AD52" s="178"/>
      <c r="AE52" s="178"/>
      <c r="AF52" s="178"/>
      <c r="AG52" s="178"/>
      <c r="AH52" s="178"/>
      <c r="AI52" s="178"/>
      <c r="AJ52" s="178"/>
      <c r="AK52" s="36" t="s">
        <v>69</v>
      </c>
      <c r="AL52" s="179" t="str">
        <f aca="false">IF(ASC(入力用!CC4)="1","○","")</f>
        <v/>
      </c>
      <c r="AM52" s="179"/>
      <c r="AN52" s="203"/>
      <c r="AO52" s="203"/>
      <c r="AP52" s="203"/>
      <c r="AQ52" s="203"/>
      <c r="AR52" s="203"/>
      <c r="AS52" s="203"/>
      <c r="AT52" s="203"/>
      <c r="AU52" s="32"/>
      <c r="AV52" s="32"/>
      <c r="AW52" s="160"/>
      <c r="AY52" s="174"/>
      <c r="AZ52" s="196"/>
      <c r="BA52" s="196"/>
      <c r="BB52" s="31" t="n">
        <v>2</v>
      </c>
      <c r="BC52" s="177" t="s">
        <v>248</v>
      </c>
      <c r="BD52" s="177"/>
      <c r="BE52" s="177"/>
      <c r="BF52" s="178" t="str">
        <f aca="false">J52</f>
        <v>キタ　ジロウ</v>
      </c>
      <c r="BG52" s="178" t="n">
        <f aca="false">K52</f>
        <v>0</v>
      </c>
      <c r="BH52" s="178" t="n">
        <f aca="false">L52</f>
        <v>0</v>
      </c>
      <c r="BI52" s="178" t="n">
        <f aca="false">M52</f>
        <v>0</v>
      </c>
      <c r="BJ52" s="178" t="n">
        <f aca="false">N52</f>
        <v>0</v>
      </c>
      <c r="BK52" s="178" t="n">
        <f aca="false">O52</f>
        <v>0</v>
      </c>
      <c r="BL52" s="178" t="n">
        <f aca="false">P52</f>
        <v>0</v>
      </c>
      <c r="BM52" s="178" t="n">
        <f aca="false">Q52</f>
        <v>0</v>
      </c>
      <c r="BN52" s="178" t="n">
        <f aca="false">R52</f>
        <v>0</v>
      </c>
      <c r="BO52" s="36" t="s">
        <v>69</v>
      </c>
      <c r="BP52" s="121" t="str">
        <f aca="false">T52</f>
        <v/>
      </c>
      <c r="BQ52" s="121" t="n">
        <f aca="false">U52</f>
        <v>0</v>
      </c>
      <c r="BR52" s="197"/>
      <c r="BS52" s="197"/>
      <c r="BT52" s="31" t="n">
        <v>2</v>
      </c>
      <c r="BU52" s="177" t="s">
        <v>248</v>
      </c>
      <c r="BV52" s="177"/>
      <c r="BW52" s="177"/>
      <c r="BX52" s="178" t="str">
        <f aca="false">AB52</f>
        <v>キタ　ナツコ</v>
      </c>
      <c r="BY52" s="178" t="n">
        <f aca="false">AC52</f>
        <v>0</v>
      </c>
      <c r="BZ52" s="178" t="n">
        <f aca="false">AD52</f>
        <v>0</v>
      </c>
      <c r="CA52" s="178" t="n">
        <f aca="false">AE52</f>
        <v>0</v>
      </c>
      <c r="CB52" s="178" t="n">
        <f aca="false">AF52</f>
        <v>0</v>
      </c>
      <c r="CC52" s="178" t="n">
        <f aca="false">AG52</f>
        <v>0</v>
      </c>
      <c r="CD52" s="178" t="n">
        <f aca="false">AH52</f>
        <v>0</v>
      </c>
      <c r="CE52" s="178" t="n">
        <f aca="false">AI52</f>
        <v>0</v>
      </c>
      <c r="CF52" s="178" t="n">
        <f aca="false">AJ52</f>
        <v>0</v>
      </c>
      <c r="CG52" s="36" t="s">
        <v>69</v>
      </c>
      <c r="CH52" s="121" t="str">
        <f aca="false">AL52</f>
        <v/>
      </c>
      <c r="CI52" s="121" t="n">
        <f aca="false">AM52</f>
        <v>0</v>
      </c>
      <c r="CJ52" s="203" t="n">
        <f aca="false">AN52</f>
        <v>0</v>
      </c>
      <c r="CK52" s="203" t="n">
        <f aca="false">AO52</f>
        <v>0</v>
      </c>
      <c r="CL52" s="203" t="n">
        <f aca="false">AP52</f>
        <v>0</v>
      </c>
      <c r="CM52" s="203" t="n">
        <f aca="false">AQ52</f>
        <v>0</v>
      </c>
      <c r="CN52" s="203" t="n">
        <f aca="false">AR52</f>
        <v>0</v>
      </c>
      <c r="CO52" s="203" t="n">
        <f aca="false">AS52</f>
        <v>0</v>
      </c>
      <c r="CP52" s="203" t="n">
        <f aca="false">AT52</f>
        <v>0</v>
      </c>
      <c r="CQ52" s="32"/>
      <c r="CR52" s="32"/>
      <c r="CV52" s="196"/>
      <c r="CW52" s="196"/>
      <c r="CX52" s="31" t="n">
        <v>2</v>
      </c>
      <c r="CY52" s="177" t="s">
        <v>248</v>
      </c>
      <c r="CZ52" s="177"/>
      <c r="DA52" s="177"/>
      <c r="DB52" s="178" t="str">
        <f aca="false">BF52</f>
        <v>キタ　ジロウ</v>
      </c>
      <c r="DC52" s="178" t="n">
        <f aca="false">BG52</f>
        <v>0</v>
      </c>
      <c r="DD52" s="178" t="n">
        <f aca="false">BH52</f>
        <v>0</v>
      </c>
      <c r="DE52" s="178" t="n">
        <f aca="false">BI52</f>
        <v>0</v>
      </c>
      <c r="DF52" s="178" t="n">
        <f aca="false">BJ52</f>
        <v>0</v>
      </c>
      <c r="DG52" s="178" t="n">
        <f aca="false">BK52</f>
        <v>0</v>
      </c>
      <c r="DH52" s="178" t="n">
        <f aca="false">BL52</f>
        <v>0</v>
      </c>
      <c r="DI52" s="178" t="n">
        <f aca="false">BM52</f>
        <v>0</v>
      </c>
      <c r="DJ52" s="178" t="n">
        <f aca="false">BN52</f>
        <v>0</v>
      </c>
      <c r="DK52" s="36" t="s">
        <v>69</v>
      </c>
      <c r="DL52" s="121" t="str">
        <f aca="false">BP52</f>
        <v/>
      </c>
      <c r="DM52" s="121" t="n">
        <f aca="false">BQ52</f>
        <v>0</v>
      </c>
      <c r="DN52" s="197"/>
      <c r="DO52" s="197"/>
      <c r="DP52" s="31" t="n">
        <v>2</v>
      </c>
      <c r="DQ52" s="177" t="s">
        <v>248</v>
      </c>
      <c r="DR52" s="177"/>
      <c r="DS52" s="177"/>
      <c r="DT52" s="178" t="str">
        <f aca="false">BX52</f>
        <v>キタ　ナツコ</v>
      </c>
      <c r="DU52" s="178" t="n">
        <f aca="false">BY52</f>
        <v>0</v>
      </c>
      <c r="DV52" s="178" t="n">
        <f aca="false">BZ52</f>
        <v>0</v>
      </c>
      <c r="DW52" s="178" t="n">
        <f aca="false">CA52</f>
        <v>0</v>
      </c>
      <c r="DX52" s="178" t="n">
        <f aca="false">CB52</f>
        <v>0</v>
      </c>
      <c r="DY52" s="178" t="n">
        <f aca="false">CC52</f>
        <v>0</v>
      </c>
      <c r="DZ52" s="178" t="n">
        <f aca="false">CD52</f>
        <v>0</v>
      </c>
      <c r="EA52" s="178" t="n">
        <f aca="false">CE52</f>
        <v>0</v>
      </c>
      <c r="EB52" s="178" t="n">
        <f aca="false">CF52</f>
        <v>0</v>
      </c>
      <c r="EC52" s="36" t="s">
        <v>69</v>
      </c>
      <c r="ED52" s="121" t="str">
        <f aca="false">CH52</f>
        <v/>
      </c>
      <c r="EE52" s="121" t="n">
        <f aca="false">CI52</f>
        <v>0</v>
      </c>
      <c r="EF52" s="204" t="n">
        <f aca="false">CJ52</f>
        <v>0</v>
      </c>
      <c r="EG52" s="204" t="n">
        <f aca="false">CK52</f>
        <v>0</v>
      </c>
      <c r="EH52" s="204" t="n">
        <f aca="false">CL52</f>
        <v>0</v>
      </c>
      <c r="EI52" s="204" t="n">
        <f aca="false">CM52</f>
        <v>0</v>
      </c>
      <c r="EJ52" s="204" t="n">
        <f aca="false">CN52</f>
        <v>0</v>
      </c>
      <c r="EK52" s="204" t="n">
        <f aca="false">CO52</f>
        <v>0</v>
      </c>
      <c r="EL52" s="204" t="n">
        <f aca="false">CP52</f>
        <v>0</v>
      </c>
      <c r="EM52" s="32"/>
      <c r="EN52" s="32"/>
      <c r="EO52" s="160"/>
      <c r="EQ52" s="174"/>
      <c r="ER52" s="196"/>
      <c r="ES52" s="196"/>
      <c r="ET52" s="31" t="n">
        <v>2</v>
      </c>
      <c r="EU52" s="177" t="s">
        <v>248</v>
      </c>
      <c r="EV52" s="177"/>
      <c r="EW52" s="177"/>
      <c r="EX52" s="178" t="str">
        <f aca="false">DB52</f>
        <v>キタ　ジロウ</v>
      </c>
      <c r="EY52" s="178" t="n">
        <f aca="false">DC52</f>
        <v>0</v>
      </c>
      <c r="EZ52" s="178" t="n">
        <f aca="false">DD52</f>
        <v>0</v>
      </c>
      <c r="FA52" s="178" t="n">
        <f aca="false">DE52</f>
        <v>0</v>
      </c>
      <c r="FB52" s="178" t="n">
        <f aca="false">DF52</f>
        <v>0</v>
      </c>
      <c r="FC52" s="178" t="n">
        <f aca="false">DG52</f>
        <v>0</v>
      </c>
      <c r="FD52" s="178" t="n">
        <f aca="false">DH52</f>
        <v>0</v>
      </c>
      <c r="FE52" s="178" t="n">
        <f aca="false">DI52</f>
        <v>0</v>
      </c>
      <c r="FF52" s="178" t="n">
        <f aca="false">DJ52</f>
        <v>0</v>
      </c>
      <c r="FG52" s="36" t="s">
        <v>69</v>
      </c>
      <c r="FH52" s="121" t="str">
        <f aca="false">DL52</f>
        <v/>
      </c>
      <c r="FI52" s="121" t="n">
        <f aca="false">DM52</f>
        <v>0</v>
      </c>
      <c r="FJ52" s="197"/>
      <c r="FK52" s="197"/>
      <c r="FL52" s="31" t="n">
        <v>2</v>
      </c>
      <c r="FM52" s="177" t="s">
        <v>248</v>
      </c>
      <c r="FN52" s="177"/>
      <c r="FO52" s="177"/>
      <c r="FP52" s="178" t="str">
        <f aca="false">DT52</f>
        <v>キタ　ナツコ</v>
      </c>
      <c r="FQ52" s="178" t="n">
        <f aca="false">DU52</f>
        <v>0</v>
      </c>
      <c r="FR52" s="178" t="n">
        <f aca="false">DV52</f>
        <v>0</v>
      </c>
      <c r="FS52" s="178" t="n">
        <f aca="false">DW52</f>
        <v>0</v>
      </c>
      <c r="FT52" s="178" t="n">
        <f aca="false">DX52</f>
        <v>0</v>
      </c>
      <c r="FU52" s="178" t="n">
        <f aca="false">DY52</f>
        <v>0</v>
      </c>
      <c r="FV52" s="178" t="n">
        <f aca="false">DZ52</f>
        <v>0</v>
      </c>
      <c r="FW52" s="178" t="n">
        <f aca="false">EA52</f>
        <v>0</v>
      </c>
      <c r="FX52" s="178" t="n">
        <f aca="false">EB52</f>
        <v>0</v>
      </c>
      <c r="FY52" s="36" t="s">
        <v>69</v>
      </c>
      <c r="FZ52" s="121" t="str">
        <f aca="false">ED52</f>
        <v/>
      </c>
      <c r="GA52" s="121" t="n">
        <f aca="false">EE52</f>
        <v>0</v>
      </c>
      <c r="GB52" s="202"/>
      <c r="GC52" s="202"/>
      <c r="GD52" s="202"/>
      <c r="GE52" s="202"/>
      <c r="GF52" s="202"/>
      <c r="GG52" s="202"/>
      <c r="GH52" s="202"/>
      <c r="GI52" s="32"/>
      <c r="GJ52" s="32"/>
    </row>
    <row r="53" customFormat="false" ht="12.75" hidden="false" customHeight="true" outlineLevel="0" collapsed="false">
      <c r="D53" s="196"/>
      <c r="E53" s="196"/>
      <c r="F53" s="31"/>
      <c r="G53" s="183" t="s">
        <v>48</v>
      </c>
      <c r="H53" s="183"/>
      <c r="I53" s="183"/>
      <c r="J53" s="184" t="str">
        <f aca="false">IF(入力用!BK4="","",入力用!BK4)</f>
        <v>北　二郎</v>
      </c>
      <c r="K53" s="184"/>
      <c r="L53" s="184"/>
      <c r="M53" s="184"/>
      <c r="N53" s="184"/>
      <c r="O53" s="184"/>
      <c r="P53" s="184"/>
      <c r="Q53" s="184"/>
      <c r="R53" s="184"/>
      <c r="S53" s="36"/>
      <c r="T53" s="179"/>
      <c r="U53" s="179"/>
      <c r="V53" s="197"/>
      <c r="W53" s="197"/>
      <c r="X53" s="31"/>
      <c r="Y53" s="183" t="s">
        <v>48</v>
      </c>
      <c r="Z53" s="183"/>
      <c r="AA53" s="183"/>
      <c r="AB53" s="184" t="str">
        <f aca="false">IF(入力用!CA4="","",入力用!CA4)</f>
        <v>北　夏子</v>
      </c>
      <c r="AC53" s="184"/>
      <c r="AD53" s="184"/>
      <c r="AE53" s="184"/>
      <c r="AF53" s="184"/>
      <c r="AG53" s="184"/>
      <c r="AH53" s="184"/>
      <c r="AI53" s="184"/>
      <c r="AJ53" s="184"/>
      <c r="AK53" s="36"/>
      <c r="AL53" s="179"/>
      <c r="AM53" s="179"/>
      <c r="AN53" s="203"/>
      <c r="AO53" s="203"/>
      <c r="AP53" s="203"/>
      <c r="AQ53" s="203"/>
      <c r="AR53" s="203"/>
      <c r="AS53" s="203"/>
      <c r="AT53" s="203"/>
      <c r="AU53" s="32"/>
      <c r="AV53" s="32"/>
      <c r="AW53" s="160"/>
      <c r="AY53" s="174"/>
      <c r="AZ53" s="196"/>
      <c r="BA53" s="196"/>
      <c r="BB53" s="31"/>
      <c r="BC53" s="183" t="s">
        <v>48</v>
      </c>
      <c r="BD53" s="183"/>
      <c r="BE53" s="183"/>
      <c r="BF53" s="184" t="str">
        <f aca="false">J53</f>
        <v>北　二郎</v>
      </c>
      <c r="BG53" s="184" t="n">
        <f aca="false">K53</f>
        <v>0</v>
      </c>
      <c r="BH53" s="184" t="n">
        <f aca="false">L53</f>
        <v>0</v>
      </c>
      <c r="BI53" s="184" t="n">
        <f aca="false">M53</f>
        <v>0</v>
      </c>
      <c r="BJ53" s="184" t="n">
        <f aca="false">N53</f>
        <v>0</v>
      </c>
      <c r="BK53" s="184" t="n">
        <f aca="false">O53</f>
        <v>0</v>
      </c>
      <c r="BL53" s="184" t="n">
        <f aca="false">P53</f>
        <v>0</v>
      </c>
      <c r="BM53" s="184" t="n">
        <f aca="false">Q53</f>
        <v>0</v>
      </c>
      <c r="BN53" s="184" t="n">
        <f aca="false">R53</f>
        <v>0</v>
      </c>
      <c r="BO53" s="36"/>
      <c r="BP53" s="121" t="n">
        <f aca="false">T53</f>
        <v>0</v>
      </c>
      <c r="BQ53" s="121" t="n">
        <f aca="false">U53</f>
        <v>0</v>
      </c>
      <c r="BR53" s="197"/>
      <c r="BS53" s="197"/>
      <c r="BT53" s="31"/>
      <c r="BU53" s="183" t="s">
        <v>48</v>
      </c>
      <c r="BV53" s="183"/>
      <c r="BW53" s="183"/>
      <c r="BX53" s="184" t="str">
        <f aca="false">AB53</f>
        <v>北　夏子</v>
      </c>
      <c r="BY53" s="184" t="n">
        <f aca="false">AC53</f>
        <v>0</v>
      </c>
      <c r="BZ53" s="184" t="n">
        <f aca="false">AD53</f>
        <v>0</v>
      </c>
      <c r="CA53" s="184" t="n">
        <f aca="false">AE53</f>
        <v>0</v>
      </c>
      <c r="CB53" s="184" t="n">
        <f aca="false">AF53</f>
        <v>0</v>
      </c>
      <c r="CC53" s="184" t="n">
        <f aca="false">AG53</f>
        <v>0</v>
      </c>
      <c r="CD53" s="184" t="n">
        <f aca="false">AH53</f>
        <v>0</v>
      </c>
      <c r="CE53" s="184" t="n">
        <f aca="false">AI53</f>
        <v>0</v>
      </c>
      <c r="CF53" s="184" t="n">
        <f aca="false">AJ53</f>
        <v>0</v>
      </c>
      <c r="CG53" s="36"/>
      <c r="CH53" s="121" t="n">
        <f aca="false">AL53</f>
        <v>0</v>
      </c>
      <c r="CI53" s="121" t="n">
        <f aca="false">AM53</f>
        <v>0</v>
      </c>
      <c r="CJ53" s="203" t="n">
        <f aca="false">AN53</f>
        <v>0</v>
      </c>
      <c r="CK53" s="203" t="n">
        <f aca="false">AO53</f>
        <v>0</v>
      </c>
      <c r="CL53" s="203" t="n">
        <f aca="false">AP53</f>
        <v>0</v>
      </c>
      <c r="CM53" s="203" t="n">
        <f aca="false">AQ53</f>
        <v>0</v>
      </c>
      <c r="CN53" s="203" t="n">
        <f aca="false">AR53</f>
        <v>0</v>
      </c>
      <c r="CO53" s="203" t="n">
        <f aca="false">AS53</f>
        <v>0</v>
      </c>
      <c r="CP53" s="203" t="n">
        <f aca="false">AT53</f>
        <v>0</v>
      </c>
      <c r="CQ53" s="32"/>
      <c r="CR53" s="32"/>
      <c r="CV53" s="196"/>
      <c r="CW53" s="196"/>
      <c r="CX53" s="31"/>
      <c r="CY53" s="183" t="s">
        <v>48</v>
      </c>
      <c r="CZ53" s="183"/>
      <c r="DA53" s="183"/>
      <c r="DB53" s="184" t="str">
        <f aca="false">BF53</f>
        <v>北　二郎</v>
      </c>
      <c r="DC53" s="184" t="n">
        <f aca="false">BG53</f>
        <v>0</v>
      </c>
      <c r="DD53" s="184" t="n">
        <f aca="false">BH53</f>
        <v>0</v>
      </c>
      <c r="DE53" s="184" t="n">
        <f aca="false">BI53</f>
        <v>0</v>
      </c>
      <c r="DF53" s="184" t="n">
        <f aca="false">BJ53</f>
        <v>0</v>
      </c>
      <c r="DG53" s="184" t="n">
        <f aca="false">BK53</f>
        <v>0</v>
      </c>
      <c r="DH53" s="184" t="n">
        <f aca="false">BL53</f>
        <v>0</v>
      </c>
      <c r="DI53" s="184" t="n">
        <f aca="false">BM53</f>
        <v>0</v>
      </c>
      <c r="DJ53" s="184" t="n">
        <f aca="false">BN53</f>
        <v>0</v>
      </c>
      <c r="DK53" s="36"/>
      <c r="DL53" s="121" t="n">
        <f aca="false">BP53</f>
        <v>0</v>
      </c>
      <c r="DM53" s="121" t="n">
        <f aca="false">BQ53</f>
        <v>0</v>
      </c>
      <c r="DN53" s="197"/>
      <c r="DO53" s="197"/>
      <c r="DP53" s="31"/>
      <c r="DQ53" s="183" t="s">
        <v>48</v>
      </c>
      <c r="DR53" s="183"/>
      <c r="DS53" s="183"/>
      <c r="DT53" s="184" t="str">
        <f aca="false">BX53</f>
        <v>北　夏子</v>
      </c>
      <c r="DU53" s="184" t="n">
        <f aca="false">BY53</f>
        <v>0</v>
      </c>
      <c r="DV53" s="184" t="n">
        <f aca="false">BZ53</f>
        <v>0</v>
      </c>
      <c r="DW53" s="184" t="n">
        <f aca="false">CA53</f>
        <v>0</v>
      </c>
      <c r="DX53" s="184" t="n">
        <f aca="false">CB53</f>
        <v>0</v>
      </c>
      <c r="DY53" s="184" t="n">
        <f aca="false">CC53</f>
        <v>0</v>
      </c>
      <c r="DZ53" s="184" t="n">
        <f aca="false">CD53</f>
        <v>0</v>
      </c>
      <c r="EA53" s="184" t="n">
        <f aca="false">CE53</f>
        <v>0</v>
      </c>
      <c r="EB53" s="184" t="n">
        <f aca="false">CF53</f>
        <v>0</v>
      </c>
      <c r="EC53" s="36"/>
      <c r="ED53" s="121" t="n">
        <f aca="false">CH53</f>
        <v>0</v>
      </c>
      <c r="EE53" s="121" t="n">
        <f aca="false">CI53</f>
        <v>0</v>
      </c>
      <c r="EF53" s="204" t="n">
        <f aca="false">CJ53</f>
        <v>0</v>
      </c>
      <c r="EG53" s="204" t="n">
        <f aca="false">CK53</f>
        <v>0</v>
      </c>
      <c r="EH53" s="204" t="n">
        <f aca="false">CL53</f>
        <v>0</v>
      </c>
      <c r="EI53" s="204" t="n">
        <f aca="false">CM53</f>
        <v>0</v>
      </c>
      <c r="EJ53" s="204" t="n">
        <f aca="false">CN53</f>
        <v>0</v>
      </c>
      <c r="EK53" s="204" t="n">
        <f aca="false">CO53</f>
        <v>0</v>
      </c>
      <c r="EL53" s="204" t="n">
        <f aca="false">CP53</f>
        <v>0</v>
      </c>
      <c r="EM53" s="32"/>
      <c r="EN53" s="32"/>
      <c r="EO53" s="160"/>
      <c r="EQ53" s="174"/>
      <c r="ER53" s="196"/>
      <c r="ES53" s="196"/>
      <c r="ET53" s="31"/>
      <c r="EU53" s="183" t="s">
        <v>48</v>
      </c>
      <c r="EV53" s="183"/>
      <c r="EW53" s="183"/>
      <c r="EX53" s="184" t="str">
        <f aca="false">DB53</f>
        <v>北　二郎</v>
      </c>
      <c r="EY53" s="184" t="n">
        <f aca="false">DC53</f>
        <v>0</v>
      </c>
      <c r="EZ53" s="184" t="n">
        <f aca="false">DD53</f>
        <v>0</v>
      </c>
      <c r="FA53" s="184" t="n">
        <f aca="false">DE53</f>
        <v>0</v>
      </c>
      <c r="FB53" s="184" t="n">
        <f aca="false">DF53</f>
        <v>0</v>
      </c>
      <c r="FC53" s="184" t="n">
        <f aca="false">DG53</f>
        <v>0</v>
      </c>
      <c r="FD53" s="184" t="n">
        <f aca="false">DH53</f>
        <v>0</v>
      </c>
      <c r="FE53" s="184" t="n">
        <f aca="false">DI53</f>
        <v>0</v>
      </c>
      <c r="FF53" s="184" t="n">
        <f aca="false">DJ53</f>
        <v>0</v>
      </c>
      <c r="FG53" s="36"/>
      <c r="FH53" s="121" t="n">
        <f aca="false">DL53</f>
        <v>0</v>
      </c>
      <c r="FI53" s="121" t="n">
        <f aca="false">DM53</f>
        <v>0</v>
      </c>
      <c r="FJ53" s="197"/>
      <c r="FK53" s="197"/>
      <c r="FL53" s="31"/>
      <c r="FM53" s="183" t="s">
        <v>48</v>
      </c>
      <c r="FN53" s="183"/>
      <c r="FO53" s="183"/>
      <c r="FP53" s="184" t="str">
        <f aca="false">DT53</f>
        <v>北　夏子</v>
      </c>
      <c r="FQ53" s="184" t="n">
        <f aca="false">DU53</f>
        <v>0</v>
      </c>
      <c r="FR53" s="184" t="n">
        <f aca="false">DV53</f>
        <v>0</v>
      </c>
      <c r="FS53" s="184" t="n">
        <f aca="false">DW53</f>
        <v>0</v>
      </c>
      <c r="FT53" s="184" t="n">
        <f aca="false">DX53</f>
        <v>0</v>
      </c>
      <c r="FU53" s="184" t="n">
        <f aca="false">DY53</f>
        <v>0</v>
      </c>
      <c r="FV53" s="184" t="n">
        <f aca="false">DZ53</f>
        <v>0</v>
      </c>
      <c r="FW53" s="184" t="n">
        <f aca="false">EA53</f>
        <v>0</v>
      </c>
      <c r="FX53" s="184" t="n">
        <f aca="false">EB53</f>
        <v>0</v>
      </c>
      <c r="FY53" s="36"/>
      <c r="FZ53" s="121" t="n">
        <f aca="false">ED53</f>
        <v>0</v>
      </c>
      <c r="GA53" s="121" t="n">
        <f aca="false">EE53</f>
        <v>0</v>
      </c>
      <c r="GB53" s="202"/>
      <c r="GC53" s="202"/>
      <c r="GD53" s="202"/>
      <c r="GE53" s="202"/>
      <c r="GF53" s="202"/>
      <c r="GG53" s="202"/>
      <c r="GH53" s="202"/>
      <c r="GI53" s="32"/>
      <c r="GJ53" s="32"/>
    </row>
    <row r="54" customFormat="false" ht="12" hidden="false" customHeight="true" outlineLevel="0" collapsed="false">
      <c r="D54" s="196"/>
      <c r="E54" s="196"/>
      <c r="F54" s="31"/>
      <c r="G54" s="183"/>
      <c r="H54" s="183"/>
      <c r="I54" s="183"/>
      <c r="J54" s="184"/>
      <c r="K54" s="184"/>
      <c r="L54" s="184"/>
      <c r="M54" s="184"/>
      <c r="N54" s="184"/>
      <c r="O54" s="184"/>
      <c r="P54" s="184"/>
      <c r="Q54" s="184"/>
      <c r="R54" s="184"/>
      <c r="S54" s="36"/>
      <c r="T54" s="179"/>
      <c r="U54" s="179"/>
      <c r="V54" s="197"/>
      <c r="W54" s="197"/>
      <c r="X54" s="31"/>
      <c r="Y54" s="183"/>
      <c r="Z54" s="183"/>
      <c r="AA54" s="183"/>
      <c r="AB54" s="184"/>
      <c r="AC54" s="184"/>
      <c r="AD54" s="184"/>
      <c r="AE54" s="184"/>
      <c r="AF54" s="184"/>
      <c r="AG54" s="184"/>
      <c r="AH54" s="184"/>
      <c r="AI54" s="184"/>
      <c r="AJ54" s="184"/>
      <c r="AK54" s="36"/>
      <c r="AL54" s="179"/>
      <c r="AM54" s="179"/>
      <c r="AN54" s="203"/>
      <c r="AO54" s="203"/>
      <c r="AP54" s="203"/>
      <c r="AQ54" s="203"/>
      <c r="AR54" s="203"/>
      <c r="AS54" s="203"/>
      <c r="AT54" s="203"/>
      <c r="AU54" s="32"/>
      <c r="AV54" s="32"/>
      <c r="AW54" s="160"/>
      <c r="AY54" s="174"/>
      <c r="AZ54" s="196"/>
      <c r="BA54" s="196"/>
      <c r="BB54" s="31"/>
      <c r="BC54" s="183"/>
      <c r="BD54" s="183"/>
      <c r="BE54" s="183"/>
      <c r="BF54" s="184" t="n">
        <f aca="false">J54</f>
        <v>0</v>
      </c>
      <c r="BG54" s="184" t="n">
        <f aca="false">K54</f>
        <v>0</v>
      </c>
      <c r="BH54" s="184" t="n">
        <f aca="false">L54</f>
        <v>0</v>
      </c>
      <c r="BI54" s="184" t="n">
        <f aca="false">M54</f>
        <v>0</v>
      </c>
      <c r="BJ54" s="184" t="n">
        <f aca="false">N54</f>
        <v>0</v>
      </c>
      <c r="BK54" s="184" t="n">
        <f aca="false">O54</f>
        <v>0</v>
      </c>
      <c r="BL54" s="184" t="n">
        <f aca="false">P54</f>
        <v>0</v>
      </c>
      <c r="BM54" s="184" t="n">
        <f aca="false">Q54</f>
        <v>0</v>
      </c>
      <c r="BN54" s="184" t="n">
        <f aca="false">R54</f>
        <v>0</v>
      </c>
      <c r="BO54" s="36"/>
      <c r="BP54" s="121" t="n">
        <f aca="false">T54</f>
        <v>0</v>
      </c>
      <c r="BQ54" s="121" t="n">
        <f aca="false">U54</f>
        <v>0</v>
      </c>
      <c r="BR54" s="197"/>
      <c r="BS54" s="197"/>
      <c r="BT54" s="31"/>
      <c r="BU54" s="183"/>
      <c r="BV54" s="183"/>
      <c r="BW54" s="183"/>
      <c r="BX54" s="184" t="n">
        <f aca="false">AB54</f>
        <v>0</v>
      </c>
      <c r="BY54" s="184" t="n">
        <f aca="false">AC54</f>
        <v>0</v>
      </c>
      <c r="BZ54" s="184" t="n">
        <f aca="false">AD54</f>
        <v>0</v>
      </c>
      <c r="CA54" s="184" t="n">
        <f aca="false">AE54</f>
        <v>0</v>
      </c>
      <c r="CB54" s="184" t="n">
        <f aca="false">AF54</f>
        <v>0</v>
      </c>
      <c r="CC54" s="184" t="n">
        <f aca="false">AG54</f>
        <v>0</v>
      </c>
      <c r="CD54" s="184" t="n">
        <f aca="false">AH54</f>
        <v>0</v>
      </c>
      <c r="CE54" s="184" t="n">
        <f aca="false">AI54</f>
        <v>0</v>
      </c>
      <c r="CF54" s="184" t="n">
        <f aca="false">AJ54</f>
        <v>0</v>
      </c>
      <c r="CG54" s="36"/>
      <c r="CH54" s="121" t="n">
        <f aca="false">AL54</f>
        <v>0</v>
      </c>
      <c r="CI54" s="121" t="n">
        <f aca="false">AM54</f>
        <v>0</v>
      </c>
      <c r="CJ54" s="203" t="n">
        <f aca="false">AN54</f>
        <v>0</v>
      </c>
      <c r="CK54" s="203" t="n">
        <f aca="false">AO54</f>
        <v>0</v>
      </c>
      <c r="CL54" s="203" t="n">
        <f aca="false">AP54</f>
        <v>0</v>
      </c>
      <c r="CM54" s="203" t="n">
        <f aca="false">AQ54</f>
        <v>0</v>
      </c>
      <c r="CN54" s="203" t="n">
        <f aca="false">AR54</f>
        <v>0</v>
      </c>
      <c r="CO54" s="203" t="n">
        <f aca="false">AS54</f>
        <v>0</v>
      </c>
      <c r="CP54" s="203" t="n">
        <f aca="false">AT54</f>
        <v>0</v>
      </c>
      <c r="CQ54" s="32"/>
      <c r="CR54" s="32"/>
      <c r="CV54" s="196"/>
      <c r="CW54" s="196"/>
      <c r="CX54" s="31"/>
      <c r="CY54" s="183"/>
      <c r="CZ54" s="183"/>
      <c r="DA54" s="183"/>
      <c r="DB54" s="184" t="n">
        <f aca="false">BF54</f>
        <v>0</v>
      </c>
      <c r="DC54" s="184" t="n">
        <f aca="false">BG54</f>
        <v>0</v>
      </c>
      <c r="DD54" s="184" t="n">
        <f aca="false">BH54</f>
        <v>0</v>
      </c>
      <c r="DE54" s="184" t="n">
        <f aca="false">BI54</f>
        <v>0</v>
      </c>
      <c r="DF54" s="184" t="n">
        <f aca="false">BJ54</f>
        <v>0</v>
      </c>
      <c r="DG54" s="184" t="n">
        <f aca="false">BK54</f>
        <v>0</v>
      </c>
      <c r="DH54" s="184" t="n">
        <f aca="false">BL54</f>
        <v>0</v>
      </c>
      <c r="DI54" s="184" t="n">
        <f aca="false">BM54</f>
        <v>0</v>
      </c>
      <c r="DJ54" s="184" t="n">
        <f aca="false">BN54</f>
        <v>0</v>
      </c>
      <c r="DK54" s="36"/>
      <c r="DL54" s="121" t="n">
        <f aca="false">BP54</f>
        <v>0</v>
      </c>
      <c r="DM54" s="121" t="n">
        <f aca="false">BQ54</f>
        <v>0</v>
      </c>
      <c r="DN54" s="197"/>
      <c r="DO54" s="197"/>
      <c r="DP54" s="31"/>
      <c r="DQ54" s="183"/>
      <c r="DR54" s="183"/>
      <c r="DS54" s="183"/>
      <c r="DT54" s="184" t="n">
        <f aca="false">BX54</f>
        <v>0</v>
      </c>
      <c r="DU54" s="184" t="n">
        <f aca="false">BY54</f>
        <v>0</v>
      </c>
      <c r="DV54" s="184" t="n">
        <f aca="false">BZ54</f>
        <v>0</v>
      </c>
      <c r="DW54" s="184" t="n">
        <f aca="false">CA54</f>
        <v>0</v>
      </c>
      <c r="DX54" s="184" t="n">
        <f aca="false">CB54</f>
        <v>0</v>
      </c>
      <c r="DY54" s="184" t="n">
        <f aca="false">CC54</f>
        <v>0</v>
      </c>
      <c r="DZ54" s="184" t="n">
        <f aca="false">CD54</f>
        <v>0</v>
      </c>
      <c r="EA54" s="184" t="n">
        <f aca="false">CE54</f>
        <v>0</v>
      </c>
      <c r="EB54" s="184" t="n">
        <f aca="false">CF54</f>
        <v>0</v>
      </c>
      <c r="EC54" s="36"/>
      <c r="ED54" s="121" t="n">
        <f aca="false">CH54</f>
        <v>0</v>
      </c>
      <c r="EE54" s="121" t="n">
        <f aca="false">CI54</f>
        <v>0</v>
      </c>
      <c r="EF54" s="204" t="n">
        <f aca="false">CJ54</f>
        <v>0</v>
      </c>
      <c r="EG54" s="204" t="n">
        <f aca="false">CK54</f>
        <v>0</v>
      </c>
      <c r="EH54" s="204" t="n">
        <f aca="false">CL54</f>
        <v>0</v>
      </c>
      <c r="EI54" s="204" t="n">
        <f aca="false">CM54</f>
        <v>0</v>
      </c>
      <c r="EJ54" s="204" t="n">
        <f aca="false">CN54</f>
        <v>0</v>
      </c>
      <c r="EK54" s="204" t="n">
        <f aca="false">CO54</f>
        <v>0</v>
      </c>
      <c r="EL54" s="204" t="n">
        <f aca="false">CP54</f>
        <v>0</v>
      </c>
      <c r="EM54" s="32"/>
      <c r="EN54" s="32"/>
      <c r="EO54" s="160"/>
      <c r="EQ54" s="174"/>
      <c r="ER54" s="196"/>
      <c r="ES54" s="196"/>
      <c r="ET54" s="31"/>
      <c r="EU54" s="183"/>
      <c r="EV54" s="183"/>
      <c r="EW54" s="183"/>
      <c r="EX54" s="184" t="n">
        <f aca="false">DB54</f>
        <v>0</v>
      </c>
      <c r="EY54" s="184" t="n">
        <f aca="false">DC54</f>
        <v>0</v>
      </c>
      <c r="EZ54" s="184" t="n">
        <f aca="false">DD54</f>
        <v>0</v>
      </c>
      <c r="FA54" s="184" t="n">
        <f aca="false">DE54</f>
        <v>0</v>
      </c>
      <c r="FB54" s="184" t="n">
        <f aca="false">DF54</f>
        <v>0</v>
      </c>
      <c r="FC54" s="184" t="n">
        <f aca="false">DG54</f>
        <v>0</v>
      </c>
      <c r="FD54" s="184" t="n">
        <f aca="false">DH54</f>
        <v>0</v>
      </c>
      <c r="FE54" s="184" t="n">
        <f aca="false">DI54</f>
        <v>0</v>
      </c>
      <c r="FF54" s="184" t="n">
        <f aca="false">DJ54</f>
        <v>0</v>
      </c>
      <c r="FG54" s="36"/>
      <c r="FH54" s="121" t="n">
        <f aca="false">DL54</f>
        <v>0</v>
      </c>
      <c r="FI54" s="121" t="n">
        <f aca="false">DM54</f>
        <v>0</v>
      </c>
      <c r="FJ54" s="197"/>
      <c r="FK54" s="197"/>
      <c r="FL54" s="31"/>
      <c r="FM54" s="183"/>
      <c r="FN54" s="183"/>
      <c r="FO54" s="183"/>
      <c r="FP54" s="184" t="n">
        <f aca="false">DT54</f>
        <v>0</v>
      </c>
      <c r="FQ54" s="184" t="n">
        <f aca="false">DU54</f>
        <v>0</v>
      </c>
      <c r="FR54" s="184" t="n">
        <f aca="false">DV54</f>
        <v>0</v>
      </c>
      <c r="FS54" s="184" t="n">
        <f aca="false">DW54</f>
        <v>0</v>
      </c>
      <c r="FT54" s="184" t="n">
        <f aca="false">DX54</f>
        <v>0</v>
      </c>
      <c r="FU54" s="184" t="n">
        <f aca="false">DY54</f>
        <v>0</v>
      </c>
      <c r="FV54" s="184" t="n">
        <f aca="false">DZ54</f>
        <v>0</v>
      </c>
      <c r="FW54" s="184" t="n">
        <f aca="false">EA54</f>
        <v>0</v>
      </c>
      <c r="FX54" s="184" t="n">
        <f aca="false">EB54</f>
        <v>0</v>
      </c>
      <c r="FY54" s="36"/>
      <c r="FZ54" s="121" t="n">
        <f aca="false">ED54</f>
        <v>0</v>
      </c>
      <c r="GA54" s="121" t="n">
        <f aca="false">EE54</f>
        <v>0</v>
      </c>
      <c r="GB54" s="202"/>
      <c r="GC54" s="202"/>
      <c r="GD54" s="202"/>
      <c r="GE54" s="202"/>
      <c r="GF54" s="202"/>
      <c r="GG54" s="202"/>
      <c r="GH54" s="202"/>
      <c r="GI54" s="32"/>
      <c r="GJ54" s="32"/>
    </row>
    <row r="55" customFormat="false" ht="12" hidden="false" customHeight="true" outlineLevel="0" collapsed="false">
      <c r="D55" s="196"/>
      <c r="E55" s="196"/>
      <c r="F55" s="31"/>
      <c r="G55" s="60" t="s">
        <v>45</v>
      </c>
      <c r="H55" s="60"/>
      <c r="I55" s="60"/>
      <c r="J55" s="186" t="str">
        <f aca="false">IF(入力用!$BL$4="","",MID(RIGHT("000000000000"&amp;入力用!$BL$4,12),1,1))</f>
        <v>4</v>
      </c>
      <c r="K55" s="187" t="str">
        <f aca="false">IF(入力用!$BL$4="","",MID(RIGHT("000000000000"&amp;入力用!$BL$4,12),2,1))</f>
        <v>5</v>
      </c>
      <c r="L55" s="187" t="str">
        <f aca="false">IF(入力用!$BL$4="","",MID(RIGHT("000000000000"&amp;入力用!$BL$4,12),3,1))</f>
        <v>6</v>
      </c>
      <c r="M55" s="188" t="str">
        <f aca="false">IF(入力用!$BL$4="","",MID(RIGHT("000000000000"&amp;入力用!$BL$4,12),4,1))</f>
        <v>7</v>
      </c>
      <c r="N55" s="186" t="str">
        <f aca="false">IF(入力用!$BL$4="","",MID(RIGHT("000000000000"&amp;入力用!$BL$4,12),5,1))</f>
        <v>8</v>
      </c>
      <c r="O55" s="187" t="str">
        <f aca="false">IF(入力用!$BL$4="","",MID(RIGHT("000000000000"&amp;入力用!$BL$4,12),6,1))</f>
        <v>9</v>
      </c>
      <c r="P55" s="187" t="str">
        <f aca="false">IF(入力用!$BL$4="","",MID(RIGHT("000000000000"&amp;入力用!$BL$4,12),7,1))</f>
        <v>0</v>
      </c>
      <c r="Q55" s="188" t="str">
        <f aca="false">IF(入力用!$BL$4="","",MID(RIGHT("000000000000"&amp;入力用!$BL$4,12),8,1))</f>
        <v>1</v>
      </c>
      <c r="R55" s="186" t="str">
        <f aca="false">IF(入力用!$BL$4="","",MID(RIGHT("000000000000"&amp;入力用!$BL$4,12),9,1))</f>
        <v>2</v>
      </c>
      <c r="S55" s="187" t="str">
        <f aca="false">IF(入力用!$BL$4="","",MID(RIGHT("000000000000"&amp;入力用!$BL$4,12),10,1))</f>
        <v>3</v>
      </c>
      <c r="T55" s="187" t="str">
        <f aca="false">IF(入力用!$BL$4="","",MID(RIGHT("000000000000"&amp;入力用!$BL$4,12),11,1))</f>
        <v>4</v>
      </c>
      <c r="U55" s="188" t="str">
        <f aca="false">IF(入力用!$BL$4="","",MID(RIGHT("000000000000"&amp;入力用!$BL$4,12),12,1))</f>
        <v>5</v>
      </c>
      <c r="V55" s="197"/>
      <c r="W55" s="197"/>
      <c r="X55" s="31"/>
      <c r="Y55" s="60" t="s">
        <v>45</v>
      </c>
      <c r="Z55" s="60"/>
      <c r="AA55" s="60"/>
      <c r="AB55" s="186" t="str">
        <f aca="false">IF(入力用!$CB$4="","",MID(RIGHT("000000000000"&amp;入力用!$CB$4,12),1,1))</f>
        <v>8</v>
      </c>
      <c r="AC55" s="187" t="str">
        <f aca="false">IF(入力用!$CB$4="","",MID(RIGHT("000000000000"&amp;入力用!$CB$4,12),2,1))</f>
        <v>9</v>
      </c>
      <c r="AD55" s="187" t="str">
        <f aca="false">IF(入力用!$CB$4="","",MID(RIGHT("000000000000"&amp;入力用!$CB$4,12),3,1))</f>
        <v>0</v>
      </c>
      <c r="AE55" s="188" t="str">
        <f aca="false">IF(入力用!$CB$4="","",MID(RIGHT("000000000000"&amp;入力用!$CB$4,12),4,1))</f>
        <v>1</v>
      </c>
      <c r="AF55" s="186" t="str">
        <f aca="false">IF(入力用!$CB$4="","",MID(RIGHT("000000000000"&amp;入力用!$CB$4,12),5,1))</f>
        <v>2</v>
      </c>
      <c r="AG55" s="187" t="str">
        <f aca="false">IF(入力用!$CB$4="","",MID(RIGHT("000000000000"&amp;入力用!$CB$4,12),6,1))</f>
        <v>3</v>
      </c>
      <c r="AH55" s="187" t="str">
        <f aca="false">IF(入力用!$CB$4="","",MID(RIGHT("000000000000"&amp;入力用!$CB$4,12),7,1))</f>
        <v>4</v>
      </c>
      <c r="AI55" s="188" t="str">
        <f aca="false">IF(入力用!$CB$4="","",MID(RIGHT("000000000000"&amp;入力用!$CB$4,12),8,1))</f>
        <v>5</v>
      </c>
      <c r="AJ55" s="186" t="str">
        <f aca="false">IF(入力用!$CB$4="","",MID(RIGHT("000000000000"&amp;入力用!$CB$4,12),9,1))</f>
        <v>6</v>
      </c>
      <c r="AK55" s="187" t="str">
        <f aca="false">IF(入力用!$CB$4="","",MID(RIGHT("000000000000"&amp;入力用!$CB$4,12),10,1))</f>
        <v>7</v>
      </c>
      <c r="AL55" s="187" t="str">
        <f aca="false">IF(入力用!$CB$4="","",MID(RIGHT("000000000000"&amp;入力用!$CB$4,12),11,1))</f>
        <v>8</v>
      </c>
      <c r="AM55" s="188" t="str">
        <f aca="false">IF(入力用!$CB$4="","",MID(RIGHT("000000000000"&amp;入力用!$CB$4,12),12,1))</f>
        <v>9</v>
      </c>
      <c r="AN55" s="203"/>
      <c r="AO55" s="203"/>
      <c r="AP55" s="203"/>
      <c r="AQ55" s="203"/>
      <c r="AR55" s="203"/>
      <c r="AS55" s="203"/>
      <c r="AT55" s="203"/>
      <c r="AU55" s="32"/>
      <c r="AV55" s="32"/>
      <c r="AW55" s="160"/>
      <c r="AY55" s="174"/>
      <c r="AZ55" s="196"/>
      <c r="BA55" s="196"/>
      <c r="BB55" s="31"/>
      <c r="BC55" s="60" t="s">
        <v>45</v>
      </c>
      <c r="BD55" s="60"/>
      <c r="BE55" s="60"/>
      <c r="BF55" s="186" t="str">
        <f aca="false">J55</f>
        <v>4</v>
      </c>
      <c r="BG55" s="187" t="str">
        <f aca="false">K55</f>
        <v>5</v>
      </c>
      <c r="BH55" s="187" t="str">
        <f aca="false">L55</f>
        <v>6</v>
      </c>
      <c r="BI55" s="188" t="str">
        <f aca="false">M55</f>
        <v>7</v>
      </c>
      <c r="BJ55" s="186" t="str">
        <f aca="false">N55</f>
        <v>8</v>
      </c>
      <c r="BK55" s="187" t="str">
        <f aca="false">O55</f>
        <v>9</v>
      </c>
      <c r="BL55" s="187" t="str">
        <f aca="false">P55</f>
        <v>0</v>
      </c>
      <c r="BM55" s="188" t="str">
        <f aca="false">Q55</f>
        <v>1</v>
      </c>
      <c r="BN55" s="186" t="str">
        <f aca="false">R55</f>
        <v>2</v>
      </c>
      <c r="BO55" s="187" t="str">
        <f aca="false">S55</f>
        <v>3</v>
      </c>
      <c r="BP55" s="187" t="str">
        <f aca="false">T55</f>
        <v>4</v>
      </c>
      <c r="BQ55" s="188" t="str">
        <f aca="false">U55</f>
        <v>5</v>
      </c>
      <c r="BR55" s="197"/>
      <c r="BS55" s="197"/>
      <c r="BT55" s="31"/>
      <c r="BU55" s="60" t="s">
        <v>45</v>
      </c>
      <c r="BV55" s="60"/>
      <c r="BW55" s="60"/>
      <c r="BX55" s="186" t="str">
        <f aca="false">AB55</f>
        <v>8</v>
      </c>
      <c r="BY55" s="187" t="str">
        <f aca="false">AC55</f>
        <v>9</v>
      </c>
      <c r="BZ55" s="187" t="str">
        <f aca="false">AD55</f>
        <v>0</v>
      </c>
      <c r="CA55" s="188" t="str">
        <f aca="false">AE55</f>
        <v>1</v>
      </c>
      <c r="CB55" s="186" t="str">
        <f aca="false">AF55</f>
        <v>2</v>
      </c>
      <c r="CC55" s="187" t="str">
        <f aca="false">AG55</f>
        <v>3</v>
      </c>
      <c r="CD55" s="187" t="str">
        <f aca="false">AH55</f>
        <v>4</v>
      </c>
      <c r="CE55" s="188" t="str">
        <f aca="false">AI55</f>
        <v>5</v>
      </c>
      <c r="CF55" s="186" t="str">
        <f aca="false">AJ55</f>
        <v>6</v>
      </c>
      <c r="CG55" s="187" t="str">
        <f aca="false">AK55</f>
        <v>7</v>
      </c>
      <c r="CH55" s="187" t="str">
        <f aca="false">AL55</f>
        <v>8</v>
      </c>
      <c r="CI55" s="188" t="str">
        <f aca="false">AM55</f>
        <v>9</v>
      </c>
      <c r="CJ55" s="203" t="n">
        <f aca="false">AN55</f>
        <v>0</v>
      </c>
      <c r="CK55" s="203" t="n">
        <f aca="false">AO55</f>
        <v>0</v>
      </c>
      <c r="CL55" s="203" t="n">
        <f aca="false">AP55</f>
        <v>0</v>
      </c>
      <c r="CM55" s="203" t="n">
        <f aca="false">AQ55</f>
        <v>0</v>
      </c>
      <c r="CN55" s="203" t="n">
        <f aca="false">AR55</f>
        <v>0</v>
      </c>
      <c r="CO55" s="203" t="n">
        <f aca="false">AS55</f>
        <v>0</v>
      </c>
      <c r="CP55" s="203" t="n">
        <f aca="false">AT55</f>
        <v>0</v>
      </c>
      <c r="CQ55" s="32"/>
      <c r="CR55" s="32"/>
      <c r="CV55" s="196"/>
      <c r="CW55" s="196"/>
      <c r="CX55" s="31"/>
      <c r="CY55" s="60" t="s">
        <v>45</v>
      </c>
      <c r="CZ55" s="60"/>
      <c r="DA55" s="60"/>
      <c r="DB55" s="186" t="str">
        <f aca="false">BF55</f>
        <v>4</v>
      </c>
      <c r="DC55" s="187" t="str">
        <f aca="false">BG55</f>
        <v>5</v>
      </c>
      <c r="DD55" s="187" t="str">
        <f aca="false">BH55</f>
        <v>6</v>
      </c>
      <c r="DE55" s="188" t="str">
        <f aca="false">BI55</f>
        <v>7</v>
      </c>
      <c r="DF55" s="186" t="str">
        <f aca="false">BJ55</f>
        <v>8</v>
      </c>
      <c r="DG55" s="187" t="str">
        <f aca="false">BK55</f>
        <v>9</v>
      </c>
      <c r="DH55" s="187" t="str">
        <f aca="false">BL55</f>
        <v>0</v>
      </c>
      <c r="DI55" s="188" t="str">
        <f aca="false">BM55</f>
        <v>1</v>
      </c>
      <c r="DJ55" s="186" t="str">
        <f aca="false">BN55</f>
        <v>2</v>
      </c>
      <c r="DK55" s="187" t="str">
        <f aca="false">BO55</f>
        <v>3</v>
      </c>
      <c r="DL55" s="187" t="str">
        <f aca="false">BP55</f>
        <v>4</v>
      </c>
      <c r="DM55" s="188" t="str">
        <f aca="false">BQ55</f>
        <v>5</v>
      </c>
      <c r="DN55" s="197"/>
      <c r="DO55" s="197"/>
      <c r="DP55" s="31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204" t="n">
        <f aca="false">CJ55</f>
        <v>0</v>
      </c>
      <c r="EG55" s="204" t="n">
        <f aca="false">CK55</f>
        <v>0</v>
      </c>
      <c r="EH55" s="204" t="n">
        <f aca="false">CL55</f>
        <v>0</v>
      </c>
      <c r="EI55" s="204" t="n">
        <f aca="false">CM55</f>
        <v>0</v>
      </c>
      <c r="EJ55" s="204" t="n">
        <f aca="false">CN55</f>
        <v>0</v>
      </c>
      <c r="EK55" s="204" t="n">
        <f aca="false">CO55</f>
        <v>0</v>
      </c>
      <c r="EL55" s="204" t="n">
        <f aca="false">CP55</f>
        <v>0</v>
      </c>
      <c r="EM55" s="32"/>
      <c r="EN55" s="32"/>
      <c r="EO55" s="160"/>
      <c r="EQ55" s="174"/>
      <c r="ER55" s="196"/>
      <c r="ES55" s="196"/>
      <c r="ET55" s="31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197"/>
      <c r="FK55" s="197"/>
      <c r="FL55" s="31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202"/>
      <c r="GC55" s="202"/>
      <c r="GD55" s="202"/>
      <c r="GE55" s="202"/>
      <c r="GF55" s="202"/>
      <c r="GG55" s="202"/>
      <c r="GH55" s="202"/>
      <c r="GI55" s="32"/>
      <c r="GJ55" s="32"/>
    </row>
    <row r="56" customFormat="false" ht="12" hidden="false" customHeight="true" outlineLevel="0" collapsed="false">
      <c r="D56" s="196"/>
      <c r="E56" s="196"/>
      <c r="F56" s="31"/>
      <c r="G56" s="60"/>
      <c r="H56" s="60"/>
      <c r="I56" s="60"/>
      <c r="J56" s="186"/>
      <c r="K56" s="187"/>
      <c r="L56" s="187"/>
      <c r="M56" s="188"/>
      <c r="N56" s="186"/>
      <c r="O56" s="187"/>
      <c r="P56" s="187"/>
      <c r="Q56" s="188"/>
      <c r="R56" s="186"/>
      <c r="S56" s="187"/>
      <c r="T56" s="187"/>
      <c r="U56" s="188"/>
      <c r="V56" s="197"/>
      <c r="W56" s="197"/>
      <c r="X56" s="31"/>
      <c r="Y56" s="31"/>
      <c r="Z56" s="60"/>
      <c r="AA56" s="60"/>
      <c r="AB56" s="186"/>
      <c r="AC56" s="187"/>
      <c r="AD56" s="187"/>
      <c r="AE56" s="188"/>
      <c r="AF56" s="186"/>
      <c r="AG56" s="187"/>
      <c r="AH56" s="187"/>
      <c r="AI56" s="188"/>
      <c r="AJ56" s="186"/>
      <c r="AK56" s="187"/>
      <c r="AL56" s="187"/>
      <c r="AM56" s="188"/>
      <c r="AN56" s="203"/>
      <c r="AO56" s="203"/>
      <c r="AP56" s="203"/>
      <c r="AQ56" s="203"/>
      <c r="AR56" s="203"/>
      <c r="AS56" s="203"/>
      <c r="AT56" s="203"/>
      <c r="AU56" s="32"/>
      <c r="AV56" s="32"/>
      <c r="AW56" s="160"/>
      <c r="AY56" s="174"/>
      <c r="AZ56" s="196"/>
      <c r="BA56" s="196"/>
      <c r="BB56" s="31"/>
      <c r="BC56" s="60"/>
      <c r="BD56" s="60"/>
      <c r="BE56" s="60"/>
      <c r="BF56" s="186" t="n">
        <f aca="false">J56</f>
        <v>0</v>
      </c>
      <c r="BG56" s="187" t="n">
        <f aca="false">K56</f>
        <v>0</v>
      </c>
      <c r="BH56" s="187" t="n">
        <f aca="false">L56</f>
        <v>0</v>
      </c>
      <c r="BI56" s="188" t="n">
        <f aca="false">M56</f>
        <v>0</v>
      </c>
      <c r="BJ56" s="186" t="n">
        <f aca="false">N56</f>
        <v>0</v>
      </c>
      <c r="BK56" s="187" t="n">
        <f aca="false">O56</f>
        <v>0</v>
      </c>
      <c r="BL56" s="187" t="n">
        <f aca="false">P56</f>
        <v>0</v>
      </c>
      <c r="BM56" s="188" t="n">
        <f aca="false">Q56</f>
        <v>0</v>
      </c>
      <c r="BN56" s="186" t="n">
        <f aca="false">R56</f>
        <v>0</v>
      </c>
      <c r="BO56" s="187" t="n">
        <f aca="false">S56</f>
        <v>0</v>
      </c>
      <c r="BP56" s="187" t="n">
        <f aca="false">T56</f>
        <v>0</v>
      </c>
      <c r="BQ56" s="188" t="n">
        <f aca="false">U56</f>
        <v>0</v>
      </c>
      <c r="BR56" s="197"/>
      <c r="BS56" s="197"/>
      <c r="BT56" s="31"/>
      <c r="BU56" s="31"/>
      <c r="BV56" s="60"/>
      <c r="BW56" s="60"/>
      <c r="BX56" s="186" t="n">
        <f aca="false">AB56</f>
        <v>0</v>
      </c>
      <c r="BY56" s="187" t="n">
        <f aca="false">AC56</f>
        <v>0</v>
      </c>
      <c r="BZ56" s="187" t="n">
        <f aca="false">AD56</f>
        <v>0</v>
      </c>
      <c r="CA56" s="188" t="n">
        <f aca="false">AE56</f>
        <v>0</v>
      </c>
      <c r="CB56" s="186" t="n">
        <f aca="false">AF56</f>
        <v>0</v>
      </c>
      <c r="CC56" s="187" t="n">
        <f aca="false">AG56</f>
        <v>0</v>
      </c>
      <c r="CD56" s="187" t="n">
        <f aca="false">AH56</f>
        <v>0</v>
      </c>
      <c r="CE56" s="188" t="n">
        <f aca="false">AI56</f>
        <v>0</v>
      </c>
      <c r="CF56" s="186" t="n">
        <f aca="false">AJ56</f>
        <v>0</v>
      </c>
      <c r="CG56" s="187" t="n">
        <f aca="false">AK56</f>
        <v>0</v>
      </c>
      <c r="CH56" s="187" t="n">
        <f aca="false">AL56</f>
        <v>0</v>
      </c>
      <c r="CI56" s="188" t="n">
        <f aca="false">AM56</f>
        <v>0</v>
      </c>
      <c r="CJ56" s="203" t="n">
        <f aca="false">AN56</f>
        <v>0</v>
      </c>
      <c r="CK56" s="203" t="n">
        <f aca="false">AO56</f>
        <v>0</v>
      </c>
      <c r="CL56" s="203" t="n">
        <f aca="false">AP56</f>
        <v>0</v>
      </c>
      <c r="CM56" s="203" t="n">
        <f aca="false">AQ56</f>
        <v>0</v>
      </c>
      <c r="CN56" s="203" t="n">
        <f aca="false">AR56</f>
        <v>0</v>
      </c>
      <c r="CO56" s="203" t="n">
        <f aca="false">AS56</f>
        <v>0</v>
      </c>
      <c r="CP56" s="203" t="n">
        <f aca="false">AT56</f>
        <v>0</v>
      </c>
      <c r="CQ56" s="32"/>
      <c r="CR56" s="32"/>
      <c r="CV56" s="196"/>
      <c r="CW56" s="196"/>
      <c r="CX56" s="31"/>
      <c r="CY56" s="60"/>
      <c r="CZ56" s="60"/>
      <c r="DA56" s="60"/>
      <c r="DB56" s="186" t="n">
        <f aca="false">BF56</f>
        <v>0</v>
      </c>
      <c r="DC56" s="187" t="n">
        <f aca="false">BG56</f>
        <v>0</v>
      </c>
      <c r="DD56" s="187" t="n">
        <f aca="false">BH56</f>
        <v>0</v>
      </c>
      <c r="DE56" s="188" t="n">
        <f aca="false">BI56</f>
        <v>0</v>
      </c>
      <c r="DF56" s="186" t="n">
        <f aca="false">BJ56</f>
        <v>0</v>
      </c>
      <c r="DG56" s="187" t="n">
        <f aca="false">BK56</f>
        <v>0</v>
      </c>
      <c r="DH56" s="187" t="n">
        <f aca="false">BL56</f>
        <v>0</v>
      </c>
      <c r="DI56" s="188" t="n">
        <f aca="false">BM56</f>
        <v>0</v>
      </c>
      <c r="DJ56" s="186" t="n">
        <f aca="false">BN56</f>
        <v>0</v>
      </c>
      <c r="DK56" s="187" t="n">
        <f aca="false">BO56</f>
        <v>0</v>
      </c>
      <c r="DL56" s="187" t="n">
        <f aca="false">BP56</f>
        <v>0</v>
      </c>
      <c r="DM56" s="188" t="n">
        <f aca="false">BQ56</f>
        <v>0</v>
      </c>
      <c r="DN56" s="197"/>
      <c r="DO56" s="197"/>
      <c r="DP56" s="31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204" t="n">
        <f aca="false">CJ56</f>
        <v>0</v>
      </c>
      <c r="EG56" s="204" t="n">
        <f aca="false">CK56</f>
        <v>0</v>
      </c>
      <c r="EH56" s="204" t="n">
        <f aca="false">CL56</f>
        <v>0</v>
      </c>
      <c r="EI56" s="204" t="n">
        <f aca="false">CM56</f>
        <v>0</v>
      </c>
      <c r="EJ56" s="204" t="n">
        <f aca="false">CN56</f>
        <v>0</v>
      </c>
      <c r="EK56" s="204" t="n">
        <f aca="false">CO56</f>
        <v>0</v>
      </c>
      <c r="EL56" s="204" t="n">
        <f aca="false">CP56</f>
        <v>0</v>
      </c>
      <c r="EM56" s="32"/>
      <c r="EN56" s="32"/>
      <c r="EO56" s="160"/>
      <c r="EQ56" s="174"/>
      <c r="ER56" s="196"/>
      <c r="ES56" s="196"/>
      <c r="ET56" s="31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197"/>
      <c r="FK56" s="197"/>
      <c r="FL56" s="31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202"/>
      <c r="GC56" s="202"/>
      <c r="GD56" s="202"/>
      <c r="GE56" s="202"/>
      <c r="GF56" s="202"/>
      <c r="GG56" s="202"/>
      <c r="GH56" s="202"/>
      <c r="GI56" s="32"/>
      <c r="GJ56" s="32"/>
    </row>
    <row r="57" customFormat="false" ht="12" hidden="false" customHeight="true" outlineLevel="0" collapsed="false">
      <c r="D57" s="196"/>
      <c r="E57" s="196"/>
      <c r="F57" s="31" t="n">
        <v>3</v>
      </c>
      <c r="G57" s="177" t="s">
        <v>248</v>
      </c>
      <c r="H57" s="177"/>
      <c r="I57" s="177"/>
      <c r="J57" s="178" t="str">
        <f aca="false">IF(入力用!BN4="","",入力用!BN4)</f>
        <v>キタ　サブロウ</v>
      </c>
      <c r="K57" s="178"/>
      <c r="L57" s="178"/>
      <c r="M57" s="178"/>
      <c r="N57" s="178"/>
      <c r="O57" s="178"/>
      <c r="P57" s="178"/>
      <c r="Q57" s="178"/>
      <c r="R57" s="178"/>
      <c r="S57" s="36" t="s">
        <v>69</v>
      </c>
      <c r="T57" s="179" t="str">
        <f aca="false">ASC(入力用!BQ4)</f>
        <v/>
      </c>
      <c r="U57" s="179"/>
      <c r="V57" s="197"/>
      <c r="W57" s="197"/>
      <c r="X57" s="31" t="n">
        <v>3</v>
      </c>
      <c r="Y57" s="177" t="s">
        <v>248</v>
      </c>
      <c r="Z57" s="177"/>
      <c r="AA57" s="177"/>
      <c r="AB57" s="178" t="str">
        <f aca="false">IF(入力用!CD4="","",入力用!CD4)</f>
        <v>キタ　アキコ</v>
      </c>
      <c r="AC57" s="178"/>
      <c r="AD57" s="178"/>
      <c r="AE57" s="178"/>
      <c r="AF57" s="178"/>
      <c r="AG57" s="178"/>
      <c r="AH57" s="178"/>
      <c r="AI57" s="178"/>
      <c r="AJ57" s="178"/>
      <c r="AK57" s="36" t="s">
        <v>69</v>
      </c>
      <c r="AL57" s="179" t="str">
        <f aca="false">IF(ASC(入力用!CG4)="1","○","")</f>
        <v/>
      </c>
      <c r="AM57" s="179"/>
      <c r="AN57" s="203"/>
      <c r="AO57" s="203"/>
      <c r="AP57" s="203"/>
      <c r="AQ57" s="203"/>
      <c r="AR57" s="203"/>
      <c r="AS57" s="203"/>
      <c r="AT57" s="203"/>
      <c r="AU57" s="32"/>
      <c r="AV57" s="32"/>
      <c r="AW57" s="160"/>
      <c r="AY57" s="174"/>
      <c r="AZ57" s="196"/>
      <c r="BA57" s="196"/>
      <c r="BB57" s="31" t="n">
        <v>3</v>
      </c>
      <c r="BC57" s="177" t="s">
        <v>248</v>
      </c>
      <c r="BD57" s="177"/>
      <c r="BE57" s="177"/>
      <c r="BF57" s="178" t="str">
        <f aca="false">J57</f>
        <v>キタ　サブロウ</v>
      </c>
      <c r="BG57" s="178" t="n">
        <f aca="false">K57</f>
        <v>0</v>
      </c>
      <c r="BH57" s="178" t="n">
        <f aca="false">L57</f>
        <v>0</v>
      </c>
      <c r="BI57" s="178" t="n">
        <f aca="false">M57</f>
        <v>0</v>
      </c>
      <c r="BJ57" s="178" t="n">
        <f aca="false">N57</f>
        <v>0</v>
      </c>
      <c r="BK57" s="178" t="n">
        <f aca="false">O57</f>
        <v>0</v>
      </c>
      <c r="BL57" s="178" t="n">
        <f aca="false">P57</f>
        <v>0</v>
      </c>
      <c r="BM57" s="178" t="n">
        <f aca="false">Q57</f>
        <v>0</v>
      </c>
      <c r="BN57" s="178" t="n">
        <f aca="false">R57</f>
        <v>0</v>
      </c>
      <c r="BO57" s="36" t="s">
        <v>69</v>
      </c>
      <c r="BP57" s="121" t="str">
        <f aca="false">T57</f>
        <v/>
      </c>
      <c r="BQ57" s="121" t="n">
        <f aca="false">U57</f>
        <v>0</v>
      </c>
      <c r="BR57" s="197"/>
      <c r="BS57" s="197"/>
      <c r="BT57" s="31" t="n">
        <v>3</v>
      </c>
      <c r="BU57" s="177" t="s">
        <v>248</v>
      </c>
      <c r="BV57" s="177"/>
      <c r="BW57" s="177"/>
      <c r="BX57" s="178" t="str">
        <f aca="false">AB57</f>
        <v>キタ　アキコ</v>
      </c>
      <c r="BY57" s="178" t="n">
        <f aca="false">AC57</f>
        <v>0</v>
      </c>
      <c r="BZ57" s="178" t="n">
        <f aca="false">AD57</f>
        <v>0</v>
      </c>
      <c r="CA57" s="178" t="n">
        <f aca="false">AE57</f>
        <v>0</v>
      </c>
      <c r="CB57" s="178" t="n">
        <f aca="false">AF57</f>
        <v>0</v>
      </c>
      <c r="CC57" s="178" t="n">
        <f aca="false">AG57</f>
        <v>0</v>
      </c>
      <c r="CD57" s="178" t="n">
        <f aca="false">AH57</f>
        <v>0</v>
      </c>
      <c r="CE57" s="178" t="n">
        <f aca="false">AI57</f>
        <v>0</v>
      </c>
      <c r="CF57" s="178" t="n">
        <f aca="false">AJ57</f>
        <v>0</v>
      </c>
      <c r="CG57" s="36" t="s">
        <v>69</v>
      </c>
      <c r="CH57" s="121" t="str">
        <f aca="false">AL57</f>
        <v/>
      </c>
      <c r="CI57" s="121" t="n">
        <f aca="false">AM57</f>
        <v>0</v>
      </c>
      <c r="CJ57" s="203" t="n">
        <f aca="false">AN57</f>
        <v>0</v>
      </c>
      <c r="CK57" s="203" t="n">
        <f aca="false">AO57</f>
        <v>0</v>
      </c>
      <c r="CL57" s="203" t="n">
        <f aca="false">AP57</f>
        <v>0</v>
      </c>
      <c r="CM57" s="203" t="n">
        <f aca="false">AQ57</f>
        <v>0</v>
      </c>
      <c r="CN57" s="203" t="n">
        <f aca="false">AR57</f>
        <v>0</v>
      </c>
      <c r="CO57" s="203" t="n">
        <f aca="false">AS57</f>
        <v>0</v>
      </c>
      <c r="CP57" s="203" t="n">
        <f aca="false">AT57</f>
        <v>0</v>
      </c>
      <c r="CQ57" s="32"/>
      <c r="CR57" s="32"/>
      <c r="CV57" s="196"/>
      <c r="CW57" s="196"/>
      <c r="CX57" s="31" t="n">
        <v>3</v>
      </c>
      <c r="CY57" s="177" t="s">
        <v>248</v>
      </c>
      <c r="CZ57" s="177"/>
      <c r="DA57" s="177"/>
      <c r="DB57" s="178" t="str">
        <f aca="false">BF57</f>
        <v>キタ　サブロウ</v>
      </c>
      <c r="DC57" s="178" t="n">
        <f aca="false">BG57</f>
        <v>0</v>
      </c>
      <c r="DD57" s="178" t="n">
        <f aca="false">BH57</f>
        <v>0</v>
      </c>
      <c r="DE57" s="178" t="n">
        <f aca="false">BI57</f>
        <v>0</v>
      </c>
      <c r="DF57" s="178" t="n">
        <f aca="false">BJ57</f>
        <v>0</v>
      </c>
      <c r="DG57" s="178" t="n">
        <f aca="false">BK57</f>
        <v>0</v>
      </c>
      <c r="DH57" s="178" t="n">
        <f aca="false">BL57</f>
        <v>0</v>
      </c>
      <c r="DI57" s="178" t="n">
        <f aca="false">BM57</f>
        <v>0</v>
      </c>
      <c r="DJ57" s="178" t="n">
        <f aca="false">BN57</f>
        <v>0</v>
      </c>
      <c r="DK57" s="36" t="s">
        <v>69</v>
      </c>
      <c r="DL57" s="121" t="str">
        <f aca="false">BP57</f>
        <v/>
      </c>
      <c r="DM57" s="121" t="n">
        <f aca="false">BQ57</f>
        <v>0</v>
      </c>
      <c r="DN57" s="197"/>
      <c r="DO57" s="197"/>
      <c r="DP57" s="31" t="n">
        <v>3</v>
      </c>
      <c r="DQ57" s="177" t="s">
        <v>248</v>
      </c>
      <c r="DR57" s="177"/>
      <c r="DS57" s="177"/>
      <c r="DT57" s="178" t="str">
        <f aca="false">BX57</f>
        <v>キタ　アキコ</v>
      </c>
      <c r="DU57" s="178" t="n">
        <f aca="false">BY57</f>
        <v>0</v>
      </c>
      <c r="DV57" s="178" t="n">
        <f aca="false">BZ57</f>
        <v>0</v>
      </c>
      <c r="DW57" s="178" t="n">
        <f aca="false">CA57</f>
        <v>0</v>
      </c>
      <c r="DX57" s="178" t="n">
        <f aca="false">CB57</f>
        <v>0</v>
      </c>
      <c r="DY57" s="178" t="n">
        <f aca="false">CC57</f>
        <v>0</v>
      </c>
      <c r="DZ57" s="178" t="n">
        <f aca="false">CD57</f>
        <v>0</v>
      </c>
      <c r="EA57" s="178" t="n">
        <f aca="false">CE57</f>
        <v>0</v>
      </c>
      <c r="EB57" s="178" t="n">
        <f aca="false">CF57</f>
        <v>0</v>
      </c>
      <c r="EC57" s="36" t="s">
        <v>69</v>
      </c>
      <c r="ED57" s="121" t="str">
        <f aca="false">CH57</f>
        <v/>
      </c>
      <c r="EE57" s="121" t="n">
        <f aca="false">CI57</f>
        <v>0</v>
      </c>
      <c r="EF57" s="204" t="n">
        <f aca="false">CJ57</f>
        <v>0</v>
      </c>
      <c r="EG57" s="204" t="n">
        <f aca="false">CK57</f>
        <v>0</v>
      </c>
      <c r="EH57" s="204" t="n">
        <f aca="false">CL57</f>
        <v>0</v>
      </c>
      <c r="EI57" s="204" t="n">
        <f aca="false">CM57</f>
        <v>0</v>
      </c>
      <c r="EJ57" s="204" t="n">
        <f aca="false">CN57</f>
        <v>0</v>
      </c>
      <c r="EK57" s="204" t="n">
        <f aca="false">CO57</f>
        <v>0</v>
      </c>
      <c r="EL57" s="204" t="n">
        <f aca="false">CP57</f>
        <v>0</v>
      </c>
      <c r="EM57" s="32"/>
      <c r="EN57" s="32"/>
      <c r="EO57" s="160"/>
      <c r="EQ57" s="174"/>
      <c r="ER57" s="196"/>
      <c r="ES57" s="196"/>
      <c r="ET57" s="31" t="n">
        <v>3</v>
      </c>
      <c r="EU57" s="177" t="s">
        <v>248</v>
      </c>
      <c r="EV57" s="177"/>
      <c r="EW57" s="177"/>
      <c r="EX57" s="178" t="str">
        <f aca="false">DB57</f>
        <v>キタ　サブロウ</v>
      </c>
      <c r="EY57" s="178" t="n">
        <f aca="false">DC57</f>
        <v>0</v>
      </c>
      <c r="EZ57" s="178" t="n">
        <f aca="false">DD57</f>
        <v>0</v>
      </c>
      <c r="FA57" s="178" t="n">
        <f aca="false">DE57</f>
        <v>0</v>
      </c>
      <c r="FB57" s="178" t="n">
        <f aca="false">DF57</f>
        <v>0</v>
      </c>
      <c r="FC57" s="178" t="n">
        <f aca="false">DG57</f>
        <v>0</v>
      </c>
      <c r="FD57" s="178" t="n">
        <f aca="false">DH57</f>
        <v>0</v>
      </c>
      <c r="FE57" s="178" t="n">
        <f aca="false">DI57</f>
        <v>0</v>
      </c>
      <c r="FF57" s="178" t="n">
        <f aca="false">DJ57</f>
        <v>0</v>
      </c>
      <c r="FG57" s="36" t="s">
        <v>69</v>
      </c>
      <c r="FH57" s="121" t="str">
        <f aca="false">DL57</f>
        <v/>
      </c>
      <c r="FI57" s="121" t="n">
        <f aca="false">DM57</f>
        <v>0</v>
      </c>
      <c r="FJ57" s="197"/>
      <c r="FK57" s="197"/>
      <c r="FL57" s="31" t="n">
        <v>3</v>
      </c>
      <c r="FM57" s="177" t="s">
        <v>248</v>
      </c>
      <c r="FN57" s="177"/>
      <c r="FO57" s="177"/>
      <c r="FP57" s="178" t="str">
        <f aca="false">DT57</f>
        <v>キタ　アキコ</v>
      </c>
      <c r="FQ57" s="178" t="n">
        <f aca="false">DU57</f>
        <v>0</v>
      </c>
      <c r="FR57" s="178" t="n">
        <f aca="false">DV57</f>
        <v>0</v>
      </c>
      <c r="FS57" s="178" t="n">
        <f aca="false">DW57</f>
        <v>0</v>
      </c>
      <c r="FT57" s="178" t="n">
        <f aca="false">DX57</f>
        <v>0</v>
      </c>
      <c r="FU57" s="178" t="n">
        <f aca="false">DY57</f>
        <v>0</v>
      </c>
      <c r="FV57" s="178" t="n">
        <f aca="false">DZ57</f>
        <v>0</v>
      </c>
      <c r="FW57" s="178" t="n">
        <f aca="false">EA57</f>
        <v>0</v>
      </c>
      <c r="FX57" s="178" t="n">
        <f aca="false">EB57</f>
        <v>0</v>
      </c>
      <c r="FY57" s="36" t="s">
        <v>69</v>
      </c>
      <c r="FZ57" s="121" t="str">
        <f aca="false">ED57</f>
        <v/>
      </c>
      <c r="GA57" s="121" t="n">
        <f aca="false">EE57</f>
        <v>0</v>
      </c>
      <c r="GB57" s="202"/>
      <c r="GC57" s="202"/>
      <c r="GD57" s="202"/>
      <c r="GE57" s="202"/>
      <c r="GF57" s="202"/>
      <c r="GG57" s="202"/>
      <c r="GH57" s="202"/>
      <c r="GI57" s="32"/>
      <c r="GJ57" s="32"/>
    </row>
    <row r="58" customFormat="false" ht="12.75" hidden="false" customHeight="true" outlineLevel="0" collapsed="false">
      <c r="D58" s="196"/>
      <c r="E58" s="196"/>
      <c r="F58" s="31"/>
      <c r="G58" s="183" t="s">
        <v>48</v>
      </c>
      <c r="H58" s="183"/>
      <c r="I58" s="183"/>
      <c r="J58" s="184" t="str">
        <f aca="false">IF(入力用!BO4="","",入力用!BO4)</f>
        <v>北　三郎</v>
      </c>
      <c r="K58" s="184"/>
      <c r="L58" s="184"/>
      <c r="M58" s="184"/>
      <c r="N58" s="184"/>
      <c r="O58" s="184"/>
      <c r="P58" s="184"/>
      <c r="Q58" s="184"/>
      <c r="R58" s="184"/>
      <c r="S58" s="36"/>
      <c r="T58" s="179"/>
      <c r="U58" s="179"/>
      <c r="V58" s="197"/>
      <c r="W58" s="197"/>
      <c r="X58" s="31"/>
      <c r="Y58" s="183" t="s">
        <v>48</v>
      </c>
      <c r="Z58" s="183"/>
      <c r="AA58" s="183"/>
      <c r="AB58" s="184" t="str">
        <f aca="false">IF(入力用!CE4="","",入力用!CE4)</f>
        <v>北　秋子</v>
      </c>
      <c r="AC58" s="184"/>
      <c r="AD58" s="184"/>
      <c r="AE58" s="184"/>
      <c r="AF58" s="184"/>
      <c r="AG58" s="184"/>
      <c r="AH58" s="184"/>
      <c r="AI58" s="184"/>
      <c r="AJ58" s="184"/>
      <c r="AK58" s="36"/>
      <c r="AL58" s="179"/>
      <c r="AM58" s="179"/>
      <c r="AN58" s="199" t="s">
        <v>293</v>
      </c>
      <c r="AO58" s="199"/>
      <c r="AP58" s="199"/>
      <c r="AQ58" s="199"/>
      <c r="AR58" s="199"/>
      <c r="AS58" s="199"/>
      <c r="AT58" s="199"/>
      <c r="AU58" s="32"/>
      <c r="AV58" s="32"/>
      <c r="AW58" s="160"/>
      <c r="AY58" s="174"/>
      <c r="AZ58" s="196"/>
      <c r="BA58" s="196"/>
      <c r="BB58" s="31"/>
      <c r="BC58" s="183" t="s">
        <v>48</v>
      </c>
      <c r="BD58" s="183"/>
      <c r="BE58" s="183"/>
      <c r="BF58" s="184" t="str">
        <f aca="false">J58</f>
        <v>北　三郎</v>
      </c>
      <c r="BG58" s="184" t="n">
        <f aca="false">K58</f>
        <v>0</v>
      </c>
      <c r="BH58" s="184" t="n">
        <f aca="false">L58</f>
        <v>0</v>
      </c>
      <c r="BI58" s="184" t="n">
        <f aca="false">M58</f>
        <v>0</v>
      </c>
      <c r="BJ58" s="184" t="n">
        <f aca="false">N58</f>
        <v>0</v>
      </c>
      <c r="BK58" s="184" t="n">
        <f aca="false">O58</f>
        <v>0</v>
      </c>
      <c r="BL58" s="184" t="n">
        <f aca="false">P58</f>
        <v>0</v>
      </c>
      <c r="BM58" s="184" t="n">
        <f aca="false">Q58</f>
        <v>0</v>
      </c>
      <c r="BN58" s="184" t="n">
        <f aca="false">R58</f>
        <v>0</v>
      </c>
      <c r="BO58" s="36"/>
      <c r="BP58" s="121" t="n">
        <f aca="false">T58</f>
        <v>0</v>
      </c>
      <c r="BQ58" s="121" t="n">
        <f aca="false">U58</f>
        <v>0</v>
      </c>
      <c r="BR58" s="197"/>
      <c r="BS58" s="197"/>
      <c r="BT58" s="31"/>
      <c r="BU58" s="183" t="s">
        <v>48</v>
      </c>
      <c r="BV58" s="183"/>
      <c r="BW58" s="183"/>
      <c r="BX58" s="184" t="str">
        <f aca="false">AB58</f>
        <v>北　秋子</v>
      </c>
      <c r="BY58" s="184" t="n">
        <f aca="false">AC58</f>
        <v>0</v>
      </c>
      <c r="BZ58" s="184" t="n">
        <f aca="false">AD58</f>
        <v>0</v>
      </c>
      <c r="CA58" s="184" t="n">
        <f aca="false">AE58</f>
        <v>0</v>
      </c>
      <c r="CB58" s="184" t="n">
        <f aca="false">AF58</f>
        <v>0</v>
      </c>
      <c r="CC58" s="184" t="n">
        <f aca="false">AG58</f>
        <v>0</v>
      </c>
      <c r="CD58" s="184" t="n">
        <f aca="false">AH58</f>
        <v>0</v>
      </c>
      <c r="CE58" s="184" t="n">
        <f aca="false">AI58</f>
        <v>0</v>
      </c>
      <c r="CF58" s="184" t="n">
        <f aca="false">AJ58</f>
        <v>0</v>
      </c>
      <c r="CG58" s="36"/>
      <c r="CH58" s="121" t="n">
        <f aca="false">AL58</f>
        <v>0</v>
      </c>
      <c r="CI58" s="121" t="n">
        <f aca="false">AM58</f>
        <v>0</v>
      </c>
      <c r="CJ58" s="199" t="s">
        <v>293</v>
      </c>
      <c r="CK58" s="199"/>
      <c r="CL58" s="199"/>
      <c r="CM58" s="199"/>
      <c r="CN58" s="199"/>
      <c r="CO58" s="199"/>
      <c r="CP58" s="199"/>
      <c r="CQ58" s="32"/>
      <c r="CR58" s="32"/>
      <c r="CV58" s="196"/>
      <c r="CW58" s="196"/>
      <c r="CX58" s="31"/>
      <c r="CY58" s="183" t="s">
        <v>48</v>
      </c>
      <c r="CZ58" s="183"/>
      <c r="DA58" s="183"/>
      <c r="DB58" s="184" t="str">
        <f aca="false">BF58</f>
        <v>北　三郎</v>
      </c>
      <c r="DC58" s="184" t="n">
        <f aca="false">BG58</f>
        <v>0</v>
      </c>
      <c r="DD58" s="184" t="n">
        <f aca="false">BH58</f>
        <v>0</v>
      </c>
      <c r="DE58" s="184" t="n">
        <f aca="false">BI58</f>
        <v>0</v>
      </c>
      <c r="DF58" s="184" t="n">
        <f aca="false">BJ58</f>
        <v>0</v>
      </c>
      <c r="DG58" s="184" t="n">
        <f aca="false">BK58</f>
        <v>0</v>
      </c>
      <c r="DH58" s="184" t="n">
        <f aca="false">BL58</f>
        <v>0</v>
      </c>
      <c r="DI58" s="184" t="n">
        <f aca="false">BM58</f>
        <v>0</v>
      </c>
      <c r="DJ58" s="184" t="n">
        <f aca="false">BN58</f>
        <v>0</v>
      </c>
      <c r="DK58" s="36"/>
      <c r="DL58" s="121" t="n">
        <f aca="false">BP58</f>
        <v>0</v>
      </c>
      <c r="DM58" s="121" t="n">
        <f aca="false">BQ58</f>
        <v>0</v>
      </c>
      <c r="DN58" s="197"/>
      <c r="DO58" s="197"/>
      <c r="DP58" s="31"/>
      <c r="DQ58" s="183" t="s">
        <v>48</v>
      </c>
      <c r="DR58" s="183"/>
      <c r="DS58" s="183"/>
      <c r="DT58" s="184" t="str">
        <f aca="false">BX58</f>
        <v>北　秋子</v>
      </c>
      <c r="DU58" s="184" t="n">
        <f aca="false">BY58</f>
        <v>0</v>
      </c>
      <c r="DV58" s="184" t="n">
        <f aca="false">BZ58</f>
        <v>0</v>
      </c>
      <c r="DW58" s="184" t="n">
        <f aca="false">CA58</f>
        <v>0</v>
      </c>
      <c r="DX58" s="184" t="n">
        <f aca="false">CB58</f>
        <v>0</v>
      </c>
      <c r="DY58" s="184" t="n">
        <f aca="false">CC58</f>
        <v>0</v>
      </c>
      <c r="DZ58" s="184" t="n">
        <f aca="false">CD58</f>
        <v>0</v>
      </c>
      <c r="EA58" s="184" t="n">
        <f aca="false">CE58</f>
        <v>0</v>
      </c>
      <c r="EB58" s="184" t="n">
        <f aca="false">CF58</f>
        <v>0</v>
      </c>
      <c r="EC58" s="36"/>
      <c r="ED58" s="121" t="n">
        <f aca="false">CH58</f>
        <v>0</v>
      </c>
      <c r="EE58" s="121" t="n">
        <f aca="false">CI58</f>
        <v>0</v>
      </c>
      <c r="EF58" s="205"/>
      <c r="EG58" s="205"/>
      <c r="EH58" s="205"/>
      <c r="EI58" s="205"/>
      <c r="EJ58" s="205"/>
      <c r="EK58" s="205"/>
      <c r="EL58" s="205"/>
      <c r="EM58" s="32"/>
      <c r="EN58" s="32"/>
      <c r="EO58" s="160"/>
      <c r="EQ58" s="174"/>
      <c r="ER58" s="196"/>
      <c r="ES58" s="196"/>
      <c r="ET58" s="31"/>
      <c r="EU58" s="183" t="s">
        <v>48</v>
      </c>
      <c r="EV58" s="183"/>
      <c r="EW58" s="183"/>
      <c r="EX58" s="184" t="str">
        <f aca="false">DB58</f>
        <v>北　三郎</v>
      </c>
      <c r="EY58" s="184" t="n">
        <f aca="false">DC58</f>
        <v>0</v>
      </c>
      <c r="EZ58" s="184" t="n">
        <f aca="false">DD58</f>
        <v>0</v>
      </c>
      <c r="FA58" s="184" t="n">
        <f aca="false">DE58</f>
        <v>0</v>
      </c>
      <c r="FB58" s="184" t="n">
        <f aca="false">DF58</f>
        <v>0</v>
      </c>
      <c r="FC58" s="184" t="n">
        <f aca="false">DG58</f>
        <v>0</v>
      </c>
      <c r="FD58" s="184" t="n">
        <f aca="false">DH58</f>
        <v>0</v>
      </c>
      <c r="FE58" s="184" t="n">
        <f aca="false">DI58</f>
        <v>0</v>
      </c>
      <c r="FF58" s="184" t="n">
        <f aca="false">DJ58</f>
        <v>0</v>
      </c>
      <c r="FG58" s="36"/>
      <c r="FH58" s="121" t="n">
        <f aca="false">DL58</f>
        <v>0</v>
      </c>
      <c r="FI58" s="121" t="n">
        <f aca="false">DM58</f>
        <v>0</v>
      </c>
      <c r="FJ58" s="197"/>
      <c r="FK58" s="197"/>
      <c r="FL58" s="31"/>
      <c r="FM58" s="183" t="s">
        <v>48</v>
      </c>
      <c r="FN58" s="183"/>
      <c r="FO58" s="183"/>
      <c r="FP58" s="184" t="str">
        <f aca="false">DT58</f>
        <v>北　秋子</v>
      </c>
      <c r="FQ58" s="184" t="n">
        <f aca="false">DU58</f>
        <v>0</v>
      </c>
      <c r="FR58" s="184" t="n">
        <f aca="false">DV58</f>
        <v>0</v>
      </c>
      <c r="FS58" s="184" t="n">
        <f aca="false">DW58</f>
        <v>0</v>
      </c>
      <c r="FT58" s="184" t="n">
        <f aca="false">DX58</f>
        <v>0</v>
      </c>
      <c r="FU58" s="184" t="n">
        <f aca="false">DY58</f>
        <v>0</v>
      </c>
      <c r="FV58" s="184" t="n">
        <f aca="false">DZ58</f>
        <v>0</v>
      </c>
      <c r="FW58" s="184" t="n">
        <f aca="false">EA58</f>
        <v>0</v>
      </c>
      <c r="FX58" s="184" t="n">
        <f aca="false">EB58</f>
        <v>0</v>
      </c>
      <c r="FY58" s="36"/>
      <c r="FZ58" s="121" t="n">
        <f aca="false">ED58</f>
        <v>0</v>
      </c>
      <c r="GA58" s="121" t="n">
        <f aca="false">EE58</f>
        <v>0</v>
      </c>
      <c r="GB58" s="202"/>
      <c r="GC58" s="202"/>
      <c r="GD58" s="202"/>
      <c r="GE58" s="202"/>
      <c r="GF58" s="202"/>
      <c r="GG58" s="202"/>
      <c r="GH58" s="202"/>
      <c r="GI58" s="32"/>
      <c r="GJ58" s="32"/>
    </row>
    <row r="59" customFormat="false" ht="12" hidden="false" customHeight="true" outlineLevel="0" collapsed="false">
      <c r="D59" s="196"/>
      <c r="E59" s="196"/>
      <c r="F59" s="31"/>
      <c r="G59" s="183"/>
      <c r="H59" s="183"/>
      <c r="I59" s="183"/>
      <c r="J59" s="184"/>
      <c r="K59" s="184"/>
      <c r="L59" s="184"/>
      <c r="M59" s="184"/>
      <c r="N59" s="184"/>
      <c r="O59" s="184"/>
      <c r="P59" s="184"/>
      <c r="Q59" s="184"/>
      <c r="R59" s="184"/>
      <c r="S59" s="36"/>
      <c r="T59" s="179"/>
      <c r="U59" s="179"/>
      <c r="V59" s="197"/>
      <c r="W59" s="197"/>
      <c r="X59" s="31"/>
      <c r="Y59" s="183"/>
      <c r="Z59" s="183"/>
      <c r="AA59" s="183"/>
      <c r="AB59" s="184"/>
      <c r="AC59" s="184"/>
      <c r="AD59" s="184"/>
      <c r="AE59" s="184"/>
      <c r="AF59" s="184"/>
      <c r="AG59" s="184"/>
      <c r="AH59" s="184"/>
      <c r="AI59" s="184"/>
      <c r="AJ59" s="184"/>
      <c r="AK59" s="36"/>
      <c r="AL59" s="179"/>
      <c r="AM59" s="179"/>
      <c r="AN59" s="199"/>
      <c r="AO59" s="199"/>
      <c r="AP59" s="199"/>
      <c r="AQ59" s="199"/>
      <c r="AR59" s="199"/>
      <c r="AS59" s="199"/>
      <c r="AT59" s="199"/>
      <c r="AU59" s="32"/>
      <c r="AV59" s="32"/>
      <c r="AW59" s="160"/>
      <c r="AY59" s="174"/>
      <c r="AZ59" s="196"/>
      <c r="BA59" s="196"/>
      <c r="BB59" s="31"/>
      <c r="BC59" s="183"/>
      <c r="BD59" s="183"/>
      <c r="BE59" s="183"/>
      <c r="BF59" s="184" t="n">
        <f aca="false">J59</f>
        <v>0</v>
      </c>
      <c r="BG59" s="184" t="n">
        <f aca="false">K59</f>
        <v>0</v>
      </c>
      <c r="BH59" s="184" t="n">
        <f aca="false">L59</f>
        <v>0</v>
      </c>
      <c r="BI59" s="184" t="n">
        <f aca="false">M59</f>
        <v>0</v>
      </c>
      <c r="BJ59" s="184" t="n">
        <f aca="false">N59</f>
        <v>0</v>
      </c>
      <c r="BK59" s="184" t="n">
        <f aca="false">O59</f>
        <v>0</v>
      </c>
      <c r="BL59" s="184" t="n">
        <f aca="false">P59</f>
        <v>0</v>
      </c>
      <c r="BM59" s="184" t="n">
        <f aca="false">Q59</f>
        <v>0</v>
      </c>
      <c r="BN59" s="184" t="n">
        <f aca="false">R59</f>
        <v>0</v>
      </c>
      <c r="BO59" s="36"/>
      <c r="BP59" s="121" t="n">
        <f aca="false">T59</f>
        <v>0</v>
      </c>
      <c r="BQ59" s="121" t="n">
        <f aca="false">U59</f>
        <v>0</v>
      </c>
      <c r="BR59" s="197"/>
      <c r="BS59" s="197"/>
      <c r="BT59" s="31"/>
      <c r="BU59" s="183"/>
      <c r="BV59" s="183"/>
      <c r="BW59" s="183"/>
      <c r="BX59" s="184" t="n">
        <f aca="false">AB59</f>
        <v>0</v>
      </c>
      <c r="BY59" s="184" t="n">
        <f aca="false">AC59</f>
        <v>0</v>
      </c>
      <c r="BZ59" s="184" t="n">
        <f aca="false">AD59</f>
        <v>0</v>
      </c>
      <c r="CA59" s="184" t="n">
        <f aca="false">AE59</f>
        <v>0</v>
      </c>
      <c r="CB59" s="184" t="n">
        <f aca="false">AF59</f>
        <v>0</v>
      </c>
      <c r="CC59" s="184" t="n">
        <f aca="false">AG59</f>
        <v>0</v>
      </c>
      <c r="CD59" s="184" t="n">
        <f aca="false">AH59</f>
        <v>0</v>
      </c>
      <c r="CE59" s="184" t="n">
        <f aca="false">AI59</f>
        <v>0</v>
      </c>
      <c r="CF59" s="184" t="n">
        <f aca="false">AJ59</f>
        <v>0</v>
      </c>
      <c r="CG59" s="36"/>
      <c r="CH59" s="121" t="n">
        <f aca="false">AL59</f>
        <v>0</v>
      </c>
      <c r="CI59" s="121" t="n">
        <f aca="false">AM59</f>
        <v>0</v>
      </c>
      <c r="CJ59" s="199"/>
      <c r="CK59" s="199"/>
      <c r="CL59" s="199"/>
      <c r="CM59" s="199"/>
      <c r="CN59" s="199"/>
      <c r="CO59" s="199"/>
      <c r="CP59" s="199"/>
      <c r="CQ59" s="32"/>
      <c r="CR59" s="32"/>
      <c r="CV59" s="196"/>
      <c r="CW59" s="196"/>
      <c r="CX59" s="31"/>
      <c r="CY59" s="183"/>
      <c r="CZ59" s="183"/>
      <c r="DA59" s="183"/>
      <c r="DB59" s="184" t="n">
        <f aca="false">BF59</f>
        <v>0</v>
      </c>
      <c r="DC59" s="184" t="n">
        <f aca="false">BG59</f>
        <v>0</v>
      </c>
      <c r="DD59" s="184" t="n">
        <f aca="false">BH59</f>
        <v>0</v>
      </c>
      <c r="DE59" s="184" t="n">
        <f aca="false">BI59</f>
        <v>0</v>
      </c>
      <c r="DF59" s="184" t="n">
        <f aca="false">BJ59</f>
        <v>0</v>
      </c>
      <c r="DG59" s="184" t="n">
        <f aca="false">BK59</f>
        <v>0</v>
      </c>
      <c r="DH59" s="184" t="n">
        <f aca="false">BL59</f>
        <v>0</v>
      </c>
      <c r="DI59" s="184" t="n">
        <f aca="false">BM59</f>
        <v>0</v>
      </c>
      <c r="DJ59" s="184" t="n">
        <f aca="false">BN59</f>
        <v>0</v>
      </c>
      <c r="DK59" s="36"/>
      <c r="DL59" s="121" t="n">
        <f aca="false">BP59</f>
        <v>0</v>
      </c>
      <c r="DM59" s="121" t="n">
        <f aca="false">BQ59</f>
        <v>0</v>
      </c>
      <c r="DN59" s="197"/>
      <c r="DO59" s="197"/>
      <c r="DP59" s="31"/>
      <c r="DQ59" s="183"/>
      <c r="DR59" s="183"/>
      <c r="DS59" s="183"/>
      <c r="DT59" s="184" t="n">
        <f aca="false">BX59</f>
        <v>0</v>
      </c>
      <c r="DU59" s="184" t="n">
        <f aca="false">BY59</f>
        <v>0</v>
      </c>
      <c r="DV59" s="184" t="n">
        <f aca="false">BZ59</f>
        <v>0</v>
      </c>
      <c r="DW59" s="184" t="n">
        <f aca="false">CA59</f>
        <v>0</v>
      </c>
      <c r="DX59" s="184" t="n">
        <f aca="false">CB59</f>
        <v>0</v>
      </c>
      <c r="DY59" s="184" t="n">
        <f aca="false">CC59</f>
        <v>0</v>
      </c>
      <c r="DZ59" s="184" t="n">
        <f aca="false">CD59</f>
        <v>0</v>
      </c>
      <c r="EA59" s="184" t="n">
        <f aca="false">CE59</f>
        <v>0</v>
      </c>
      <c r="EB59" s="184" t="n">
        <f aca="false">CF59</f>
        <v>0</v>
      </c>
      <c r="EC59" s="36"/>
      <c r="ED59" s="121" t="n">
        <f aca="false">CH59</f>
        <v>0</v>
      </c>
      <c r="EE59" s="121" t="n">
        <f aca="false">CI59</f>
        <v>0</v>
      </c>
      <c r="EF59" s="205"/>
      <c r="EG59" s="205"/>
      <c r="EH59" s="205"/>
      <c r="EI59" s="205"/>
      <c r="EJ59" s="205"/>
      <c r="EK59" s="205"/>
      <c r="EL59" s="205"/>
      <c r="EM59" s="32"/>
      <c r="EN59" s="32"/>
      <c r="EO59" s="160"/>
      <c r="EQ59" s="174"/>
      <c r="ER59" s="196"/>
      <c r="ES59" s="196"/>
      <c r="ET59" s="31"/>
      <c r="EU59" s="183"/>
      <c r="EV59" s="183"/>
      <c r="EW59" s="183"/>
      <c r="EX59" s="184" t="n">
        <f aca="false">DB59</f>
        <v>0</v>
      </c>
      <c r="EY59" s="184" t="n">
        <f aca="false">DC59</f>
        <v>0</v>
      </c>
      <c r="EZ59" s="184" t="n">
        <f aca="false">DD59</f>
        <v>0</v>
      </c>
      <c r="FA59" s="184" t="n">
        <f aca="false">DE59</f>
        <v>0</v>
      </c>
      <c r="FB59" s="184" t="n">
        <f aca="false">DF59</f>
        <v>0</v>
      </c>
      <c r="FC59" s="184" t="n">
        <f aca="false">DG59</f>
        <v>0</v>
      </c>
      <c r="FD59" s="184" t="n">
        <f aca="false">DH59</f>
        <v>0</v>
      </c>
      <c r="FE59" s="184" t="n">
        <f aca="false">DI59</f>
        <v>0</v>
      </c>
      <c r="FF59" s="184" t="n">
        <f aca="false">DJ59</f>
        <v>0</v>
      </c>
      <c r="FG59" s="36"/>
      <c r="FH59" s="121" t="n">
        <f aca="false">DL59</f>
        <v>0</v>
      </c>
      <c r="FI59" s="121" t="n">
        <f aca="false">DM59</f>
        <v>0</v>
      </c>
      <c r="FJ59" s="197"/>
      <c r="FK59" s="197"/>
      <c r="FL59" s="31"/>
      <c r="FM59" s="183"/>
      <c r="FN59" s="183"/>
      <c r="FO59" s="183"/>
      <c r="FP59" s="184" t="n">
        <f aca="false">DT59</f>
        <v>0</v>
      </c>
      <c r="FQ59" s="184" t="n">
        <f aca="false">DU59</f>
        <v>0</v>
      </c>
      <c r="FR59" s="184" t="n">
        <f aca="false">DV59</f>
        <v>0</v>
      </c>
      <c r="FS59" s="184" t="n">
        <f aca="false">DW59</f>
        <v>0</v>
      </c>
      <c r="FT59" s="184" t="n">
        <f aca="false">DX59</f>
        <v>0</v>
      </c>
      <c r="FU59" s="184" t="n">
        <f aca="false">DY59</f>
        <v>0</v>
      </c>
      <c r="FV59" s="184" t="n">
        <f aca="false">DZ59</f>
        <v>0</v>
      </c>
      <c r="FW59" s="184" t="n">
        <f aca="false">EA59</f>
        <v>0</v>
      </c>
      <c r="FX59" s="184" t="n">
        <f aca="false">EB59</f>
        <v>0</v>
      </c>
      <c r="FY59" s="36"/>
      <c r="FZ59" s="121" t="n">
        <f aca="false">ED59</f>
        <v>0</v>
      </c>
      <c r="GA59" s="121" t="n">
        <f aca="false">EE59</f>
        <v>0</v>
      </c>
      <c r="GB59" s="202"/>
      <c r="GC59" s="202"/>
      <c r="GD59" s="202"/>
      <c r="GE59" s="202"/>
      <c r="GF59" s="202"/>
      <c r="GG59" s="202"/>
      <c r="GH59" s="202"/>
      <c r="GI59" s="32"/>
      <c r="GJ59" s="32"/>
    </row>
    <row r="60" customFormat="false" ht="12" hidden="false" customHeight="true" outlineLevel="0" collapsed="false">
      <c r="D60" s="196"/>
      <c r="E60" s="196"/>
      <c r="F60" s="31"/>
      <c r="G60" s="60" t="s">
        <v>45</v>
      </c>
      <c r="H60" s="60"/>
      <c r="I60" s="60"/>
      <c r="J60" s="186" t="str">
        <f aca="false">IF(入力用!$BP$4="","",MID(RIGHT("000000000000"&amp;入力用!$BP$4,12),1,1))</f>
        <v>5</v>
      </c>
      <c r="K60" s="187" t="str">
        <f aca="false">IF(入力用!$BP$4="","",MID(RIGHT("000000000000"&amp;入力用!$BP$4,12),2,1))</f>
        <v>6</v>
      </c>
      <c r="L60" s="187" t="str">
        <f aca="false">IF(入力用!$BP$4="","",MID(RIGHT("000000000000"&amp;入力用!$BP$4,12),3,1))</f>
        <v>7</v>
      </c>
      <c r="M60" s="188" t="str">
        <f aca="false">IF(入力用!$BP$4="","",MID(RIGHT("000000000000"&amp;入力用!$BP$4,12),4,1))</f>
        <v>8</v>
      </c>
      <c r="N60" s="186" t="str">
        <f aca="false">IF(入力用!$BP$4="","",MID(RIGHT("000000000000"&amp;入力用!$BP$4,12),5,1))</f>
        <v>9</v>
      </c>
      <c r="O60" s="187" t="str">
        <f aca="false">IF(入力用!$BP$4="","",MID(RIGHT("000000000000"&amp;入力用!$BP$4,12),6,1))</f>
        <v>0</v>
      </c>
      <c r="P60" s="187" t="str">
        <f aca="false">IF(入力用!$BP$4="","",MID(RIGHT("000000000000"&amp;入力用!$BP$4,12),7,1))</f>
        <v>1</v>
      </c>
      <c r="Q60" s="188" t="str">
        <f aca="false">IF(入力用!$BP$4="","",MID(RIGHT("000000000000"&amp;入力用!$BP$4,12),8,1))</f>
        <v>2</v>
      </c>
      <c r="R60" s="186" t="str">
        <f aca="false">IF(入力用!$BP$4="","",MID(RIGHT("000000000000"&amp;入力用!$BP$4,12),9,1))</f>
        <v>3</v>
      </c>
      <c r="S60" s="187" t="str">
        <f aca="false">IF(入力用!$BP$4="","",MID(RIGHT("000000000000"&amp;入力用!$BP$4,12),10,1))</f>
        <v>4</v>
      </c>
      <c r="T60" s="187" t="str">
        <f aca="false">IF(入力用!$BP$4="","",MID(RIGHT("000000000000"&amp;入力用!$BP$4,12),11,1))</f>
        <v>5</v>
      </c>
      <c r="U60" s="188" t="str">
        <f aca="false">IF(入力用!$BP$4="","",MID(RIGHT("000000000000"&amp;入力用!$BP$4,12),12,1))</f>
        <v>6</v>
      </c>
      <c r="V60" s="197"/>
      <c r="W60" s="197"/>
      <c r="X60" s="31"/>
      <c r="Y60" s="60" t="s">
        <v>45</v>
      </c>
      <c r="Z60" s="60"/>
      <c r="AA60" s="60"/>
      <c r="AB60" s="186" t="str">
        <f aca="false">IF(入力用!$CF$4="","",MID(RIGHT("000000000000"&amp;入力用!$CF$4,12),1,1))</f>
        <v>9</v>
      </c>
      <c r="AC60" s="187" t="str">
        <f aca="false">IF(入力用!$CF$4="","",MID(RIGHT("000000000000"&amp;入力用!$CF$4,12),2,1))</f>
        <v>0</v>
      </c>
      <c r="AD60" s="187" t="str">
        <f aca="false">IF(入力用!$CF$4="","",MID(RIGHT("000000000000"&amp;入力用!$CF$4,12),3,1))</f>
        <v>1</v>
      </c>
      <c r="AE60" s="188" t="str">
        <f aca="false">IF(入力用!$CF$4="","",MID(RIGHT("000000000000"&amp;入力用!$CF$4,12),4,1))</f>
        <v>2</v>
      </c>
      <c r="AF60" s="186" t="str">
        <f aca="false">IF(入力用!$CF$4="","",MID(RIGHT("000000000000"&amp;入力用!$CF$4,12),5,1))</f>
        <v>3</v>
      </c>
      <c r="AG60" s="187" t="str">
        <f aca="false">IF(入力用!$CF$4="","",MID(RIGHT("000000000000"&amp;入力用!$CF$4,12),6,1))</f>
        <v>4</v>
      </c>
      <c r="AH60" s="187" t="str">
        <f aca="false">IF(入力用!$CF$4="","",MID(RIGHT("000000000000"&amp;入力用!$CF$4,12),7,1))</f>
        <v>5</v>
      </c>
      <c r="AI60" s="188" t="str">
        <f aca="false">IF(入力用!$CF$4="","",MID(RIGHT("000000000000"&amp;入力用!$CF$4,12),8,1))</f>
        <v>6</v>
      </c>
      <c r="AJ60" s="186" t="str">
        <f aca="false">IF(入力用!$CF$4="","",MID(RIGHT("000000000000"&amp;入力用!$CF$4,12),9,1))</f>
        <v>7</v>
      </c>
      <c r="AK60" s="187" t="str">
        <f aca="false">IF(入力用!$CF$4="","",MID(RIGHT("000000000000"&amp;入力用!$CF$4,12),10,1))</f>
        <v>8</v>
      </c>
      <c r="AL60" s="187" t="str">
        <f aca="false">IF(入力用!$CF$4="","",MID(RIGHT("000000000000"&amp;入力用!$CF$4,12),11,1))</f>
        <v>9</v>
      </c>
      <c r="AM60" s="188" t="str">
        <f aca="false">IF(入力用!$CF$4="","",MID(RIGHT("000000000000"&amp;入力用!$CF$4,12),12,1))</f>
        <v>0</v>
      </c>
      <c r="AN60" s="155" t="str">
        <f aca="false">IF(入力用!CM4="","",入力用!CM4)</f>
        <v>（３）７６５４３２１０９８７６</v>
      </c>
      <c r="AO60" s="155"/>
      <c r="AP60" s="155"/>
      <c r="AQ60" s="155"/>
      <c r="AR60" s="155"/>
      <c r="AS60" s="155"/>
      <c r="AT60" s="155"/>
      <c r="AU60" s="32"/>
      <c r="AV60" s="32"/>
      <c r="AW60" s="160"/>
      <c r="AY60" s="174"/>
      <c r="AZ60" s="196"/>
      <c r="BA60" s="196"/>
      <c r="BB60" s="31"/>
      <c r="BC60" s="60" t="s">
        <v>45</v>
      </c>
      <c r="BD60" s="60"/>
      <c r="BE60" s="60"/>
      <c r="BF60" s="186" t="str">
        <f aca="false">J60</f>
        <v>5</v>
      </c>
      <c r="BG60" s="187" t="str">
        <f aca="false">K60</f>
        <v>6</v>
      </c>
      <c r="BH60" s="187" t="str">
        <f aca="false">L60</f>
        <v>7</v>
      </c>
      <c r="BI60" s="188" t="str">
        <f aca="false">M60</f>
        <v>8</v>
      </c>
      <c r="BJ60" s="186" t="str">
        <f aca="false">N60</f>
        <v>9</v>
      </c>
      <c r="BK60" s="187" t="str">
        <f aca="false">O60</f>
        <v>0</v>
      </c>
      <c r="BL60" s="187" t="str">
        <f aca="false">P60</f>
        <v>1</v>
      </c>
      <c r="BM60" s="188" t="str">
        <f aca="false">Q60</f>
        <v>2</v>
      </c>
      <c r="BN60" s="186" t="str">
        <f aca="false">R60</f>
        <v>3</v>
      </c>
      <c r="BO60" s="187" t="str">
        <f aca="false">S60</f>
        <v>4</v>
      </c>
      <c r="BP60" s="187" t="str">
        <f aca="false">T60</f>
        <v>5</v>
      </c>
      <c r="BQ60" s="188" t="str">
        <f aca="false">U60</f>
        <v>6</v>
      </c>
      <c r="BR60" s="197"/>
      <c r="BS60" s="197"/>
      <c r="BT60" s="31"/>
      <c r="BU60" s="60" t="s">
        <v>45</v>
      </c>
      <c r="BV60" s="60"/>
      <c r="BW60" s="60"/>
      <c r="BX60" s="186" t="str">
        <f aca="false">AB60</f>
        <v>9</v>
      </c>
      <c r="BY60" s="187" t="str">
        <f aca="false">AC60</f>
        <v>0</v>
      </c>
      <c r="BZ60" s="187" t="str">
        <f aca="false">AD60</f>
        <v>1</v>
      </c>
      <c r="CA60" s="188" t="str">
        <f aca="false">AE60</f>
        <v>2</v>
      </c>
      <c r="CB60" s="186" t="str">
        <f aca="false">AF60</f>
        <v>3</v>
      </c>
      <c r="CC60" s="187" t="str">
        <f aca="false">AG60</f>
        <v>4</v>
      </c>
      <c r="CD60" s="187" t="str">
        <f aca="false">AH60</f>
        <v>5</v>
      </c>
      <c r="CE60" s="188" t="str">
        <f aca="false">AI60</f>
        <v>6</v>
      </c>
      <c r="CF60" s="186" t="str">
        <f aca="false">AJ60</f>
        <v>7</v>
      </c>
      <c r="CG60" s="187" t="str">
        <f aca="false">AK60</f>
        <v>8</v>
      </c>
      <c r="CH60" s="187" t="str">
        <f aca="false">AL60</f>
        <v>9</v>
      </c>
      <c r="CI60" s="188" t="str">
        <f aca="false">AM60</f>
        <v>0</v>
      </c>
      <c r="CJ60" s="155" t="str">
        <f aca="false">AN60</f>
        <v>（３）７６５４３２１０９８７６</v>
      </c>
      <c r="CK60" s="155" t="n">
        <f aca="false">AO60</f>
        <v>0</v>
      </c>
      <c r="CL60" s="155" t="n">
        <f aca="false">AP60</f>
        <v>0</v>
      </c>
      <c r="CM60" s="155" t="n">
        <f aca="false">AQ60</f>
        <v>0</v>
      </c>
      <c r="CN60" s="155" t="n">
        <f aca="false">AR60</f>
        <v>0</v>
      </c>
      <c r="CO60" s="155" t="n">
        <f aca="false">AS60</f>
        <v>0</v>
      </c>
      <c r="CP60" s="155" t="n">
        <f aca="false">AT60</f>
        <v>0</v>
      </c>
      <c r="CQ60" s="32"/>
      <c r="CR60" s="32"/>
      <c r="CV60" s="196"/>
      <c r="CW60" s="196"/>
      <c r="CX60" s="31"/>
      <c r="CY60" s="60" t="s">
        <v>45</v>
      </c>
      <c r="CZ60" s="60"/>
      <c r="DA60" s="60"/>
      <c r="DB60" s="186" t="str">
        <f aca="false">BF60</f>
        <v>5</v>
      </c>
      <c r="DC60" s="187" t="str">
        <f aca="false">BG60</f>
        <v>6</v>
      </c>
      <c r="DD60" s="187" t="str">
        <f aca="false">BH60</f>
        <v>7</v>
      </c>
      <c r="DE60" s="188" t="str">
        <f aca="false">BI60</f>
        <v>8</v>
      </c>
      <c r="DF60" s="186" t="str">
        <f aca="false">BJ60</f>
        <v>9</v>
      </c>
      <c r="DG60" s="187" t="str">
        <f aca="false">BK60</f>
        <v>0</v>
      </c>
      <c r="DH60" s="187" t="str">
        <f aca="false">BL60</f>
        <v>1</v>
      </c>
      <c r="DI60" s="188" t="str">
        <f aca="false">BM60</f>
        <v>2</v>
      </c>
      <c r="DJ60" s="186" t="str">
        <f aca="false">BN60</f>
        <v>3</v>
      </c>
      <c r="DK60" s="187" t="str">
        <f aca="false">BO60</f>
        <v>4</v>
      </c>
      <c r="DL60" s="187" t="str">
        <f aca="false">BP60</f>
        <v>5</v>
      </c>
      <c r="DM60" s="188" t="str">
        <f aca="false">BQ60</f>
        <v>6</v>
      </c>
      <c r="DN60" s="197"/>
      <c r="DO60" s="197"/>
      <c r="DP60" s="31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205"/>
      <c r="EG60" s="205"/>
      <c r="EH60" s="205"/>
      <c r="EI60" s="205"/>
      <c r="EJ60" s="205"/>
      <c r="EK60" s="205"/>
      <c r="EL60" s="205"/>
      <c r="EM60" s="32"/>
      <c r="EN60" s="32"/>
      <c r="EO60" s="160"/>
      <c r="EQ60" s="174"/>
      <c r="ER60" s="196"/>
      <c r="ES60" s="196"/>
      <c r="ET60" s="31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197"/>
      <c r="FK60" s="197"/>
      <c r="FL60" s="31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202"/>
      <c r="GC60" s="202"/>
      <c r="GD60" s="202"/>
      <c r="GE60" s="202"/>
      <c r="GF60" s="202"/>
      <c r="GG60" s="202"/>
      <c r="GH60" s="202"/>
      <c r="GI60" s="32"/>
      <c r="GJ60" s="32"/>
    </row>
    <row r="61" customFormat="false" ht="12" hidden="false" customHeight="true" outlineLevel="0" collapsed="false">
      <c r="D61" s="196"/>
      <c r="E61" s="196"/>
      <c r="F61" s="31"/>
      <c r="G61" s="60"/>
      <c r="H61" s="60"/>
      <c r="I61" s="60"/>
      <c r="J61" s="186"/>
      <c r="K61" s="187"/>
      <c r="L61" s="187"/>
      <c r="M61" s="188"/>
      <c r="N61" s="186"/>
      <c r="O61" s="187"/>
      <c r="P61" s="187"/>
      <c r="Q61" s="188"/>
      <c r="R61" s="186"/>
      <c r="S61" s="187"/>
      <c r="T61" s="187"/>
      <c r="U61" s="188"/>
      <c r="V61" s="197"/>
      <c r="W61" s="197"/>
      <c r="X61" s="31"/>
      <c r="Y61" s="31"/>
      <c r="Z61" s="60"/>
      <c r="AA61" s="60"/>
      <c r="AB61" s="186"/>
      <c r="AC61" s="187"/>
      <c r="AD61" s="187"/>
      <c r="AE61" s="188"/>
      <c r="AF61" s="186"/>
      <c r="AG61" s="187"/>
      <c r="AH61" s="187"/>
      <c r="AI61" s="188"/>
      <c r="AJ61" s="186"/>
      <c r="AK61" s="187"/>
      <c r="AL61" s="187"/>
      <c r="AM61" s="188"/>
      <c r="AN61" s="155"/>
      <c r="AO61" s="155"/>
      <c r="AP61" s="155"/>
      <c r="AQ61" s="155"/>
      <c r="AR61" s="155"/>
      <c r="AS61" s="155"/>
      <c r="AT61" s="155"/>
      <c r="AU61" s="32"/>
      <c r="AV61" s="32"/>
      <c r="AW61" s="160"/>
      <c r="AY61" s="174"/>
      <c r="AZ61" s="196"/>
      <c r="BA61" s="196"/>
      <c r="BB61" s="31"/>
      <c r="BC61" s="60"/>
      <c r="BD61" s="60"/>
      <c r="BE61" s="60"/>
      <c r="BF61" s="186" t="n">
        <f aca="false">J61</f>
        <v>0</v>
      </c>
      <c r="BG61" s="187" t="n">
        <f aca="false">K61</f>
        <v>0</v>
      </c>
      <c r="BH61" s="187" t="n">
        <f aca="false">L61</f>
        <v>0</v>
      </c>
      <c r="BI61" s="188" t="n">
        <f aca="false">M61</f>
        <v>0</v>
      </c>
      <c r="BJ61" s="186" t="n">
        <f aca="false">N61</f>
        <v>0</v>
      </c>
      <c r="BK61" s="187" t="n">
        <f aca="false">O61</f>
        <v>0</v>
      </c>
      <c r="BL61" s="187" t="n">
        <f aca="false">P61</f>
        <v>0</v>
      </c>
      <c r="BM61" s="188" t="n">
        <f aca="false">Q61</f>
        <v>0</v>
      </c>
      <c r="BN61" s="186" t="n">
        <f aca="false">R61</f>
        <v>0</v>
      </c>
      <c r="BO61" s="187" t="n">
        <f aca="false">S61</f>
        <v>0</v>
      </c>
      <c r="BP61" s="187" t="n">
        <f aca="false">T61</f>
        <v>0</v>
      </c>
      <c r="BQ61" s="188" t="n">
        <f aca="false">U61</f>
        <v>0</v>
      </c>
      <c r="BR61" s="197"/>
      <c r="BS61" s="197"/>
      <c r="BT61" s="31"/>
      <c r="BU61" s="31"/>
      <c r="BV61" s="60"/>
      <c r="BW61" s="60"/>
      <c r="BX61" s="186" t="n">
        <f aca="false">AB61</f>
        <v>0</v>
      </c>
      <c r="BY61" s="187" t="n">
        <f aca="false">AC61</f>
        <v>0</v>
      </c>
      <c r="BZ61" s="187" t="n">
        <f aca="false">AD61</f>
        <v>0</v>
      </c>
      <c r="CA61" s="188" t="n">
        <f aca="false">AE61</f>
        <v>0</v>
      </c>
      <c r="CB61" s="186" t="n">
        <f aca="false">AF61</f>
        <v>0</v>
      </c>
      <c r="CC61" s="187" t="n">
        <f aca="false">AG61</f>
        <v>0</v>
      </c>
      <c r="CD61" s="187" t="n">
        <f aca="false">AH61</f>
        <v>0</v>
      </c>
      <c r="CE61" s="188" t="n">
        <f aca="false">AI61</f>
        <v>0</v>
      </c>
      <c r="CF61" s="186" t="n">
        <f aca="false">AJ61</f>
        <v>0</v>
      </c>
      <c r="CG61" s="187" t="n">
        <f aca="false">AK61</f>
        <v>0</v>
      </c>
      <c r="CH61" s="187" t="n">
        <f aca="false">AL61</f>
        <v>0</v>
      </c>
      <c r="CI61" s="188" t="n">
        <f aca="false">AM61</f>
        <v>0</v>
      </c>
      <c r="CJ61" s="155" t="n">
        <f aca="false">AN61</f>
        <v>0</v>
      </c>
      <c r="CK61" s="155" t="n">
        <f aca="false">AO61</f>
        <v>0</v>
      </c>
      <c r="CL61" s="155" t="n">
        <f aca="false">AP61</f>
        <v>0</v>
      </c>
      <c r="CM61" s="155" t="n">
        <f aca="false">AQ61</f>
        <v>0</v>
      </c>
      <c r="CN61" s="155" t="n">
        <f aca="false">AR61</f>
        <v>0</v>
      </c>
      <c r="CO61" s="155" t="n">
        <f aca="false">AS61</f>
        <v>0</v>
      </c>
      <c r="CP61" s="155" t="n">
        <f aca="false">AT61</f>
        <v>0</v>
      </c>
      <c r="CQ61" s="32"/>
      <c r="CR61" s="32"/>
      <c r="CV61" s="196"/>
      <c r="CW61" s="196"/>
      <c r="CX61" s="31"/>
      <c r="CY61" s="60"/>
      <c r="CZ61" s="60"/>
      <c r="DA61" s="60"/>
      <c r="DB61" s="186" t="n">
        <f aca="false">BF61</f>
        <v>0</v>
      </c>
      <c r="DC61" s="187" t="n">
        <f aca="false">BG61</f>
        <v>0</v>
      </c>
      <c r="DD61" s="187" t="n">
        <f aca="false">BH61</f>
        <v>0</v>
      </c>
      <c r="DE61" s="188" t="n">
        <f aca="false">BI61</f>
        <v>0</v>
      </c>
      <c r="DF61" s="186" t="n">
        <f aca="false">BJ61</f>
        <v>0</v>
      </c>
      <c r="DG61" s="187" t="n">
        <f aca="false">BK61</f>
        <v>0</v>
      </c>
      <c r="DH61" s="187" t="n">
        <f aca="false">BL61</f>
        <v>0</v>
      </c>
      <c r="DI61" s="188" t="n">
        <f aca="false">BM61</f>
        <v>0</v>
      </c>
      <c r="DJ61" s="186" t="n">
        <f aca="false">BN61</f>
        <v>0</v>
      </c>
      <c r="DK61" s="187" t="n">
        <f aca="false">BO61</f>
        <v>0</v>
      </c>
      <c r="DL61" s="187" t="n">
        <f aca="false">BP61</f>
        <v>0</v>
      </c>
      <c r="DM61" s="188" t="n">
        <f aca="false">BQ61</f>
        <v>0</v>
      </c>
      <c r="DN61" s="197"/>
      <c r="DO61" s="197"/>
      <c r="DP61" s="31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205"/>
      <c r="EG61" s="205"/>
      <c r="EH61" s="205"/>
      <c r="EI61" s="205"/>
      <c r="EJ61" s="205"/>
      <c r="EK61" s="205"/>
      <c r="EL61" s="205"/>
      <c r="EM61" s="32"/>
      <c r="EN61" s="32"/>
      <c r="EO61" s="160"/>
      <c r="EQ61" s="174"/>
      <c r="ER61" s="196"/>
      <c r="ES61" s="196"/>
      <c r="ET61" s="31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197"/>
      <c r="FK61" s="197"/>
      <c r="FL61" s="31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202"/>
      <c r="GC61" s="202"/>
      <c r="GD61" s="202"/>
      <c r="GE61" s="202"/>
      <c r="GF61" s="202"/>
      <c r="GG61" s="202"/>
      <c r="GH61" s="202"/>
      <c r="GI61" s="32"/>
      <c r="GJ61" s="32"/>
    </row>
    <row r="62" customFormat="false" ht="12" hidden="false" customHeight="true" outlineLevel="0" collapsed="false">
      <c r="D62" s="196"/>
      <c r="E62" s="196"/>
      <c r="F62" s="31" t="n">
        <v>4</v>
      </c>
      <c r="G62" s="177" t="s">
        <v>248</v>
      </c>
      <c r="H62" s="177"/>
      <c r="I62" s="177"/>
      <c r="J62" s="178" t="str">
        <f aca="false">IF(入力用!BR4="","",入力用!BR4)</f>
        <v>キタ　シロウ</v>
      </c>
      <c r="K62" s="178"/>
      <c r="L62" s="178"/>
      <c r="M62" s="178"/>
      <c r="N62" s="178"/>
      <c r="O62" s="178"/>
      <c r="P62" s="178"/>
      <c r="Q62" s="178"/>
      <c r="R62" s="178"/>
      <c r="S62" s="36" t="s">
        <v>69</v>
      </c>
      <c r="T62" s="179" t="str">
        <f aca="false">ASC(入力用!BU4)</f>
        <v/>
      </c>
      <c r="U62" s="179"/>
      <c r="V62" s="197"/>
      <c r="W62" s="197"/>
      <c r="X62" s="206" t="n">
        <v>4</v>
      </c>
      <c r="Y62" s="177" t="s">
        <v>248</v>
      </c>
      <c r="Z62" s="177"/>
      <c r="AA62" s="177"/>
      <c r="AB62" s="178" t="str">
        <f aca="false">IF(入力用!CH4="","",入力用!CH4)</f>
        <v>キタ　フユコ</v>
      </c>
      <c r="AC62" s="178"/>
      <c r="AD62" s="178"/>
      <c r="AE62" s="178"/>
      <c r="AF62" s="178"/>
      <c r="AG62" s="178"/>
      <c r="AH62" s="178"/>
      <c r="AI62" s="178"/>
      <c r="AJ62" s="178"/>
      <c r="AK62" s="36" t="s">
        <v>69</v>
      </c>
      <c r="AL62" s="179" t="str">
        <f aca="false">IF(ASC(入力用!CK4)="1","○","")</f>
        <v>○</v>
      </c>
      <c r="AM62" s="179"/>
      <c r="AN62" s="155"/>
      <c r="AO62" s="155"/>
      <c r="AP62" s="155"/>
      <c r="AQ62" s="155"/>
      <c r="AR62" s="155"/>
      <c r="AS62" s="155"/>
      <c r="AT62" s="155"/>
      <c r="AU62" s="32"/>
      <c r="AV62" s="32"/>
      <c r="AW62" s="160"/>
      <c r="AY62" s="174"/>
      <c r="AZ62" s="196"/>
      <c r="BA62" s="196"/>
      <c r="BB62" s="31" t="n">
        <v>4</v>
      </c>
      <c r="BC62" s="177" t="s">
        <v>248</v>
      </c>
      <c r="BD62" s="177"/>
      <c r="BE62" s="177"/>
      <c r="BF62" s="178" t="str">
        <f aca="false">J62</f>
        <v>キタ　シロウ</v>
      </c>
      <c r="BG62" s="178" t="n">
        <f aca="false">K62</f>
        <v>0</v>
      </c>
      <c r="BH62" s="178" t="n">
        <f aca="false">L62</f>
        <v>0</v>
      </c>
      <c r="BI62" s="178" t="n">
        <f aca="false">M62</f>
        <v>0</v>
      </c>
      <c r="BJ62" s="178" t="n">
        <f aca="false">N62</f>
        <v>0</v>
      </c>
      <c r="BK62" s="178" t="n">
        <f aca="false">O62</f>
        <v>0</v>
      </c>
      <c r="BL62" s="178" t="n">
        <f aca="false">P62</f>
        <v>0</v>
      </c>
      <c r="BM62" s="178" t="n">
        <f aca="false">Q62</f>
        <v>0</v>
      </c>
      <c r="BN62" s="178" t="n">
        <f aca="false">R62</f>
        <v>0</v>
      </c>
      <c r="BO62" s="36" t="s">
        <v>69</v>
      </c>
      <c r="BP62" s="121" t="str">
        <f aca="false">T62</f>
        <v/>
      </c>
      <c r="BQ62" s="121" t="n">
        <f aca="false">U62</f>
        <v>0</v>
      </c>
      <c r="BR62" s="197"/>
      <c r="BS62" s="197"/>
      <c r="BT62" s="206" t="n">
        <v>4</v>
      </c>
      <c r="BU62" s="177" t="s">
        <v>248</v>
      </c>
      <c r="BV62" s="177"/>
      <c r="BW62" s="177"/>
      <c r="BX62" s="178" t="str">
        <f aca="false">AB62</f>
        <v>キタ　フユコ</v>
      </c>
      <c r="BY62" s="178" t="n">
        <f aca="false">AC62</f>
        <v>0</v>
      </c>
      <c r="BZ62" s="178" t="n">
        <f aca="false">AD62</f>
        <v>0</v>
      </c>
      <c r="CA62" s="178" t="n">
        <f aca="false">AE62</f>
        <v>0</v>
      </c>
      <c r="CB62" s="178" t="n">
        <f aca="false">AF62</f>
        <v>0</v>
      </c>
      <c r="CC62" s="178" t="n">
        <f aca="false">AG62</f>
        <v>0</v>
      </c>
      <c r="CD62" s="178" t="n">
        <f aca="false">AH62</f>
        <v>0</v>
      </c>
      <c r="CE62" s="178" t="n">
        <f aca="false">AI62</f>
        <v>0</v>
      </c>
      <c r="CF62" s="178" t="n">
        <f aca="false">AJ62</f>
        <v>0</v>
      </c>
      <c r="CG62" s="36" t="s">
        <v>69</v>
      </c>
      <c r="CH62" s="121" t="str">
        <f aca="false">AL62</f>
        <v>○</v>
      </c>
      <c r="CI62" s="121" t="n">
        <f aca="false">AM62</f>
        <v>0</v>
      </c>
      <c r="CJ62" s="155" t="n">
        <f aca="false">AN62</f>
        <v>0</v>
      </c>
      <c r="CK62" s="155" t="n">
        <f aca="false">AO62</f>
        <v>0</v>
      </c>
      <c r="CL62" s="155" t="n">
        <f aca="false">AP62</f>
        <v>0</v>
      </c>
      <c r="CM62" s="155" t="n">
        <f aca="false">AQ62</f>
        <v>0</v>
      </c>
      <c r="CN62" s="155" t="n">
        <f aca="false">AR62</f>
        <v>0</v>
      </c>
      <c r="CO62" s="155" t="n">
        <f aca="false">AS62</f>
        <v>0</v>
      </c>
      <c r="CP62" s="155" t="n">
        <f aca="false">AT62</f>
        <v>0</v>
      </c>
      <c r="CQ62" s="32"/>
      <c r="CR62" s="32"/>
      <c r="CV62" s="196"/>
      <c r="CW62" s="196"/>
      <c r="CX62" s="206" t="n">
        <v>4</v>
      </c>
      <c r="CY62" s="177" t="s">
        <v>248</v>
      </c>
      <c r="CZ62" s="177"/>
      <c r="DA62" s="177"/>
      <c r="DB62" s="178" t="str">
        <f aca="false">BF62</f>
        <v>キタ　シロウ</v>
      </c>
      <c r="DC62" s="178" t="n">
        <f aca="false">BG62</f>
        <v>0</v>
      </c>
      <c r="DD62" s="178" t="n">
        <f aca="false">BH62</f>
        <v>0</v>
      </c>
      <c r="DE62" s="178" t="n">
        <f aca="false">BI62</f>
        <v>0</v>
      </c>
      <c r="DF62" s="178" t="n">
        <f aca="false">BJ62</f>
        <v>0</v>
      </c>
      <c r="DG62" s="178" t="n">
        <f aca="false">BK62</f>
        <v>0</v>
      </c>
      <c r="DH62" s="178" t="n">
        <f aca="false">BL62</f>
        <v>0</v>
      </c>
      <c r="DI62" s="178" t="n">
        <f aca="false">BM62</f>
        <v>0</v>
      </c>
      <c r="DJ62" s="178" t="n">
        <f aca="false">BN62</f>
        <v>0</v>
      </c>
      <c r="DK62" s="36" t="s">
        <v>69</v>
      </c>
      <c r="DL62" s="121" t="str">
        <f aca="false">BP62</f>
        <v/>
      </c>
      <c r="DM62" s="121" t="n">
        <f aca="false">BQ62</f>
        <v>0</v>
      </c>
      <c r="DN62" s="197"/>
      <c r="DO62" s="197"/>
      <c r="DP62" s="206" t="n">
        <v>4</v>
      </c>
      <c r="DQ62" s="177" t="s">
        <v>248</v>
      </c>
      <c r="DR62" s="177"/>
      <c r="DS62" s="177"/>
      <c r="DT62" s="178" t="str">
        <f aca="false">BX62</f>
        <v>キタ　フユコ</v>
      </c>
      <c r="DU62" s="178" t="n">
        <f aca="false">BY62</f>
        <v>0</v>
      </c>
      <c r="DV62" s="178" t="n">
        <f aca="false">BZ62</f>
        <v>0</v>
      </c>
      <c r="DW62" s="178" t="n">
        <f aca="false">CA62</f>
        <v>0</v>
      </c>
      <c r="DX62" s="178" t="n">
        <f aca="false">CB62</f>
        <v>0</v>
      </c>
      <c r="DY62" s="178" t="n">
        <f aca="false">CC62</f>
        <v>0</v>
      </c>
      <c r="DZ62" s="178" t="n">
        <f aca="false">CD62</f>
        <v>0</v>
      </c>
      <c r="EA62" s="178" t="n">
        <f aca="false">CE62</f>
        <v>0</v>
      </c>
      <c r="EB62" s="178" t="n">
        <f aca="false">CF62</f>
        <v>0</v>
      </c>
      <c r="EC62" s="36" t="s">
        <v>69</v>
      </c>
      <c r="ED62" s="121" t="str">
        <f aca="false">CH62</f>
        <v>○</v>
      </c>
      <c r="EE62" s="121" t="n">
        <f aca="false">CI62</f>
        <v>0</v>
      </c>
      <c r="EF62" s="205"/>
      <c r="EG62" s="205"/>
      <c r="EH62" s="205"/>
      <c r="EI62" s="205"/>
      <c r="EJ62" s="205"/>
      <c r="EK62" s="205"/>
      <c r="EL62" s="205"/>
      <c r="EM62" s="32"/>
      <c r="EN62" s="32"/>
      <c r="EO62" s="160"/>
      <c r="EQ62" s="174"/>
      <c r="ER62" s="196"/>
      <c r="ES62" s="196"/>
      <c r="ET62" s="206" t="n">
        <v>4</v>
      </c>
      <c r="EU62" s="177" t="s">
        <v>248</v>
      </c>
      <c r="EV62" s="177"/>
      <c r="EW62" s="177"/>
      <c r="EX62" s="178" t="str">
        <f aca="false">DB62</f>
        <v>キタ　シロウ</v>
      </c>
      <c r="EY62" s="178" t="n">
        <f aca="false">DC62</f>
        <v>0</v>
      </c>
      <c r="EZ62" s="178" t="n">
        <f aca="false">DD62</f>
        <v>0</v>
      </c>
      <c r="FA62" s="178" t="n">
        <f aca="false">DE62</f>
        <v>0</v>
      </c>
      <c r="FB62" s="178" t="n">
        <f aca="false">DF62</f>
        <v>0</v>
      </c>
      <c r="FC62" s="178" t="n">
        <f aca="false">DG62</f>
        <v>0</v>
      </c>
      <c r="FD62" s="178" t="n">
        <f aca="false">DH62</f>
        <v>0</v>
      </c>
      <c r="FE62" s="178" t="n">
        <f aca="false">DI62</f>
        <v>0</v>
      </c>
      <c r="FF62" s="178" t="n">
        <f aca="false">DJ62</f>
        <v>0</v>
      </c>
      <c r="FG62" s="36" t="s">
        <v>69</v>
      </c>
      <c r="FH62" s="121" t="str">
        <f aca="false">DL62</f>
        <v/>
      </c>
      <c r="FI62" s="121" t="n">
        <f aca="false">DM62</f>
        <v>0</v>
      </c>
      <c r="FJ62" s="197"/>
      <c r="FK62" s="197"/>
      <c r="FL62" s="206" t="n">
        <v>4</v>
      </c>
      <c r="FM62" s="177" t="s">
        <v>248</v>
      </c>
      <c r="FN62" s="177"/>
      <c r="FO62" s="177"/>
      <c r="FP62" s="178" t="str">
        <f aca="false">DT62</f>
        <v>キタ　フユコ</v>
      </c>
      <c r="FQ62" s="178" t="n">
        <f aca="false">DU62</f>
        <v>0</v>
      </c>
      <c r="FR62" s="178" t="n">
        <f aca="false">DV62</f>
        <v>0</v>
      </c>
      <c r="FS62" s="178" t="n">
        <f aca="false">DW62</f>
        <v>0</v>
      </c>
      <c r="FT62" s="178" t="n">
        <f aca="false">DX62</f>
        <v>0</v>
      </c>
      <c r="FU62" s="178" t="n">
        <f aca="false">DY62</f>
        <v>0</v>
      </c>
      <c r="FV62" s="178" t="n">
        <f aca="false">DZ62</f>
        <v>0</v>
      </c>
      <c r="FW62" s="178" t="n">
        <f aca="false">EA62</f>
        <v>0</v>
      </c>
      <c r="FX62" s="178" t="n">
        <f aca="false">EB62</f>
        <v>0</v>
      </c>
      <c r="FY62" s="36" t="s">
        <v>69</v>
      </c>
      <c r="FZ62" s="121" t="str">
        <f aca="false">ED62</f>
        <v>○</v>
      </c>
      <c r="GA62" s="121" t="n">
        <f aca="false">EE62</f>
        <v>0</v>
      </c>
      <c r="GB62" s="202"/>
      <c r="GC62" s="202"/>
      <c r="GD62" s="202"/>
      <c r="GE62" s="202"/>
      <c r="GF62" s="202"/>
      <c r="GG62" s="202"/>
      <c r="GH62" s="202"/>
      <c r="GI62" s="32"/>
      <c r="GJ62" s="32"/>
    </row>
    <row r="63" customFormat="false" ht="12.75" hidden="false" customHeight="true" outlineLevel="0" collapsed="false">
      <c r="D63" s="196"/>
      <c r="E63" s="196"/>
      <c r="F63" s="31"/>
      <c r="G63" s="183" t="s">
        <v>48</v>
      </c>
      <c r="H63" s="183"/>
      <c r="I63" s="183"/>
      <c r="J63" s="184" t="str">
        <f aca="false">IF(入力用!BS4="","",入力用!BS4)</f>
        <v>北　四郎</v>
      </c>
      <c r="K63" s="184"/>
      <c r="L63" s="184"/>
      <c r="M63" s="184"/>
      <c r="N63" s="184"/>
      <c r="O63" s="184"/>
      <c r="P63" s="184"/>
      <c r="Q63" s="184"/>
      <c r="R63" s="184"/>
      <c r="S63" s="36"/>
      <c r="T63" s="179"/>
      <c r="U63" s="179"/>
      <c r="V63" s="197"/>
      <c r="W63" s="197"/>
      <c r="X63" s="206"/>
      <c r="Y63" s="183" t="s">
        <v>48</v>
      </c>
      <c r="Z63" s="183"/>
      <c r="AA63" s="183"/>
      <c r="AB63" s="184" t="str">
        <f aca="false">IF(入力用!CI4="","",入力用!CI4)</f>
        <v>北　冬子</v>
      </c>
      <c r="AC63" s="184"/>
      <c r="AD63" s="184"/>
      <c r="AE63" s="184"/>
      <c r="AF63" s="184"/>
      <c r="AG63" s="184"/>
      <c r="AH63" s="184"/>
      <c r="AI63" s="184"/>
      <c r="AJ63" s="184"/>
      <c r="AK63" s="36"/>
      <c r="AL63" s="179"/>
      <c r="AM63" s="179"/>
      <c r="AN63" s="155"/>
      <c r="AO63" s="155"/>
      <c r="AP63" s="155"/>
      <c r="AQ63" s="155"/>
      <c r="AR63" s="155"/>
      <c r="AS63" s="155"/>
      <c r="AT63" s="155"/>
      <c r="AU63" s="32"/>
      <c r="AV63" s="32"/>
      <c r="AW63" s="160"/>
      <c r="AY63" s="174"/>
      <c r="AZ63" s="196"/>
      <c r="BA63" s="196"/>
      <c r="BB63" s="31"/>
      <c r="BC63" s="183" t="s">
        <v>48</v>
      </c>
      <c r="BD63" s="183"/>
      <c r="BE63" s="183"/>
      <c r="BF63" s="184" t="str">
        <f aca="false">J63</f>
        <v>北　四郎</v>
      </c>
      <c r="BG63" s="184" t="n">
        <f aca="false">K63</f>
        <v>0</v>
      </c>
      <c r="BH63" s="184" t="n">
        <f aca="false">L63</f>
        <v>0</v>
      </c>
      <c r="BI63" s="184" t="n">
        <f aca="false">M63</f>
        <v>0</v>
      </c>
      <c r="BJ63" s="184" t="n">
        <f aca="false">N63</f>
        <v>0</v>
      </c>
      <c r="BK63" s="184" t="n">
        <f aca="false">O63</f>
        <v>0</v>
      </c>
      <c r="BL63" s="184" t="n">
        <f aca="false">P63</f>
        <v>0</v>
      </c>
      <c r="BM63" s="184" t="n">
        <f aca="false">Q63</f>
        <v>0</v>
      </c>
      <c r="BN63" s="184" t="n">
        <f aca="false">R63</f>
        <v>0</v>
      </c>
      <c r="BO63" s="36"/>
      <c r="BP63" s="121" t="n">
        <f aca="false">T63</f>
        <v>0</v>
      </c>
      <c r="BQ63" s="121" t="n">
        <f aca="false">U63</f>
        <v>0</v>
      </c>
      <c r="BR63" s="197"/>
      <c r="BS63" s="197"/>
      <c r="BT63" s="206"/>
      <c r="BU63" s="183" t="s">
        <v>48</v>
      </c>
      <c r="BV63" s="183"/>
      <c r="BW63" s="183"/>
      <c r="BX63" s="184" t="str">
        <f aca="false">AB63</f>
        <v>北　冬子</v>
      </c>
      <c r="BY63" s="184" t="n">
        <f aca="false">AC63</f>
        <v>0</v>
      </c>
      <c r="BZ63" s="184" t="n">
        <f aca="false">AD63</f>
        <v>0</v>
      </c>
      <c r="CA63" s="184" t="n">
        <f aca="false">AE63</f>
        <v>0</v>
      </c>
      <c r="CB63" s="184" t="n">
        <f aca="false">AF63</f>
        <v>0</v>
      </c>
      <c r="CC63" s="184" t="n">
        <f aca="false">AG63</f>
        <v>0</v>
      </c>
      <c r="CD63" s="184" t="n">
        <f aca="false">AH63</f>
        <v>0</v>
      </c>
      <c r="CE63" s="184" t="n">
        <f aca="false">AI63</f>
        <v>0</v>
      </c>
      <c r="CF63" s="184" t="n">
        <f aca="false">AJ63</f>
        <v>0</v>
      </c>
      <c r="CG63" s="36"/>
      <c r="CH63" s="121" t="n">
        <f aca="false">AL63</f>
        <v>0</v>
      </c>
      <c r="CI63" s="121" t="n">
        <f aca="false">AM63</f>
        <v>0</v>
      </c>
      <c r="CJ63" s="155" t="n">
        <f aca="false">AN63</f>
        <v>0</v>
      </c>
      <c r="CK63" s="155" t="n">
        <f aca="false">AO63</f>
        <v>0</v>
      </c>
      <c r="CL63" s="155" t="n">
        <f aca="false">AP63</f>
        <v>0</v>
      </c>
      <c r="CM63" s="155" t="n">
        <f aca="false">AQ63</f>
        <v>0</v>
      </c>
      <c r="CN63" s="155" t="n">
        <f aca="false">AR63</f>
        <v>0</v>
      </c>
      <c r="CO63" s="155" t="n">
        <f aca="false">AS63</f>
        <v>0</v>
      </c>
      <c r="CP63" s="155" t="n">
        <f aca="false">AT63</f>
        <v>0</v>
      </c>
      <c r="CQ63" s="32"/>
      <c r="CR63" s="32"/>
      <c r="CV63" s="196"/>
      <c r="CW63" s="196"/>
      <c r="CX63" s="206"/>
      <c r="CY63" s="183" t="s">
        <v>48</v>
      </c>
      <c r="CZ63" s="183"/>
      <c r="DA63" s="183"/>
      <c r="DB63" s="184" t="str">
        <f aca="false">BF63</f>
        <v>北　四郎</v>
      </c>
      <c r="DC63" s="184" t="n">
        <f aca="false">BG63</f>
        <v>0</v>
      </c>
      <c r="DD63" s="184" t="n">
        <f aca="false">BH63</f>
        <v>0</v>
      </c>
      <c r="DE63" s="184" t="n">
        <f aca="false">BI63</f>
        <v>0</v>
      </c>
      <c r="DF63" s="184" t="n">
        <f aca="false">BJ63</f>
        <v>0</v>
      </c>
      <c r="DG63" s="184" t="n">
        <f aca="false">BK63</f>
        <v>0</v>
      </c>
      <c r="DH63" s="184" t="n">
        <f aca="false">BL63</f>
        <v>0</v>
      </c>
      <c r="DI63" s="184" t="n">
        <f aca="false">BM63</f>
        <v>0</v>
      </c>
      <c r="DJ63" s="184" t="n">
        <f aca="false">BN63</f>
        <v>0</v>
      </c>
      <c r="DK63" s="36"/>
      <c r="DL63" s="121" t="n">
        <f aca="false">BP63</f>
        <v>0</v>
      </c>
      <c r="DM63" s="121" t="n">
        <f aca="false">BQ63</f>
        <v>0</v>
      </c>
      <c r="DN63" s="197"/>
      <c r="DO63" s="197"/>
      <c r="DP63" s="206"/>
      <c r="DQ63" s="183" t="s">
        <v>48</v>
      </c>
      <c r="DR63" s="183"/>
      <c r="DS63" s="183"/>
      <c r="DT63" s="184" t="str">
        <f aca="false">BX63</f>
        <v>北　冬子</v>
      </c>
      <c r="DU63" s="184" t="n">
        <f aca="false">BY63</f>
        <v>0</v>
      </c>
      <c r="DV63" s="184" t="n">
        <f aca="false">BZ63</f>
        <v>0</v>
      </c>
      <c r="DW63" s="184" t="n">
        <f aca="false">CA63</f>
        <v>0</v>
      </c>
      <c r="DX63" s="184" t="n">
        <f aca="false">CB63</f>
        <v>0</v>
      </c>
      <c r="DY63" s="184" t="n">
        <f aca="false">CC63</f>
        <v>0</v>
      </c>
      <c r="DZ63" s="184" t="n">
        <f aca="false">CD63</f>
        <v>0</v>
      </c>
      <c r="EA63" s="184" t="n">
        <f aca="false">CE63</f>
        <v>0</v>
      </c>
      <c r="EB63" s="184" t="n">
        <f aca="false">CF63</f>
        <v>0</v>
      </c>
      <c r="EC63" s="36"/>
      <c r="ED63" s="121" t="n">
        <f aca="false">CH63</f>
        <v>0</v>
      </c>
      <c r="EE63" s="121" t="n">
        <f aca="false">CI63</f>
        <v>0</v>
      </c>
      <c r="EF63" s="205"/>
      <c r="EG63" s="205"/>
      <c r="EH63" s="205"/>
      <c r="EI63" s="205"/>
      <c r="EJ63" s="205"/>
      <c r="EK63" s="205"/>
      <c r="EL63" s="205"/>
      <c r="EM63" s="32"/>
      <c r="EN63" s="32"/>
      <c r="EO63" s="160"/>
      <c r="EQ63" s="174"/>
      <c r="ER63" s="196"/>
      <c r="ES63" s="196"/>
      <c r="ET63" s="206"/>
      <c r="EU63" s="183" t="s">
        <v>48</v>
      </c>
      <c r="EV63" s="183"/>
      <c r="EW63" s="183"/>
      <c r="EX63" s="184" t="str">
        <f aca="false">DB63</f>
        <v>北　四郎</v>
      </c>
      <c r="EY63" s="184" t="n">
        <f aca="false">DC63</f>
        <v>0</v>
      </c>
      <c r="EZ63" s="184" t="n">
        <f aca="false">DD63</f>
        <v>0</v>
      </c>
      <c r="FA63" s="184" t="n">
        <f aca="false">DE63</f>
        <v>0</v>
      </c>
      <c r="FB63" s="184" t="n">
        <f aca="false">DF63</f>
        <v>0</v>
      </c>
      <c r="FC63" s="184" t="n">
        <f aca="false">DG63</f>
        <v>0</v>
      </c>
      <c r="FD63" s="184" t="n">
        <f aca="false">DH63</f>
        <v>0</v>
      </c>
      <c r="FE63" s="184" t="n">
        <f aca="false">DI63</f>
        <v>0</v>
      </c>
      <c r="FF63" s="184" t="n">
        <f aca="false">DJ63</f>
        <v>0</v>
      </c>
      <c r="FG63" s="36"/>
      <c r="FH63" s="121" t="n">
        <f aca="false">DL63</f>
        <v>0</v>
      </c>
      <c r="FI63" s="121" t="n">
        <f aca="false">DM63</f>
        <v>0</v>
      </c>
      <c r="FJ63" s="197"/>
      <c r="FK63" s="197"/>
      <c r="FL63" s="206"/>
      <c r="FM63" s="183" t="s">
        <v>48</v>
      </c>
      <c r="FN63" s="183"/>
      <c r="FO63" s="183"/>
      <c r="FP63" s="184" t="str">
        <f aca="false">DT63</f>
        <v>北　冬子</v>
      </c>
      <c r="FQ63" s="184" t="n">
        <f aca="false">DU63</f>
        <v>0</v>
      </c>
      <c r="FR63" s="184" t="n">
        <f aca="false">DV63</f>
        <v>0</v>
      </c>
      <c r="FS63" s="184" t="n">
        <f aca="false">DW63</f>
        <v>0</v>
      </c>
      <c r="FT63" s="184" t="n">
        <f aca="false">DX63</f>
        <v>0</v>
      </c>
      <c r="FU63" s="184" t="n">
        <f aca="false">DY63</f>
        <v>0</v>
      </c>
      <c r="FV63" s="184" t="n">
        <f aca="false">DZ63</f>
        <v>0</v>
      </c>
      <c r="FW63" s="184" t="n">
        <f aca="false">EA63</f>
        <v>0</v>
      </c>
      <c r="FX63" s="184" t="n">
        <f aca="false">EB63</f>
        <v>0</v>
      </c>
      <c r="FY63" s="36"/>
      <c r="FZ63" s="121" t="n">
        <f aca="false">ED63</f>
        <v>0</v>
      </c>
      <c r="GA63" s="121" t="n">
        <f aca="false">EE63</f>
        <v>0</v>
      </c>
      <c r="GB63" s="202"/>
      <c r="GC63" s="202"/>
      <c r="GD63" s="202"/>
      <c r="GE63" s="202"/>
      <c r="GF63" s="202"/>
      <c r="GG63" s="202"/>
      <c r="GH63" s="202"/>
      <c r="GI63" s="32"/>
      <c r="GJ63" s="32"/>
    </row>
    <row r="64" customFormat="false" ht="12" hidden="false" customHeight="true" outlineLevel="0" collapsed="false">
      <c r="D64" s="196"/>
      <c r="E64" s="196"/>
      <c r="F64" s="31"/>
      <c r="G64" s="183"/>
      <c r="H64" s="183"/>
      <c r="I64" s="183"/>
      <c r="J64" s="184"/>
      <c r="K64" s="184"/>
      <c r="L64" s="184"/>
      <c r="M64" s="184"/>
      <c r="N64" s="184"/>
      <c r="O64" s="184"/>
      <c r="P64" s="184"/>
      <c r="Q64" s="184"/>
      <c r="R64" s="184"/>
      <c r="S64" s="36"/>
      <c r="T64" s="179"/>
      <c r="U64" s="179"/>
      <c r="V64" s="197"/>
      <c r="W64" s="197"/>
      <c r="X64" s="206"/>
      <c r="Y64" s="183"/>
      <c r="Z64" s="183"/>
      <c r="AA64" s="183"/>
      <c r="AB64" s="184"/>
      <c r="AC64" s="184"/>
      <c r="AD64" s="184"/>
      <c r="AE64" s="184"/>
      <c r="AF64" s="184"/>
      <c r="AG64" s="184"/>
      <c r="AH64" s="184"/>
      <c r="AI64" s="184"/>
      <c r="AJ64" s="184"/>
      <c r="AK64" s="36"/>
      <c r="AL64" s="179"/>
      <c r="AM64" s="179"/>
      <c r="AN64" s="155"/>
      <c r="AO64" s="155"/>
      <c r="AP64" s="155"/>
      <c r="AQ64" s="155"/>
      <c r="AR64" s="155"/>
      <c r="AS64" s="155"/>
      <c r="AT64" s="155"/>
      <c r="AU64" s="32"/>
      <c r="AV64" s="32"/>
      <c r="AW64" s="160"/>
      <c r="AY64" s="174"/>
      <c r="AZ64" s="196"/>
      <c r="BA64" s="196"/>
      <c r="BB64" s="31"/>
      <c r="BC64" s="183"/>
      <c r="BD64" s="183"/>
      <c r="BE64" s="183"/>
      <c r="BF64" s="184" t="n">
        <f aca="false">J64</f>
        <v>0</v>
      </c>
      <c r="BG64" s="184" t="n">
        <f aca="false">K64</f>
        <v>0</v>
      </c>
      <c r="BH64" s="184" t="n">
        <f aca="false">L64</f>
        <v>0</v>
      </c>
      <c r="BI64" s="184" t="n">
        <f aca="false">M64</f>
        <v>0</v>
      </c>
      <c r="BJ64" s="184" t="n">
        <f aca="false">N64</f>
        <v>0</v>
      </c>
      <c r="BK64" s="184" t="n">
        <f aca="false">O64</f>
        <v>0</v>
      </c>
      <c r="BL64" s="184" t="n">
        <f aca="false">P64</f>
        <v>0</v>
      </c>
      <c r="BM64" s="184" t="n">
        <f aca="false">Q64</f>
        <v>0</v>
      </c>
      <c r="BN64" s="184" t="n">
        <f aca="false">R64</f>
        <v>0</v>
      </c>
      <c r="BO64" s="36"/>
      <c r="BP64" s="121" t="n">
        <f aca="false">T64</f>
        <v>0</v>
      </c>
      <c r="BQ64" s="121" t="n">
        <f aca="false">U64</f>
        <v>0</v>
      </c>
      <c r="BR64" s="197"/>
      <c r="BS64" s="197"/>
      <c r="BT64" s="206"/>
      <c r="BU64" s="183"/>
      <c r="BV64" s="183"/>
      <c r="BW64" s="183"/>
      <c r="BX64" s="184" t="n">
        <f aca="false">AB64</f>
        <v>0</v>
      </c>
      <c r="BY64" s="184" t="n">
        <f aca="false">AC64</f>
        <v>0</v>
      </c>
      <c r="BZ64" s="184" t="n">
        <f aca="false">AD64</f>
        <v>0</v>
      </c>
      <c r="CA64" s="184" t="n">
        <f aca="false">AE64</f>
        <v>0</v>
      </c>
      <c r="CB64" s="184" t="n">
        <f aca="false">AF64</f>
        <v>0</v>
      </c>
      <c r="CC64" s="184" t="n">
        <f aca="false">AG64</f>
        <v>0</v>
      </c>
      <c r="CD64" s="184" t="n">
        <f aca="false">AH64</f>
        <v>0</v>
      </c>
      <c r="CE64" s="184" t="n">
        <f aca="false">AI64</f>
        <v>0</v>
      </c>
      <c r="CF64" s="184" t="n">
        <f aca="false">AJ64</f>
        <v>0</v>
      </c>
      <c r="CG64" s="36"/>
      <c r="CH64" s="121" t="n">
        <f aca="false">AL64</f>
        <v>0</v>
      </c>
      <c r="CI64" s="121" t="n">
        <f aca="false">AM64</f>
        <v>0</v>
      </c>
      <c r="CJ64" s="155" t="n">
        <f aca="false">AN64</f>
        <v>0</v>
      </c>
      <c r="CK64" s="155" t="n">
        <f aca="false">AO64</f>
        <v>0</v>
      </c>
      <c r="CL64" s="155" t="n">
        <f aca="false">AP64</f>
        <v>0</v>
      </c>
      <c r="CM64" s="155" t="n">
        <f aca="false">AQ64</f>
        <v>0</v>
      </c>
      <c r="CN64" s="155" t="n">
        <f aca="false">AR64</f>
        <v>0</v>
      </c>
      <c r="CO64" s="155" t="n">
        <f aca="false">AS64</f>
        <v>0</v>
      </c>
      <c r="CP64" s="155" t="n">
        <f aca="false">AT64</f>
        <v>0</v>
      </c>
      <c r="CQ64" s="32"/>
      <c r="CR64" s="32"/>
      <c r="CV64" s="196"/>
      <c r="CW64" s="196"/>
      <c r="CX64" s="206"/>
      <c r="CY64" s="183"/>
      <c r="CZ64" s="183"/>
      <c r="DA64" s="183"/>
      <c r="DB64" s="184" t="n">
        <f aca="false">BF64</f>
        <v>0</v>
      </c>
      <c r="DC64" s="184" t="n">
        <f aca="false">BG64</f>
        <v>0</v>
      </c>
      <c r="DD64" s="184" t="n">
        <f aca="false">BH64</f>
        <v>0</v>
      </c>
      <c r="DE64" s="184" t="n">
        <f aca="false">BI64</f>
        <v>0</v>
      </c>
      <c r="DF64" s="184" t="n">
        <f aca="false">BJ64</f>
        <v>0</v>
      </c>
      <c r="DG64" s="184" t="n">
        <f aca="false">BK64</f>
        <v>0</v>
      </c>
      <c r="DH64" s="184" t="n">
        <f aca="false">BL64</f>
        <v>0</v>
      </c>
      <c r="DI64" s="184" t="n">
        <f aca="false">BM64</f>
        <v>0</v>
      </c>
      <c r="DJ64" s="184" t="n">
        <f aca="false">BN64</f>
        <v>0</v>
      </c>
      <c r="DK64" s="36"/>
      <c r="DL64" s="121" t="n">
        <f aca="false">BP64</f>
        <v>0</v>
      </c>
      <c r="DM64" s="121" t="n">
        <f aca="false">BQ64</f>
        <v>0</v>
      </c>
      <c r="DN64" s="197"/>
      <c r="DO64" s="197"/>
      <c r="DP64" s="206"/>
      <c r="DQ64" s="183"/>
      <c r="DR64" s="183"/>
      <c r="DS64" s="183"/>
      <c r="DT64" s="184" t="n">
        <f aca="false">BX64</f>
        <v>0</v>
      </c>
      <c r="DU64" s="184" t="n">
        <f aca="false">BY64</f>
        <v>0</v>
      </c>
      <c r="DV64" s="184" t="n">
        <f aca="false">BZ64</f>
        <v>0</v>
      </c>
      <c r="DW64" s="184" t="n">
        <f aca="false">CA64</f>
        <v>0</v>
      </c>
      <c r="DX64" s="184" t="n">
        <f aca="false">CB64</f>
        <v>0</v>
      </c>
      <c r="DY64" s="184" t="n">
        <f aca="false">CC64</f>
        <v>0</v>
      </c>
      <c r="DZ64" s="184" t="n">
        <f aca="false">CD64</f>
        <v>0</v>
      </c>
      <c r="EA64" s="184" t="n">
        <f aca="false">CE64</f>
        <v>0</v>
      </c>
      <c r="EB64" s="184" t="n">
        <f aca="false">CF64</f>
        <v>0</v>
      </c>
      <c r="EC64" s="36"/>
      <c r="ED64" s="121" t="n">
        <f aca="false">CH64</f>
        <v>0</v>
      </c>
      <c r="EE64" s="121" t="n">
        <f aca="false">CI64</f>
        <v>0</v>
      </c>
      <c r="EF64" s="205"/>
      <c r="EG64" s="205"/>
      <c r="EH64" s="205"/>
      <c r="EI64" s="205"/>
      <c r="EJ64" s="205"/>
      <c r="EK64" s="205"/>
      <c r="EL64" s="205"/>
      <c r="EM64" s="32"/>
      <c r="EN64" s="32"/>
      <c r="EO64" s="160"/>
      <c r="EQ64" s="174"/>
      <c r="ER64" s="196"/>
      <c r="ES64" s="196"/>
      <c r="ET64" s="206"/>
      <c r="EU64" s="183"/>
      <c r="EV64" s="183"/>
      <c r="EW64" s="183"/>
      <c r="EX64" s="184" t="n">
        <f aca="false">DB64</f>
        <v>0</v>
      </c>
      <c r="EY64" s="184" t="n">
        <f aca="false">DC64</f>
        <v>0</v>
      </c>
      <c r="EZ64" s="184" t="n">
        <f aca="false">DD64</f>
        <v>0</v>
      </c>
      <c r="FA64" s="184" t="n">
        <f aca="false">DE64</f>
        <v>0</v>
      </c>
      <c r="FB64" s="184" t="n">
        <f aca="false">DF64</f>
        <v>0</v>
      </c>
      <c r="FC64" s="184" t="n">
        <f aca="false">DG64</f>
        <v>0</v>
      </c>
      <c r="FD64" s="184" t="n">
        <f aca="false">DH64</f>
        <v>0</v>
      </c>
      <c r="FE64" s="184" t="n">
        <f aca="false">DI64</f>
        <v>0</v>
      </c>
      <c r="FF64" s="184" t="n">
        <f aca="false">DJ64</f>
        <v>0</v>
      </c>
      <c r="FG64" s="36"/>
      <c r="FH64" s="121" t="n">
        <f aca="false">DL64</f>
        <v>0</v>
      </c>
      <c r="FI64" s="121" t="n">
        <f aca="false">DM64</f>
        <v>0</v>
      </c>
      <c r="FJ64" s="197"/>
      <c r="FK64" s="197"/>
      <c r="FL64" s="206"/>
      <c r="FM64" s="183"/>
      <c r="FN64" s="183"/>
      <c r="FO64" s="183"/>
      <c r="FP64" s="184" t="n">
        <f aca="false">DT64</f>
        <v>0</v>
      </c>
      <c r="FQ64" s="184" t="n">
        <f aca="false">DU64</f>
        <v>0</v>
      </c>
      <c r="FR64" s="184" t="n">
        <f aca="false">DV64</f>
        <v>0</v>
      </c>
      <c r="FS64" s="184" t="n">
        <f aca="false">DW64</f>
        <v>0</v>
      </c>
      <c r="FT64" s="184" t="n">
        <f aca="false">DX64</f>
        <v>0</v>
      </c>
      <c r="FU64" s="184" t="n">
        <f aca="false">DY64</f>
        <v>0</v>
      </c>
      <c r="FV64" s="184" t="n">
        <f aca="false">DZ64</f>
        <v>0</v>
      </c>
      <c r="FW64" s="184" t="n">
        <f aca="false">EA64</f>
        <v>0</v>
      </c>
      <c r="FX64" s="184" t="n">
        <f aca="false">EB64</f>
        <v>0</v>
      </c>
      <c r="FY64" s="36"/>
      <c r="FZ64" s="121" t="n">
        <f aca="false">ED64</f>
        <v>0</v>
      </c>
      <c r="GA64" s="121" t="n">
        <f aca="false">EE64</f>
        <v>0</v>
      </c>
      <c r="GB64" s="202"/>
      <c r="GC64" s="202"/>
      <c r="GD64" s="202"/>
      <c r="GE64" s="202"/>
      <c r="GF64" s="202"/>
      <c r="GG64" s="202"/>
      <c r="GH64" s="202"/>
      <c r="GI64" s="32"/>
      <c r="GJ64" s="32"/>
    </row>
    <row r="65" customFormat="false" ht="12" hidden="false" customHeight="true" outlineLevel="0" collapsed="false">
      <c r="D65" s="196"/>
      <c r="E65" s="196"/>
      <c r="F65" s="31"/>
      <c r="G65" s="60" t="s">
        <v>45</v>
      </c>
      <c r="H65" s="60"/>
      <c r="I65" s="60"/>
      <c r="J65" s="186" t="str">
        <f aca="false">IF(入力用!$BT$4="","",MID(RIGHT("000000000000"&amp;入力用!$BT$4,12),1,1))</f>
        <v>6</v>
      </c>
      <c r="K65" s="187" t="str">
        <f aca="false">IF(入力用!$BT$4="","",MID(RIGHT("000000000000"&amp;入力用!$BT$4,12),2,1))</f>
        <v>7</v>
      </c>
      <c r="L65" s="187" t="str">
        <f aca="false">IF(入力用!$BT$4="","",MID(RIGHT("000000000000"&amp;入力用!$BT$4,12),3,1))</f>
        <v>8</v>
      </c>
      <c r="M65" s="188" t="str">
        <f aca="false">IF(入力用!$BT$4="","",MID(RIGHT("000000000000"&amp;入力用!$BT$4,12),4,1))</f>
        <v>9</v>
      </c>
      <c r="N65" s="186" t="str">
        <f aca="false">IF(入力用!$BT$4="","",MID(RIGHT("000000000000"&amp;入力用!$BT$4,12),5,1))</f>
        <v>0</v>
      </c>
      <c r="O65" s="187" t="str">
        <f aca="false">IF(入力用!$BT$4="","",MID(RIGHT("000000000000"&amp;入力用!$BT$4,12),6,1))</f>
        <v>1</v>
      </c>
      <c r="P65" s="187" t="str">
        <f aca="false">IF(入力用!$BT$4="","",MID(RIGHT("000000000000"&amp;入力用!$BT$4,12),7,1))</f>
        <v>2</v>
      </c>
      <c r="Q65" s="188" t="str">
        <f aca="false">IF(入力用!$BT$4="","",MID(RIGHT("000000000000"&amp;入力用!$BT$4,12),8,1))</f>
        <v>3</v>
      </c>
      <c r="R65" s="186" t="str">
        <f aca="false">IF(入力用!$BT$4="","",MID(RIGHT("000000000000"&amp;入力用!$BT$4,12),9,1))</f>
        <v>4</v>
      </c>
      <c r="S65" s="187" t="str">
        <f aca="false">IF(入力用!$BT$4="","",MID(RIGHT("000000000000"&amp;入力用!$BT$4,12),10,1))</f>
        <v>5</v>
      </c>
      <c r="T65" s="187" t="str">
        <f aca="false">IF(入力用!$BT$4="","",MID(RIGHT("000000000000"&amp;入力用!$BT$4,12),11,1))</f>
        <v>6</v>
      </c>
      <c r="U65" s="188" t="str">
        <f aca="false">IF(入力用!$BT$4="","",MID(RIGHT("000000000000"&amp;入力用!$BT$4,12),12,1))</f>
        <v>7</v>
      </c>
      <c r="V65" s="197"/>
      <c r="W65" s="197"/>
      <c r="X65" s="206"/>
      <c r="Y65" s="60" t="s">
        <v>45</v>
      </c>
      <c r="Z65" s="60"/>
      <c r="AA65" s="60"/>
      <c r="AB65" s="186" t="str">
        <f aca="false">IF(入力用!$CJ$4="","",MID(RIGHT("000000000000"&amp;入力用!$CJ$4,12),1,1))</f>
        <v>0</v>
      </c>
      <c r="AC65" s="187" t="str">
        <f aca="false">IF(入力用!$CJ$4="","",MID(RIGHT("000000000000"&amp;入力用!$CJ$4,12),2,1))</f>
        <v>1</v>
      </c>
      <c r="AD65" s="187" t="str">
        <f aca="false">IF(入力用!$CJ$4="","",MID(RIGHT("000000000000"&amp;入力用!$CJ$4,12),3,1))</f>
        <v>2</v>
      </c>
      <c r="AE65" s="188" t="str">
        <f aca="false">IF(入力用!$CJ$4="","",MID(RIGHT("000000000000"&amp;入力用!$CJ$4,12),4,1))</f>
        <v>3</v>
      </c>
      <c r="AF65" s="186" t="str">
        <f aca="false">IF(入力用!$CJ$4="","",MID(RIGHT("000000000000"&amp;入力用!$CJ$4,12),5,1))</f>
        <v>4</v>
      </c>
      <c r="AG65" s="187" t="str">
        <f aca="false">IF(入力用!$CJ$4="","",MID(RIGHT("000000000000"&amp;入力用!$CJ$4,12),6,1))</f>
        <v>5</v>
      </c>
      <c r="AH65" s="187" t="str">
        <f aca="false">IF(入力用!$CJ$4="","",MID(RIGHT("000000000000"&amp;入力用!$CJ$4,12),7,1))</f>
        <v>6</v>
      </c>
      <c r="AI65" s="188" t="str">
        <f aca="false">IF(入力用!$CJ$4="","",MID(RIGHT("000000000000"&amp;入力用!$CJ$4,12),8,1))</f>
        <v>7</v>
      </c>
      <c r="AJ65" s="186" t="str">
        <f aca="false">IF(入力用!$CJ$4="","",MID(RIGHT("000000000000"&amp;入力用!$CJ$4,12),9,1))</f>
        <v>8</v>
      </c>
      <c r="AK65" s="187" t="str">
        <f aca="false">IF(入力用!$CJ$4="","",MID(RIGHT("000000000000"&amp;入力用!$CJ$4,12),10,1))</f>
        <v>9</v>
      </c>
      <c r="AL65" s="187" t="str">
        <f aca="false">IF(入力用!$CJ$4="","",MID(RIGHT("000000000000"&amp;入力用!$CJ$4,12),11,1))</f>
        <v>0</v>
      </c>
      <c r="AM65" s="188" t="str">
        <f aca="false">IF(入力用!$CJ$4="","",MID(RIGHT("000000000000"&amp;入力用!$CJ$4,12),12,1))</f>
        <v>1</v>
      </c>
      <c r="AN65" s="155"/>
      <c r="AO65" s="155"/>
      <c r="AP65" s="155"/>
      <c r="AQ65" s="155"/>
      <c r="AR65" s="155"/>
      <c r="AS65" s="155"/>
      <c r="AT65" s="155"/>
      <c r="AU65" s="32"/>
      <c r="AV65" s="32"/>
      <c r="AW65" s="160"/>
      <c r="AY65" s="174"/>
      <c r="AZ65" s="196"/>
      <c r="BA65" s="196"/>
      <c r="BB65" s="31"/>
      <c r="BC65" s="60" t="s">
        <v>45</v>
      </c>
      <c r="BD65" s="60"/>
      <c r="BE65" s="60"/>
      <c r="BF65" s="186" t="str">
        <f aca="false">J65</f>
        <v>6</v>
      </c>
      <c r="BG65" s="187" t="str">
        <f aca="false">K65</f>
        <v>7</v>
      </c>
      <c r="BH65" s="187" t="str">
        <f aca="false">L65</f>
        <v>8</v>
      </c>
      <c r="BI65" s="188" t="str">
        <f aca="false">M65</f>
        <v>9</v>
      </c>
      <c r="BJ65" s="186" t="str">
        <f aca="false">N65</f>
        <v>0</v>
      </c>
      <c r="BK65" s="187" t="str">
        <f aca="false">O65</f>
        <v>1</v>
      </c>
      <c r="BL65" s="187" t="str">
        <f aca="false">P65</f>
        <v>2</v>
      </c>
      <c r="BM65" s="188" t="str">
        <f aca="false">Q65</f>
        <v>3</v>
      </c>
      <c r="BN65" s="186" t="str">
        <f aca="false">R65</f>
        <v>4</v>
      </c>
      <c r="BO65" s="187" t="str">
        <f aca="false">S65</f>
        <v>5</v>
      </c>
      <c r="BP65" s="187" t="str">
        <f aca="false">T65</f>
        <v>6</v>
      </c>
      <c r="BQ65" s="188" t="str">
        <f aca="false">U65</f>
        <v>7</v>
      </c>
      <c r="BR65" s="197"/>
      <c r="BS65" s="197"/>
      <c r="BT65" s="206"/>
      <c r="BU65" s="60" t="s">
        <v>45</v>
      </c>
      <c r="BV65" s="60"/>
      <c r="BW65" s="60"/>
      <c r="BX65" s="186" t="str">
        <f aca="false">AB65</f>
        <v>0</v>
      </c>
      <c r="BY65" s="187" t="str">
        <f aca="false">AC65</f>
        <v>1</v>
      </c>
      <c r="BZ65" s="187" t="str">
        <f aca="false">AD65</f>
        <v>2</v>
      </c>
      <c r="CA65" s="188" t="str">
        <f aca="false">AE65</f>
        <v>3</v>
      </c>
      <c r="CB65" s="186" t="str">
        <f aca="false">AF65</f>
        <v>4</v>
      </c>
      <c r="CC65" s="187" t="str">
        <f aca="false">AG65</f>
        <v>5</v>
      </c>
      <c r="CD65" s="187" t="str">
        <f aca="false">AH65</f>
        <v>6</v>
      </c>
      <c r="CE65" s="188" t="str">
        <f aca="false">AI65</f>
        <v>7</v>
      </c>
      <c r="CF65" s="186" t="str">
        <f aca="false">AJ65</f>
        <v>8</v>
      </c>
      <c r="CG65" s="187" t="str">
        <f aca="false">AK65</f>
        <v>9</v>
      </c>
      <c r="CH65" s="187" t="str">
        <f aca="false">AL65</f>
        <v>0</v>
      </c>
      <c r="CI65" s="188" t="str">
        <f aca="false">AM65</f>
        <v>1</v>
      </c>
      <c r="CJ65" s="155" t="n">
        <f aca="false">AN65</f>
        <v>0</v>
      </c>
      <c r="CK65" s="155" t="n">
        <f aca="false">AO65</f>
        <v>0</v>
      </c>
      <c r="CL65" s="155" t="n">
        <f aca="false">AP65</f>
        <v>0</v>
      </c>
      <c r="CM65" s="155" t="n">
        <f aca="false">AQ65</f>
        <v>0</v>
      </c>
      <c r="CN65" s="155" t="n">
        <f aca="false">AR65</f>
        <v>0</v>
      </c>
      <c r="CO65" s="155" t="n">
        <f aca="false">AS65</f>
        <v>0</v>
      </c>
      <c r="CP65" s="155" t="n">
        <f aca="false">AT65</f>
        <v>0</v>
      </c>
      <c r="CQ65" s="32"/>
      <c r="CR65" s="32"/>
      <c r="CV65" s="196"/>
      <c r="CW65" s="196"/>
      <c r="CX65" s="206"/>
      <c r="CY65" s="61" t="s">
        <v>45</v>
      </c>
      <c r="CZ65" s="61"/>
      <c r="DA65" s="61"/>
      <c r="DB65" s="207" t="str">
        <f aca="false">BF65</f>
        <v>6</v>
      </c>
      <c r="DC65" s="208" t="str">
        <f aca="false">BG65</f>
        <v>7</v>
      </c>
      <c r="DD65" s="208" t="str">
        <f aca="false">BH65</f>
        <v>8</v>
      </c>
      <c r="DE65" s="209" t="str">
        <f aca="false">BI65</f>
        <v>9</v>
      </c>
      <c r="DF65" s="207" t="str">
        <f aca="false">BJ65</f>
        <v>0</v>
      </c>
      <c r="DG65" s="208" t="str">
        <f aca="false">BK65</f>
        <v>1</v>
      </c>
      <c r="DH65" s="208" t="str">
        <f aca="false">BL65</f>
        <v>2</v>
      </c>
      <c r="DI65" s="209" t="str">
        <f aca="false">BM65</f>
        <v>3</v>
      </c>
      <c r="DJ65" s="207" t="str">
        <f aca="false">BN65</f>
        <v>4</v>
      </c>
      <c r="DK65" s="208" t="str">
        <f aca="false">BO65</f>
        <v>5</v>
      </c>
      <c r="DL65" s="208" t="str">
        <f aca="false">BP65</f>
        <v>6</v>
      </c>
      <c r="DM65" s="209" t="str">
        <f aca="false">BQ65</f>
        <v>7</v>
      </c>
      <c r="DN65" s="197"/>
      <c r="DO65" s="197"/>
      <c r="DP65" s="206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05"/>
      <c r="EG65" s="205"/>
      <c r="EH65" s="205"/>
      <c r="EI65" s="205"/>
      <c r="EJ65" s="205"/>
      <c r="EK65" s="205"/>
      <c r="EL65" s="205"/>
      <c r="EM65" s="32"/>
      <c r="EN65" s="32"/>
      <c r="EO65" s="160"/>
      <c r="EQ65" s="174"/>
      <c r="ER65" s="196"/>
      <c r="ES65" s="196"/>
      <c r="ET65" s="206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197"/>
      <c r="FK65" s="197"/>
      <c r="FL65" s="206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202"/>
      <c r="GC65" s="202"/>
      <c r="GD65" s="202"/>
      <c r="GE65" s="202"/>
      <c r="GF65" s="202"/>
      <c r="GG65" s="202"/>
      <c r="GH65" s="202"/>
      <c r="GI65" s="32"/>
      <c r="GJ65" s="32"/>
    </row>
    <row r="66" customFormat="false" ht="12" hidden="false" customHeight="true" outlineLevel="0" collapsed="false">
      <c r="D66" s="196"/>
      <c r="E66" s="196"/>
      <c r="F66" s="31"/>
      <c r="G66" s="60"/>
      <c r="H66" s="60"/>
      <c r="I66" s="60"/>
      <c r="J66" s="186"/>
      <c r="K66" s="187"/>
      <c r="L66" s="187"/>
      <c r="M66" s="188"/>
      <c r="N66" s="186"/>
      <c r="O66" s="187"/>
      <c r="P66" s="187"/>
      <c r="Q66" s="188"/>
      <c r="R66" s="186"/>
      <c r="S66" s="187"/>
      <c r="T66" s="187"/>
      <c r="U66" s="188"/>
      <c r="V66" s="197"/>
      <c r="W66" s="197"/>
      <c r="X66" s="206"/>
      <c r="Y66" s="60"/>
      <c r="Z66" s="60"/>
      <c r="AA66" s="60"/>
      <c r="AB66" s="186"/>
      <c r="AC66" s="187"/>
      <c r="AD66" s="187"/>
      <c r="AE66" s="188"/>
      <c r="AF66" s="186"/>
      <c r="AG66" s="187"/>
      <c r="AH66" s="187"/>
      <c r="AI66" s="188"/>
      <c r="AJ66" s="186"/>
      <c r="AK66" s="187"/>
      <c r="AL66" s="187"/>
      <c r="AM66" s="188"/>
      <c r="AN66" s="155"/>
      <c r="AO66" s="155"/>
      <c r="AP66" s="155"/>
      <c r="AQ66" s="155"/>
      <c r="AR66" s="155"/>
      <c r="AS66" s="155"/>
      <c r="AT66" s="155"/>
      <c r="AU66" s="32"/>
      <c r="AV66" s="32"/>
      <c r="AW66" s="160"/>
      <c r="AY66" s="174"/>
      <c r="AZ66" s="196"/>
      <c r="BA66" s="196"/>
      <c r="BB66" s="31"/>
      <c r="BC66" s="60"/>
      <c r="BD66" s="60"/>
      <c r="BE66" s="60"/>
      <c r="BF66" s="186" t="n">
        <f aca="false">J66</f>
        <v>0</v>
      </c>
      <c r="BG66" s="187" t="n">
        <f aca="false">K66</f>
        <v>0</v>
      </c>
      <c r="BH66" s="187" t="n">
        <f aca="false">L66</f>
        <v>0</v>
      </c>
      <c r="BI66" s="188" t="n">
        <f aca="false">M66</f>
        <v>0</v>
      </c>
      <c r="BJ66" s="186" t="n">
        <f aca="false">N66</f>
        <v>0</v>
      </c>
      <c r="BK66" s="187" t="n">
        <f aca="false">O66</f>
        <v>0</v>
      </c>
      <c r="BL66" s="187" t="n">
        <f aca="false">P66</f>
        <v>0</v>
      </c>
      <c r="BM66" s="188" t="n">
        <f aca="false">Q66</f>
        <v>0</v>
      </c>
      <c r="BN66" s="186" t="n">
        <f aca="false">R66</f>
        <v>0</v>
      </c>
      <c r="BO66" s="187" t="n">
        <f aca="false">S66</f>
        <v>0</v>
      </c>
      <c r="BP66" s="187" t="n">
        <f aca="false">T66</f>
        <v>0</v>
      </c>
      <c r="BQ66" s="188" t="n">
        <f aca="false">U66</f>
        <v>0</v>
      </c>
      <c r="BR66" s="197"/>
      <c r="BS66" s="197"/>
      <c r="BT66" s="206"/>
      <c r="BU66" s="60"/>
      <c r="BV66" s="60"/>
      <c r="BW66" s="60"/>
      <c r="BX66" s="186" t="n">
        <f aca="false">AB66</f>
        <v>0</v>
      </c>
      <c r="BY66" s="187" t="n">
        <f aca="false">AC66</f>
        <v>0</v>
      </c>
      <c r="BZ66" s="187" t="n">
        <f aca="false">AD66</f>
        <v>0</v>
      </c>
      <c r="CA66" s="188" t="n">
        <f aca="false">AE66</f>
        <v>0</v>
      </c>
      <c r="CB66" s="186" t="n">
        <f aca="false">AF66</f>
        <v>0</v>
      </c>
      <c r="CC66" s="187" t="n">
        <f aca="false">AG66</f>
        <v>0</v>
      </c>
      <c r="CD66" s="187" t="n">
        <f aca="false">AH66</f>
        <v>0</v>
      </c>
      <c r="CE66" s="188" t="n">
        <f aca="false">AI66</f>
        <v>0</v>
      </c>
      <c r="CF66" s="186" t="n">
        <f aca="false">AJ66</f>
        <v>0</v>
      </c>
      <c r="CG66" s="187" t="n">
        <f aca="false">AK66</f>
        <v>0</v>
      </c>
      <c r="CH66" s="187" t="n">
        <f aca="false">AL66</f>
        <v>0</v>
      </c>
      <c r="CI66" s="188" t="n">
        <f aca="false">AM66</f>
        <v>0</v>
      </c>
      <c r="CJ66" s="155" t="n">
        <f aca="false">AN66</f>
        <v>0</v>
      </c>
      <c r="CK66" s="155" t="n">
        <f aca="false">AO66</f>
        <v>0</v>
      </c>
      <c r="CL66" s="155" t="n">
        <f aca="false">AP66</f>
        <v>0</v>
      </c>
      <c r="CM66" s="155" t="n">
        <f aca="false">AQ66</f>
        <v>0</v>
      </c>
      <c r="CN66" s="155" t="n">
        <f aca="false">AR66</f>
        <v>0</v>
      </c>
      <c r="CO66" s="155" t="n">
        <f aca="false">AS66</f>
        <v>0</v>
      </c>
      <c r="CP66" s="155" t="n">
        <f aca="false">AT66</f>
        <v>0</v>
      </c>
      <c r="CQ66" s="32"/>
      <c r="CR66" s="32"/>
      <c r="CV66" s="196"/>
      <c r="CW66" s="196"/>
      <c r="CX66" s="206"/>
      <c r="CY66" s="61"/>
      <c r="CZ66" s="61"/>
      <c r="DA66" s="61"/>
      <c r="DB66" s="207" t="n">
        <f aca="false">BF66</f>
        <v>0</v>
      </c>
      <c r="DC66" s="208" t="n">
        <f aca="false">BG66</f>
        <v>0</v>
      </c>
      <c r="DD66" s="208" t="n">
        <f aca="false">BH66</f>
        <v>0</v>
      </c>
      <c r="DE66" s="209" t="n">
        <f aca="false">BI66</f>
        <v>0</v>
      </c>
      <c r="DF66" s="207" t="n">
        <f aca="false">BJ66</f>
        <v>0</v>
      </c>
      <c r="DG66" s="208" t="n">
        <f aca="false">BK66</f>
        <v>0</v>
      </c>
      <c r="DH66" s="208" t="n">
        <f aca="false">BL66</f>
        <v>0</v>
      </c>
      <c r="DI66" s="209" t="n">
        <f aca="false">BM66</f>
        <v>0</v>
      </c>
      <c r="DJ66" s="207" t="n">
        <f aca="false">BN66</f>
        <v>0</v>
      </c>
      <c r="DK66" s="208" t="n">
        <f aca="false">BO66</f>
        <v>0</v>
      </c>
      <c r="DL66" s="208" t="n">
        <f aca="false">BP66</f>
        <v>0</v>
      </c>
      <c r="DM66" s="209" t="n">
        <f aca="false">BQ66</f>
        <v>0</v>
      </c>
      <c r="DN66" s="197"/>
      <c r="DO66" s="197"/>
      <c r="DP66" s="206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05"/>
      <c r="EG66" s="205"/>
      <c r="EH66" s="205"/>
      <c r="EI66" s="205"/>
      <c r="EJ66" s="205"/>
      <c r="EK66" s="205"/>
      <c r="EL66" s="205"/>
      <c r="EM66" s="32"/>
      <c r="EN66" s="32"/>
      <c r="EO66" s="160"/>
      <c r="EQ66" s="174"/>
      <c r="ER66" s="196"/>
      <c r="ES66" s="196"/>
      <c r="ET66" s="206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197"/>
      <c r="FK66" s="197"/>
      <c r="FL66" s="206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202"/>
      <c r="GC66" s="202"/>
      <c r="GD66" s="202"/>
      <c r="GE66" s="202"/>
      <c r="GF66" s="202"/>
      <c r="GG66" s="202"/>
      <c r="GH66" s="202"/>
      <c r="GI66" s="32"/>
      <c r="GJ66" s="32"/>
    </row>
    <row r="67" customFormat="false" ht="9.75" hidden="false" customHeight="true" outlineLevel="0" collapsed="false">
      <c r="B67" s="211" t="s">
        <v>294</v>
      </c>
      <c r="C67" s="211"/>
      <c r="D67" s="212" t="s">
        <v>27</v>
      </c>
      <c r="E67" s="212"/>
      <c r="F67" s="213" t="s">
        <v>28</v>
      </c>
      <c r="G67" s="213"/>
      <c r="H67" s="36" t="s">
        <v>29</v>
      </c>
      <c r="I67" s="36"/>
      <c r="J67" s="36" t="s">
        <v>30</v>
      </c>
      <c r="K67" s="36"/>
      <c r="L67" s="56" t="s">
        <v>31</v>
      </c>
      <c r="M67" s="56"/>
      <c r="N67" s="214" t="s">
        <v>32</v>
      </c>
      <c r="O67" s="214"/>
      <c r="P67" s="214"/>
      <c r="Q67" s="214"/>
      <c r="R67" s="215" t="s">
        <v>33</v>
      </c>
      <c r="S67" s="215"/>
      <c r="T67" s="215" t="s">
        <v>42</v>
      </c>
      <c r="U67" s="215"/>
      <c r="V67" s="215" t="s">
        <v>35</v>
      </c>
      <c r="W67" s="215"/>
      <c r="X67" s="216"/>
      <c r="Y67" s="216"/>
      <c r="Z67" s="88" t="s">
        <v>295</v>
      </c>
      <c r="AA67" s="88"/>
      <c r="AB67" s="88"/>
      <c r="AC67" s="88"/>
      <c r="AD67" s="88"/>
      <c r="AE67" s="88"/>
      <c r="AF67" s="88"/>
      <c r="AG67" s="88"/>
      <c r="AH67" s="88"/>
      <c r="AI67" s="88"/>
      <c r="AJ67" s="189" t="s">
        <v>296</v>
      </c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32"/>
      <c r="AV67" s="32"/>
      <c r="AW67" s="160"/>
      <c r="AX67" s="211" t="s">
        <v>294</v>
      </c>
      <c r="AY67" s="211"/>
      <c r="AZ67" s="212" t="s">
        <v>27</v>
      </c>
      <c r="BA67" s="212"/>
      <c r="BB67" s="213" t="s">
        <v>28</v>
      </c>
      <c r="BC67" s="213"/>
      <c r="BD67" s="36" t="s">
        <v>29</v>
      </c>
      <c r="BE67" s="36"/>
      <c r="BF67" s="36" t="s">
        <v>30</v>
      </c>
      <c r="BG67" s="36"/>
      <c r="BH67" s="56" t="s">
        <v>31</v>
      </c>
      <c r="BI67" s="56"/>
      <c r="BJ67" s="214" t="s">
        <v>32</v>
      </c>
      <c r="BK67" s="214"/>
      <c r="BL67" s="214"/>
      <c r="BM67" s="214"/>
      <c r="BN67" s="215" t="s">
        <v>33</v>
      </c>
      <c r="BO67" s="215"/>
      <c r="BP67" s="215" t="s">
        <v>42</v>
      </c>
      <c r="BQ67" s="215"/>
      <c r="BR67" s="215" t="s">
        <v>35</v>
      </c>
      <c r="BS67" s="215"/>
      <c r="BT67" s="216"/>
      <c r="BU67" s="216"/>
      <c r="BV67" s="88" t="s">
        <v>295</v>
      </c>
      <c r="BW67" s="88"/>
      <c r="BX67" s="88"/>
      <c r="BY67" s="88"/>
      <c r="BZ67" s="88"/>
      <c r="CA67" s="88"/>
      <c r="CB67" s="88"/>
      <c r="CC67" s="88"/>
      <c r="CD67" s="88"/>
      <c r="CE67" s="88"/>
      <c r="CF67" s="189" t="s">
        <v>296</v>
      </c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32"/>
      <c r="CR67" s="32"/>
      <c r="CT67" s="217" t="s">
        <v>297</v>
      </c>
      <c r="CU67" s="217"/>
      <c r="CV67" s="36" t="s">
        <v>27</v>
      </c>
      <c r="CW67" s="36"/>
      <c r="CX67" s="36" t="s">
        <v>28</v>
      </c>
      <c r="CY67" s="36"/>
      <c r="CZ67" s="36" t="s">
        <v>29</v>
      </c>
      <c r="DA67" s="36"/>
      <c r="DB67" s="36" t="s">
        <v>30</v>
      </c>
      <c r="DC67" s="36"/>
      <c r="DD67" s="36" t="s">
        <v>31</v>
      </c>
      <c r="DE67" s="36"/>
      <c r="DF67" s="60" t="s">
        <v>32</v>
      </c>
      <c r="DG67" s="60"/>
      <c r="DH67" s="60"/>
      <c r="DI67" s="60"/>
      <c r="DJ67" s="36" t="s">
        <v>33</v>
      </c>
      <c r="DK67" s="36"/>
      <c r="DL67" s="36" t="s">
        <v>42</v>
      </c>
      <c r="DM67" s="36"/>
      <c r="DN67" s="36" t="s">
        <v>35</v>
      </c>
      <c r="DO67" s="36"/>
      <c r="DP67" s="218"/>
      <c r="DQ67" s="218"/>
      <c r="DR67" s="60" t="s">
        <v>295</v>
      </c>
      <c r="DS67" s="60"/>
      <c r="DT67" s="60"/>
      <c r="DU67" s="60"/>
      <c r="DV67" s="60"/>
      <c r="DW67" s="60"/>
      <c r="DX67" s="60"/>
      <c r="DY67" s="60"/>
      <c r="DZ67" s="60"/>
      <c r="EA67" s="60"/>
      <c r="EB67" s="60" t="s">
        <v>296</v>
      </c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32"/>
      <c r="EN67" s="32"/>
      <c r="EO67" s="160"/>
      <c r="EP67" s="219" t="s">
        <v>298</v>
      </c>
      <c r="EQ67" s="219"/>
      <c r="ER67" s="36" t="s">
        <v>27</v>
      </c>
      <c r="ES67" s="36"/>
      <c r="ET67" s="36" t="s">
        <v>28</v>
      </c>
      <c r="EU67" s="36"/>
      <c r="EV67" s="36" t="s">
        <v>29</v>
      </c>
      <c r="EW67" s="36"/>
      <c r="EX67" s="36" t="s">
        <v>30</v>
      </c>
      <c r="EY67" s="36"/>
      <c r="EZ67" s="36" t="s">
        <v>31</v>
      </c>
      <c r="FA67" s="36"/>
      <c r="FB67" s="60" t="s">
        <v>32</v>
      </c>
      <c r="FC67" s="60"/>
      <c r="FD67" s="60"/>
      <c r="FE67" s="60"/>
      <c r="FF67" s="36" t="s">
        <v>33</v>
      </c>
      <c r="FG67" s="36"/>
      <c r="FH67" s="36" t="s">
        <v>42</v>
      </c>
      <c r="FI67" s="36"/>
      <c r="FJ67" s="36" t="s">
        <v>35</v>
      </c>
      <c r="FK67" s="36"/>
      <c r="FL67" s="218"/>
      <c r="FM67" s="218"/>
      <c r="FN67" s="60" t="s">
        <v>295</v>
      </c>
      <c r="FO67" s="60"/>
      <c r="FP67" s="60"/>
      <c r="FQ67" s="60"/>
      <c r="FR67" s="60"/>
      <c r="FS67" s="60"/>
      <c r="FT67" s="60"/>
      <c r="FU67" s="60"/>
      <c r="FV67" s="60"/>
      <c r="FW67" s="60"/>
      <c r="FX67" s="60" t="s">
        <v>296</v>
      </c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32"/>
      <c r="GJ67" s="32"/>
    </row>
    <row r="68" customFormat="false" ht="9.75" hidden="false" customHeight="true" outlineLevel="0" collapsed="false">
      <c r="B68" s="211"/>
      <c r="C68" s="211"/>
      <c r="D68" s="212"/>
      <c r="E68" s="212"/>
      <c r="F68" s="213"/>
      <c r="G68" s="213"/>
      <c r="H68" s="36"/>
      <c r="I68" s="36"/>
      <c r="J68" s="36"/>
      <c r="K68" s="36"/>
      <c r="L68" s="56"/>
      <c r="M68" s="56"/>
      <c r="N68" s="220" t="s">
        <v>55</v>
      </c>
      <c r="O68" s="220"/>
      <c r="P68" s="36" t="s">
        <v>54</v>
      </c>
      <c r="Q68" s="36"/>
      <c r="R68" s="215"/>
      <c r="S68" s="215"/>
      <c r="T68" s="215"/>
      <c r="U68" s="215"/>
      <c r="V68" s="215"/>
      <c r="W68" s="215"/>
      <c r="X68" s="216"/>
      <c r="Y68" s="216"/>
      <c r="Z68" s="189" t="s">
        <v>74</v>
      </c>
      <c r="AA68" s="189"/>
      <c r="AB68" s="60" t="s">
        <v>75</v>
      </c>
      <c r="AC68" s="60"/>
      <c r="AD68" s="60" t="s">
        <v>76</v>
      </c>
      <c r="AE68" s="60"/>
      <c r="AF68" s="60" t="s">
        <v>77</v>
      </c>
      <c r="AG68" s="60"/>
      <c r="AH68" s="221" t="s">
        <v>78</v>
      </c>
      <c r="AI68" s="221"/>
      <c r="AJ68" s="60" t="s">
        <v>79</v>
      </c>
      <c r="AK68" s="60"/>
      <c r="AL68" s="60"/>
      <c r="AM68" s="60"/>
      <c r="AN68" s="60"/>
      <c r="AO68" s="60" t="s">
        <v>76</v>
      </c>
      <c r="AP68" s="60"/>
      <c r="AQ68" s="60" t="s">
        <v>77</v>
      </c>
      <c r="AR68" s="60"/>
      <c r="AS68" s="60" t="s">
        <v>78</v>
      </c>
      <c r="AT68" s="60"/>
      <c r="AU68" s="32"/>
      <c r="AV68" s="32"/>
      <c r="AW68" s="160"/>
      <c r="AX68" s="211"/>
      <c r="AY68" s="211"/>
      <c r="AZ68" s="212"/>
      <c r="BA68" s="212"/>
      <c r="BB68" s="213"/>
      <c r="BC68" s="213"/>
      <c r="BD68" s="36"/>
      <c r="BE68" s="36"/>
      <c r="BF68" s="36"/>
      <c r="BG68" s="36"/>
      <c r="BH68" s="56"/>
      <c r="BI68" s="56"/>
      <c r="BJ68" s="220" t="s">
        <v>55</v>
      </c>
      <c r="BK68" s="220"/>
      <c r="BL68" s="36" t="s">
        <v>54</v>
      </c>
      <c r="BM68" s="36"/>
      <c r="BN68" s="215"/>
      <c r="BO68" s="215"/>
      <c r="BP68" s="215"/>
      <c r="BQ68" s="215"/>
      <c r="BR68" s="215"/>
      <c r="BS68" s="215"/>
      <c r="BT68" s="216"/>
      <c r="BU68" s="216"/>
      <c r="BV68" s="189" t="s">
        <v>74</v>
      </c>
      <c r="BW68" s="189"/>
      <c r="BX68" s="60" t="s">
        <v>75</v>
      </c>
      <c r="BY68" s="60"/>
      <c r="BZ68" s="60" t="s">
        <v>76</v>
      </c>
      <c r="CA68" s="60"/>
      <c r="CB68" s="60" t="s">
        <v>77</v>
      </c>
      <c r="CC68" s="60"/>
      <c r="CD68" s="221" t="s">
        <v>78</v>
      </c>
      <c r="CE68" s="221"/>
      <c r="CF68" s="60" t="s">
        <v>79</v>
      </c>
      <c r="CG68" s="60"/>
      <c r="CH68" s="60"/>
      <c r="CI68" s="60"/>
      <c r="CJ68" s="60"/>
      <c r="CK68" s="60" t="s">
        <v>76</v>
      </c>
      <c r="CL68" s="60"/>
      <c r="CM68" s="60" t="s">
        <v>77</v>
      </c>
      <c r="CN68" s="60"/>
      <c r="CO68" s="60" t="s">
        <v>78</v>
      </c>
      <c r="CP68" s="60"/>
      <c r="CQ68" s="32"/>
      <c r="CR68" s="32"/>
      <c r="CT68" s="217"/>
      <c r="CU68" s="217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 t="s">
        <v>55</v>
      </c>
      <c r="DG68" s="36"/>
      <c r="DH68" s="36" t="s">
        <v>54</v>
      </c>
      <c r="DI68" s="36"/>
      <c r="DJ68" s="36"/>
      <c r="DK68" s="36"/>
      <c r="DL68" s="36"/>
      <c r="DM68" s="36"/>
      <c r="DN68" s="36"/>
      <c r="DO68" s="36"/>
      <c r="DP68" s="218"/>
      <c r="DQ68" s="218"/>
      <c r="DR68" s="60" t="s">
        <v>74</v>
      </c>
      <c r="DS68" s="60"/>
      <c r="DT68" s="60" t="s">
        <v>75</v>
      </c>
      <c r="DU68" s="60"/>
      <c r="DV68" s="60" t="s">
        <v>76</v>
      </c>
      <c r="DW68" s="60"/>
      <c r="DX68" s="60" t="s">
        <v>77</v>
      </c>
      <c r="DY68" s="60"/>
      <c r="DZ68" s="60" t="s">
        <v>78</v>
      </c>
      <c r="EA68" s="60"/>
      <c r="EB68" s="60" t="s">
        <v>79</v>
      </c>
      <c r="EC68" s="60"/>
      <c r="ED68" s="60"/>
      <c r="EE68" s="60"/>
      <c r="EF68" s="60"/>
      <c r="EG68" s="60" t="s">
        <v>76</v>
      </c>
      <c r="EH68" s="60"/>
      <c r="EI68" s="60" t="s">
        <v>77</v>
      </c>
      <c r="EJ68" s="60"/>
      <c r="EK68" s="60" t="s">
        <v>78</v>
      </c>
      <c r="EL68" s="60"/>
      <c r="EM68" s="32"/>
      <c r="EN68" s="32"/>
      <c r="EO68" s="160"/>
      <c r="EP68" s="219"/>
      <c r="EQ68" s="219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 t="s">
        <v>55</v>
      </c>
      <c r="FC68" s="36"/>
      <c r="FD68" s="36" t="s">
        <v>54</v>
      </c>
      <c r="FE68" s="36"/>
      <c r="FF68" s="36"/>
      <c r="FG68" s="36"/>
      <c r="FH68" s="36"/>
      <c r="FI68" s="36"/>
      <c r="FJ68" s="36"/>
      <c r="FK68" s="36"/>
      <c r="FL68" s="218"/>
      <c r="FM68" s="218"/>
      <c r="FN68" s="60" t="s">
        <v>74</v>
      </c>
      <c r="FO68" s="60"/>
      <c r="FP68" s="60" t="s">
        <v>75</v>
      </c>
      <c r="FQ68" s="60"/>
      <c r="FR68" s="60" t="s">
        <v>76</v>
      </c>
      <c r="FS68" s="60"/>
      <c r="FT68" s="60" t="s">
        <v>77</v>
      </c>
      <c r="FU68" s="60"/>
      <c r="FV68" s="60" t="s">
        <v>78</v>
      </c>
      <c r="FW68" s="60"/>
      <c r="FX68" s="60" t="s">
        <v>79</v>
      </c>
      <c r="FY68" s="60"/>
      <c r="FZ68" s="60"/>
      <c r="GA68" s="60"/>
      <c r="GB68" s="60"/>
      <c r="GC68" s="60" t="s">
        <v>76</v>
      </c>
      <c r="GD68" s="60"/>
      <c r="GE68" s="60" t="s">
        <v>77</v>
      </c>
      <c r="GF68" s="60"/>
      <c r="GG68" s="60" t="s">
        <v>78</v>
      </c>
      <c r="GH68" s="60"/>
      <c r="GI68" s="32"/>
      <c r="GJ68" s="32"/>
    </row>
    <row r="69" customFormat="false" ht="9.75" hidden="false" customHeight="true" outlineLevel="0" collapsed="false">
      <c r="B69" s="211"/>
      <c r="C69" s="211"/>
      <c r="D69" s="212"/>
      <c r="E69" s="212"/>
      <c r="F69" s="213"/>
      <c r="G69" s="213"/>
      <c r="H69" s="36"/>
      <c r="I69" s="36"/>
      <c r="J69" s="36"/>
      <c r="K69" s="36"/>
      <c r="L69" s="56"/>
      <c r="M69" s="56"/>
      <c r="N69" s="220"/>
      <c r="O69" s="220"/>
      <c r="P69" s="36"/>
      <c r="Q69" s="36"/>
      <c r="R69" s="215"/>
      <c r="S69" s="215"/>
      <c r="T69" s="215"/>
      <c r="U69" s="215"/>
      <c r="V69" s="215"/>
      <c r="W69" s="215"/>
      <c r="X69" s="216"/>
      <c r="Y69" s="216"/>
      <c r="Z69" s="189"/>
      <c r="AA69" s="189"/>
      <c r="AB69" s="60"/>
      <c r="AC69" s="60"/>
      <c r="AD69" s="60"/>
      <c r="AE69" s="60"/>
      <c r="AF69" s="60"/>
      <c r="AG69" s="60"/>
      <c r="AH69" s="221"/>
      <c r="AI69" s="221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32"/>
      <c r="AV69" s="32"/>
      <c r="AW69" s="160"/>
      <c r="AX69" s="211"/>
      <c r="AY69" s="211"/>
      <c r="AZ69" s="212"/>
      <c r="BA69" s="212"/>
      <c r="BB69" s="213"/>
      <c r="BC69" s="213"/>
      <c r="BD69" s="36"/>
      <c r="BE69" s="36"/>
      <c r="BF69" s="36"/>
      <c r="BG69" s="36"/>
      <c r="BH69" s="56"/>
      <c r="BI69" s="56"/>
      <c r="BJ69" s="220"/>
      <c r="BK69" s="220"/>
      <c r="BL69" s="36"/>
      <c r="BM69" s="36"/>
      <c r="BN69" s="215"/>
      <c r="BO69" s="215"/>
      <c r="BP69" s="215"/>
      <c r="BQ69" s="215"/>
      <c r="BR69" s="215"/>
      <c r="BS69" s="215"/>
      <c r="BT69" s="216"/>
      <c r="BU69" s="216"/>
      <c r="BV69" s="189"/>
      <c r="BW69" s="189"/>
      <c r="BX69" s="60"/>
      <c r="BY69" s="60"/>
      <c r="BZ69" s="60"/>
      <c r="CA69" s="60"/>
      <c r="CB69" s="60"/>
      <c r="CC69" s="60"/>
      <c r="CD69" s="221"/>
      <c r="CE69" s="221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32"/>
      <c r="CR69" s="32"/>
      <c r="CT69" s="217"/>
      <c r="CU69" s="217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218"/>
      <c r="DQ69" s="218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32"/>
      <c r="EN69" s="32"/>
      <c r="EO69" s="160"/>
      <c r="EP69" s="219"/>
      <c r="EQ69" s="219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218"/>
      <c r="FM69" s="218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32"/>
      <c r="GJ69" s="32"/>
    </row>
    <row r="70" customFormat="false" ht="9.75" hidden="false" customHeight="true" outlineLevel="0" collapsed="false">
      <c r="B70" s="211"/>
      <c r="C70" s="211"/>
      <c r="D70" s="212"/>
      <c r="E70" s="212"/>
      <c r="F70" s="213"/>
      <c r="G70" s="213"/>
      <c r="H70" s="36"/>
      <c r="I70" s="36"/>
      <c r="J70" s="36"/>
      <c r="K70" s="36"/>
      <c r="L70" s="56"/>
      <c r="M70" s="56"/>
      <c r="N70" s="220"/>
      <c r="O70" s="220"/>
      <c r="P70" s="36"/>
      <c r="Q70" s="36"/>
      <c r="R70" s="215"/>
      <c r="S70" s="215"/>
      <c r="T70" s="215"/>
      <c r="U70" s="215"/>
      <c r="V70" s="215"/>
      <c r="W70" s="215"/>
      <c r="X70" s="216"/>
      <c r="Y70" s="216"/>
      <c r="Z70" s="189"/>
      <c r="AA70" s="189"/>
      <c r="AB70" s="60"/>
      <c r="AC70" s="60"/>
      <c r="AD70" s="60"/>
      <c r="AE70" s="60"/>
      <c r="AF70" s="60"/>
      <c r="AG70" s="60"/>
      <c r="AH70" s="221"/>
      <c r="AI70" s="221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32"/>
      <c r="AV70" s="32"/>
      <c r="AW70" s="160"/>
      <c r="AX70" s="211"/>
      <c r="AY70" s="211"/>
      <c r="AZ70" s="212"/>
      <c r="BA70" s="212"/>
      <c r="BB70" s="213"/>
      <c r="BC70" s="213"/>
      <c r="BD70" s="36"/>
      <c r="BE70" s="36"/>
      <c r="BF70" s="36"/>
      <c r="BG70" s="36"/>
      <c r="BH70" s="56"/>
      <c r="BI70" s="56"/>
      <c r="BJ70" s="220"/>
      <c r="BK70" s="220"/>
      <c r="BL70" s="36"/>
      <c r="BM70" s="36"/>
      <c r="BN70" s="215"/>
      <c r="BO70" s="215"/>
      <c r="BP70" s="215"/>
      <c r="BQ70" s="215"/>
      <c r="BR70" s="215"/>
      <c r="BS70" s="215"/>
      <c r="BT70" s="216"/>
      <c r="BU70" s="216"/>
      <c r="BV70" s="189"/>
      <c r="BW70" s="189"/>
      <c r="BX70" s="60"/>
      <c r="BY70" s="60"/>
      <c r="BZ70" s="60"/>
      <c r="CA70" s="60"/>
      <c r="CB70" s="60"/>
      <c r="CC70" s="60"/>
      <c r="CD70" s="221"/>
      <c r="CE70" s="221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32"/>
      <c r="CR70" s="32"/>
      <c r="CT70" s="217"/>
      <c r="CU70" s="217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218"/>
      <c r="DQ70" s="218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32"/>
      <c r="EN70" s="32"/>
      <c r="EO70" s="160"/>
      <c r="EP70" s="219"/>
      <c r="EQ70" s="219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218"/>
      <c r="FM70" s="218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32"/>
      <c r="GJ70" s="32"/>
    </row>
    <row r="71" customFormat="false" ht="9.75" hidden="false" customHeight="true" outlineLevel="0" collapsed="false">
      <c r="B71" s="211"/>
      <c r="C71" s="211"/>
      <c r="D71" s="102" t="str">
        <f aca="false">IF(ASC(入力用!CN4)="1","○","")</f>
        <v/>
      </c>
      <c r="E71" s="102"/>
      <c r="F71" s="222" t="str">
        <f aca="false">IF(ASC(入力用!CO4)="1","○","")</f>
        <v/>
      </c>
      <c r="G71" s="222"/>
      <c r="H71" s="223" t="str">
        <f aca="false">IF(ASC(入力用!CP4)="1","○","")</f>
        <v/>
      </c>
      <c r="I71" s="223"/>
      <c r="J71" s="223" t="str">
        <f aca="false">IF(ASC(入力用!CQ4)="1","○","")</f>
        <v/>
      </c>
      <c r="K71" s="223"/>
      <c r="L71" s="224" t="str">
        <f aca="false">IF(ASC(入力用!CR4)="1","○","")</f>
        <v/>
      </c>
      <c r="M71" s="224"/>
      <c r="N71" s="225" t="str">
        <f aca="false">IF(ASC(入力用!CS4)="1","○","")</f>
        <v/>
      </c>
      <c r="O71" s="225"/>
      <c r="P71" s="226" t="str">
        <f aca="false">IF(ASC(入力用!CT4)="1","○","")</f>
        <v/>
      </c>
      <c r="Q71" s="226"/>
      <c r="R71" s="226" t="str">
        <f aca="false">IF(ASC(入力用!CU4)="1","○","")</f>
        <v/>
      </c>
      <c r="S71" s="226"/>
      <c r="T71" s="226" t="str">
        <f aca="false">IF(ASC(入力用!DR4)="1","○","")</f>
        <v/>
      </c>
      <c r="U71" s="226"/>
      <c r="V71" s="226" t="str">
        <f aca="false">IF(ASC(入力用!CX4)="1","○","")</f>
        <v/>
      </c>
      <c r="W71" s="226"/>
      <c r="X71" s="216"/>
      <c r="Y71" s="216"/>
      <c r="Z71" s="225" t="str">
        <f aca="false">IF(ASC(入力用!CY4)="1","○","")</f>
        <v>○</v>
      </c>
      <c r="AA71" s="225"/>
      <c r="AB71" s="226" t="str">
        <f aca="false">IF(ASC(入力用!CZ4)="1","○","")</f>
        <v/>
      </c>
      <c r="AC71" s="226"/>
      <c r="AD71" s="227" t="str">
        <f aca="false">IF(入力用!DA4="","",入力用!DA4)</f>
        <v>4</v>
      </c>
      <c r="AE71" s="227"/>
      <c r="AF71" s="227" t="str">
        <f aca="false">IF(入力用!DB4="","",入力用!DB4)</f>
        <v>4</v>
      </c>
      <c r="AG71" s="227"/>
      <c r="AH71" s="228" t="str">
        <f aca="false">IF(入力用!DC4="","",入力用!DC4)</f>
        <v>1</v>
      </c>
      <c r="AI71" s="228"/>
      <c r="AJ71" s="223" t="str">
        <f aca="false">IF(OR(ASC(入力用!DD4)="1",UPPER(ASC(入力用!DD4))="M",LEFT(入力用!DD4)="明"),"明治",IF(OR(ASC(入力用!DD4)="2",UPPER(ASC(入力用!DD4))="T",LEFT(入力用!DD4)="大"),"大正",IF(OR(ASC(入力用!DD4)="3",UPPER(ASC(入力用!DD4))="S",LEFT(入力用!DD4)="昭"),"昭和",IF(OR(ASC(入力用!DD4)="4",UPPER(ASC(入力用!DD4))="H",LEFT(入力用!DD4)="平"),"平成",IF(OR(ASC(入力用!DD4)="5",UPPER(ASC(入力用!DD4))="R",LEFT(入力用!DD4)="令"),"令和","")))))</f>
        <v>昭和</v>
      </c>
      <c r="AK71" s="223"/>
      <c r="AL71" s="223"/>
      <c r="AM71" s="223"/>
      <c r="AN71" s="223"/>
      <c r="AO71" s="120" t="str">
        <f aca="false">IF(入力用!DH4="","",入力用!DH4)</f>
        <v>31</v>
      </c>
      <c r="AP71" s="120"/>
      <c r="AQ71" s="120" t="str">
        <f aca="false">IF(入力用!DI4="","",入力用!DI4)</f>
        <v>1</v>
      </c>
      <c r="AR71" s="120"/>
      <c r="AS71" s="120" t="str">
        <f aca="false">IF(入力用!DJ4="","",入力用!DJ4)</f>
        <v>1</v>
      </c>
      <c r="AT71" s="120"/>
      <c r="AU71" s="32"/>
      <c r="AV71" s="32"/>
      <c r="AW71" s="160"/>
      <c r="AX71" s="211"/>
      <c r="AY71" s="211"/>
      <c r="AZ71" s="102" t="str">
        <f aca="false">D71</f>
        <v/>
      </c>
      <c r="BA71" s="102"/>
      <c r="BB71" s="222" t="str">
        <f aca="false">F71</f>
        <v/>
      </c>
      <c r="BC71" s="222"/>
      <c r="BD71" s="223" t="str">
        <f aca="false">H71</f>
        <v/>
      </c>
      <c r="BE71" s="223"/>
      <c r="BF71" s="223" t="str">
        <f aca="false">J71</f>
        <v/>
      </c>
      <c r="BG71" s="223"/>
      <c r="BH71" s="224" t="str">
        <f aca="false">L71</f>
        <v/>
      </c>
      <c r="BI71" s="224"/>
      <c r="BJ71" s="225" t="str">
        <f aca="false">N71</f>
        <v/>
      </c>
      <c r="BK71" s="225"/>
      <c r="BL71" s="226" t="str">
        <f aca="false">P71</f>
        <v/>
      </c>
      <c r="BM71" s="226"/>
      <c r="BN71" s="226" t="str">
        <f aca="false">R71</f>
        <v/>
      </c>
      <c r="BO71" s="226"/>
      <c r="BP71" s="226" t="str">
        <f aca="false">T71</f>
        <v/>
      </c>
      <c r="BQ71" s="226"/>
      <c r="BR71" s="226" t="str">
        <f aca="false">V71</f>
        <v/>
      </c>
      <c r="BS71" s="226"/>
      <c r="BT71" s="216"/>
      <c r="BU71" s="216"/>
      <c r="BV71" s="225" t="str">
        <f aca="false">Z71</f>
        <v>○</v>
      </c>
      <c r="BW71" s="225"/>
      <c r="BX71" s="226" t="str">
        <f aca="false">AB71</f>
        <v/>
      </c>
      <c r="BY71" s="226"/>
      <c r="BZ71" s="227" t="str">
        <f aca="false">AD71</f>
        <v>4</v>
      </c>
      <c r="CA71" s="227"/>
      <c r="CB71" s="227" t="str">
        <f aca="false">AF71</f>
        <v>4</v>
      </c>
      <c r="CC71" s="227"/>
      <c r="CD71" s="228" t="str">
        <f aca="false">AH71</f>
        <v>1</v>
      </c>
      <c r="CE71" s="228"/>
      <c r="CF71" s="223" t="str">
        <f aca="false">AJ71</f>
        <v>昭和</v>
      </c>
      <c r="CG71" s="223"/>
      <c r="CH71" s="223"/>
      <c r="CI71" s="223"/>
      <c r="CJ71" s="223"/>
      <c r="CK71" s="120" t="str">
        <f aca="false">AO71</f>
        <v>31</v>
      </c>
      <c r="CL71" s="120"/>
      <c r="CM71" s="120" t="str">
        <f aca="false">AQ71</f>
        <v>1</v>
      </c>
      <c r="CN71" s="120"/>
      <c r="CO71" s="120" t="str">
        <f aca="false">AS71</f>
        <v>1</v>
      </c>
      <c r="CP71" s="120"/>
      <c r="CQ71" s="32"/>
      <c r="CR71" s="32"/>
      <c r="CT71" s="217"/>
      <c r="CU71" s="217"/>
      <c r="CV71" s="223" t="str">
        <f aca="false">AZ71</f>
        <v/>
      </c>
      <c r="CW71" s="223"/>
      <c r="CX71" s="223" t="str">
        <f aca="false">BB71</f>
        <v/>
      </c>
      <c r="CY71" s="223"/>
      <c r="CZ71" s="223" t="str">
        <f aca="false">BD71</f>
        <v/>
      </c>
      <c r="DA71" s="223"/>
      <c r="DB71" s="223" t="str">
        <f aca="false">BF71</f>
        <v/>
      </c>
      <c r="DC71" s="223"/>
      <c r="DD71" s="223" t="str">
        <f aca="false">BH71</f>
        <v/>
      </c>
      <c r="DE71" s="223"/>
      <c r="DF71" s="223" t="str">
        <f aca="false">BJ71</f>
        <v/>
      </c>
      <c r="DG71" s="223"/>
      <c r="DH71" s="223" t="str">
        <f aca="false">BL71</f>
        <v/>
      </c>
      <c r="DI71" s="223"/>
      <c r="DJ71" s="223" t="str">
        <f aca="false">BN71</f>
        <v/>
      </c>
      <c r="DK71" s="223"/>
      <c r="DL71" s="223" t="str">
        <f aca="false">BP71</f>
        <v/>
      </c>
      <c r="DM71" s="223"/>
      <c r="DN71" s="223" t="str">
        <f aca="false">BR71</f>
        <v/>
      </c>
      <c r="DO71" s="223"/>
      <c r="DP71" s="218"/>
      <c r="DQ71" s="218"/>
      <c r="DR71" s="223" t="str">
        <f aca="false">BV71</f>
        <v>○</v>
      </c>
      <c r="DS71" s="223"/>
      <c r="DT71" s="223" t="str">
        <f aca="false">BX71</f>
        <v/>
      </c>
      <c r="DU71" s="223"/>
      <c r="DV71" s="120" t="str">
        <f aca="false">BZ71</f>
        <v>4</v>
      </c>
      <c r="DW71" s="120"/>
      <c r="DX71" s="120" t="str">
        <f aca="false">CB71</f>
        <v>4</v>
      </c>
      <c r="DY71" s="120"/>
      <c r="DZ71" s="120" t="str">
        <f aca="false">CD71</f>
        <v>1</v>
      </c>
      <c r="EA71" s="120"/>
      <c r="EB71" s="223" t="str">
        <f aca="false">CF71</f>
        <v>昭和</v>
      </c>
      <c r="EC71" s="223"/>
      <c r="ED71" s="223"/>
      <c r="EE71" s="223"/>
      <c r="EF71" s="223"/>
      <c r="EG71" s="120" t="str">
        <f aca="false">CK71</f>
        <v>31</v>
      </c>
      <c r="EH71" s="120"/>
      <c r="EI71" s="120" t="str">
        <f aca="false">CM71</f>
        <v>1</v>
      </c>
      <c r="EJ71" s="120"/>
      <c r="EK71" s="120" t="str">
        <f aca="false">CO71</f>
        <v>1</v>
      </c>
      <c r="EL71" s="120"/>
      <c r="EM71" s="32"/>
      <c r="EN71" s="32"/>
      <c r="EO71" s="160"/>
      <c r="EP71" s="219"/>
      <c r="EQ71" s="219"/>
      <c r="ER71" s="223" t="str">
        <f aca="false">CV71</f>
        <v/>
      </c>
      <c r="ES71" s="223"/>
      <c r="ET71" s="223" t="str">
        <f aca="false">CX71</f>
        <v/>
      </c>
      <c r="EU71" s="223"/>
      <c r="EV71" s="223" t="str">
        <f aca="false">CZ71</f>
        <v/>
      </c>
      <c r="EW71" s="223"/>
      <c r="EX71" s="223" t="str">
        <f aca="false">DB71</f>
        <v/>
      </c>
      <c r="EY71" s="223"/>
      <c r="EZ71" s="223" t="str">
        <f aca="false">DD71</f>
        <v/>
      </c>
      <c r="FA71" s="223"/>
      <c r="FB71" s="223" t="str">
        <f aca="false">DF71</f>
        <v/>
      </c>
      <c r="FC71" s="223"/>
      <c r="FD71" s="223" t="str">
        <f aca="false">DH71</f>
        <v/>
      </c>
      <c r="FE71" s="223"/>
      <c r="FF71" s="223" t="str">
        <f aca="false">DJ71</f>
        <v/>
      </c>
      <c r="FG71" s="223"/>
      <c r="FH71" s="223" t="str">
        <f aca="false">DL71</f>
        <v/>
      </c>
      <c r="FI71" s="223"/>
      <c r="FJ71" s="223" t="str">
        <f aca="false">DN71</f>
        <v/>
      </c>
      <c r="FK71" s="223"/>
      <c r="FL71" s="218"/>
      <c r="FM71" s="218"/>
      <c r="FN71" s="223" t="str">
        <f aca="false">DR71</f>
        <v>○</v>
      </c>
      <c r="FO71" s="223"/>
      <c r="FP71" s="223" t="str">
        <f aca="false">DT71</f>
        <v/>
      </c>
      <c r="FQ71" s="223"/>
      <c r="FR71" s="120" t="str">
        <f aca="false">DV71</f>
        <v>4</v>
      </c>
      <c r="FS71" s="120"/>
      <c r="FT71" s="120" t="str">
        <f aca="false">DX71</f>
        <v>4</v>
      </c>
      <c r="FU71" s="120"/>
      <c r="FV71" s="120" t="str">
        <f aca="false">DZ71</f>
        <v>1</v>
      </c>
      <c r="FW71" s="120"/>
      <c r="FX71" s="223" t="str">
        <f aca="false">EB71</f>
        <v>昭和</v>
      </c>
      <c r="FY71" s="223"/>
      <c r="FZ71" s="223"/>
      <c r="GA71" s="223"/>
      <c r="GB71" s="223"/>
      <c r="GC71" s="120" t="str">
        <f aca="false">EG71</f>
        <v>31</v>
      </c>
      <c r="GD71" s="120"/>
      <c r="GE71" s="120" t="str">
        <f aca="false">EI71</f>
        <v>1</v>
      </c>
      <c r="GF71" s="120"/>
      <c r="GG71" s="120" t="str">
        <f aca="false">EK71</f>
        <v>1</v>
      </c>
      <c r="GH71" s="120"/>
      <c r="GI71" s="32"/>
      <c r="GJ71" s="32"/>
    </row>
    <row r="72" customFormat="false" ht="9.75" hidden="false" customHeight="true" outlineLevel="0" collapsed="false">
      <c r="B72" s="211"/>
      <c r="C72" s="211"/>
      <c r="D72" s="102"/>
      <c r="E72" s="102"/>
      <c r="F72" s="222"/>
      <c r="G72" s="222"/>
      <c r="H72" s="223"/>
      <c r="I72" s="223"/>
      <c r="J72" s="223"/>
      <c r="K72" s="223"/>
      <c r="L72" s="224"/>
      <c r="M72" s="224"/>
      <c r="N72" s="225"/>
      <c r="O72" s="225"/>
      <c r="P72" s="226"/>
      <c r="Q72" s="226"/>
      <c r="R72" s="226"/>
      <c r="S72" s="226"/>
      <c r="T72" s="226"/>
      <c r="U72" s="226"/>
      <c r="V72" s="226"/>
      <c r="W72" s="226"/>
      <c r="X72" s="216"/>
      <c r="Y72" s="216"/>
      <c r="Z72" s="225"/>
      <c r="AA72" s="225"/>
      <c r="AB72" s="226"/>
      <c r="AC72" s="226"/>
      <c r="AD72" s="227"/>
      <c r="AE72" s="227"/>
      <c r="AF72" s="227"/>
      <c r="AG72" s="227"/>
      <c r="AH72" s="228"/>
      <c r="AI72" s="228"/>
      <c r="AJ72" s="223"/>
      <c r="AK72" s="223"/>
      <c r="AL72" s="223"/>
      <c r="AM72" s="223"/>
      <c r="AN72" s="223"/>
      <c r="AO72" s="120"/>
      <c r="AP72" s="120"/>
      <c r="AQ72" s="120"/>
      <c r="AR72" s="120"/>
      <c r="AS72" s="120"/>
      <c r="AT72" s="120"/>
      <c r="AU72" s="32"/>
      <c r="AV72" s="32"/>
      <c r="AW72" s="160"/>
      <c r="AX72" s="211"/>
      <c r="AY72" s="211"/>
      <c r="AZ72" s="102"/>
      <c r="BA72" s="102"/>
      <c r="BB72" s="222"/>
      <c r="BC72" s="222"/>
      <c r="BD72" s="223"/>
      <c r="BE72" s="223"/>
      <c r="BF72" s="223"/>
      <c r="BG72" s="223"/>
      <c r="BH72" s="224"/>
      <c r="BI72" s="224"/>
      <c r="BJ72" s="225"/>
      <c r="BK72" s="225"/>
      <c r="BL72" s="226"/>
      <c r="BM72" s="226"/>
      <c r="BN72" s="226"/>
      <c r="BO72" s="226"/>
      <c r="BP72" s="226"/>
      <c r="BQ72" s="226"/>
      <c r="BR72" s="226"/>
      <c r="BS72" s="226"/>
      <c r="BT72" s="216"/>
      <c r="BU72" s="216"/>
      <c r="BV72" s="225"/>
      <c r="BW72" s="225"/>
      <c r="BX72" s="226"/>
      <c r="BY72" s="226"/>
      <c r="BZ72" s="227"/>
      <c r="CA72" s="227"/>
      <c r="CB72" s="227"/>
      <c r="CC72" s="227"/>
      <c r="CD72" s="228"/>
      <c r="CE72" s="228"/>
      <c r="CF72" s="223"/>
      <c r="CG72" s="223"/>
      <c r="CH72" s="223"/>
      <c r="CI72" s="223"/>
      <c r="CJ72" s="223"/>
      <c r="CK72" s="120"/>
      <c r="CL72" s="120"/>
      <c r="CM72" s="120"/>
      <c r="CN72" s="120"/>
      <c r="CO72" s="120"/>
      <c r="CP72" s="120"/>
      <c r="CQ72" s="32"/>
      <c r="CR72" s="32"/>
      <c r="CT72" s="217"/>
      <c r="CU72" s="217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18"/>
      <c r="DQ72" s="218"/>
      <c r="DR72" s="223"/>
      <c r="DS72" s="223"/>
      <c r="DT72" s="223"/>
      <c r="DU72" s="223"/>
      <c r="DV72" s="120"/>
      <c r="DW72" s="120"/>
      <c r="DX72" s="120"/>
      <c r="DY72" s="120"/>
      <c r="DZ72" s="120"/>
      <c r="EA72" s="120"/>
      <c r="EB72" s="223"/>
      <c r="EC72" s="223"/>
      <c r="ED72" s="223"/>
      <c r="EE72" s="223"/>
      <c r="EF72" s="223"/>
      <c r="EG72" s="120"/>
      <c r="EH72" s="120"/>
      <c r="EI72" s="120"/>
      <c r="EJ72" s="120"/>
      <c r="EK72" s="120"/>
      <c r="EL72" s="120"/>
      <c r="EM72" s="32"/>
      <c r="EN72" s="32"/>
      <c r="EO72" s="160"/>
      <c r="EP72" s="219"/>
      <c r="EQ72" s="219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18"/>
      <c r="FM72" s="218"/>
      <c r="FN72" s="223"/>
      <c r="FO72" s="223"/>
      <c r="FP72" s="223"/>
      <c r="FQ72" s="223"/>
      <c r="FR72" s="120"/>
      <c r="FS72" s="120"/>
      <c r="FT72" s="120"/>
      <c r="FU72" s="120"/>
      <c r="FV72" s="120"/>
      <c r="FW72" s="120"/>
      <c r="FX72" s="223"/>
      <c r="FY72" s="223"/>
      <c r="FZ72" s="223"/>
      <c r="GA72" s="223"/>
      <c r="GB72" s="223"/>
      <c r="GC72" s="120"/>
      <c r="GD72" s="120"/>
      <c r="GE72" s="120"/>
      <c r="GF72" s="120"/>
      <c r="GG72" s="120"/>
      <c r="GH72" s="120"/>
      <c r="GI72" s="32"/>
      <c r="GJ72" s="32"/>
    </row>
    <row r="73" customFormat="false" ht="9.75" hidden="false" customHeight="true" outlineLevel="0" collapsed="false">
      <c r="B73" s="211"/>
      <c r="C73" s="211"/>
      <c r="D73" s="102"/>
      <c r="E73" s="102"/>
      <c r="F73" s="222"/>
      <c r="G73" s="222"/>
      <c r="H73" s="223"/>
      <c r="I73" s="223"/>
      <c r="J73" s="223"/>
      <c r="K73" s="223"/>
      <c r="L73" s="224"/>
      <c r="M73" s="224"/>
      <c r="N73" s="225"/>
      <c r="O73" s="225"/>
      <c r="P73" s="226"/>
      <c r="Q73" s="226"/>
      <c r="R73" s="226"/>
      <c r="S73" s="226"/>
      <c r="T73" s="226"/>
      <c r="U73" s="226"/>
      <c r="V73" s="226"/>
      <c r="W73" s="226"/>
      <c r="X73" s="216"/>
      <c r="Y73" s="216"/>
      <c r="Z73" s="225"/>
      <c r="AA73" s="225"/>
      <c r="AB73" s="226"/>
      <c r="AC73" s="226"/>
      <c r="AD73" s="227"/>
      <c r="AE73" s="227"/>
      <c r="AF73" s="227"/>
      <c r="AG73" s="227"/>
      <c r="AH73" s="228"/>
      <c r="AI73" s="228"/>
      <c r="AJ73" s="223"/>
      <c r="AK73" s="223"/>
      <c r="AL73" s="223"/>
      <c r="AM73" s="223"/>
      <c r="AN73" s="223"/>
      <c r="AO73" s="120"/>
      <c r="AP73" s="120"/>
      <c r="AQ73" s="120"/>
      <c r="AR73" s="120"/>
      <c r="AS73" s="120"/>
      <c r="AT73" s="120"/>
      <c r="AU73" s="32"/>
      <c r="AV73" s="32"/>
      <c r="AW73" s="160"/>
      <c r="AX73" s="211"/>
      <c r="AY73" s="211"/>
      <c r="AZ73" s="102"/>
      <c r="BA73" s="102"/>
      <c r="BB73" s="222"/>
      <c r="BC73" s="222"/>
      <c r="BD73" s="223"/>
      <c r="BE73" s="223"/>
      <c r="BF73" s="223"/>
      <c r="BG73" s="223"/>
      <c r="BH73" s="224"/>
      <c r="BI73" s="224"/>
      <c r="BJ73" s="225"/>
      <c r="BK73" s="225"/>
      <c r="BL73" s="226"/>
      <c r="BM73" s="226"/>
      <c r="BN73" s="226"/>
      <c r="BO73" s="226"/>
      <c r="BP73" s="226"/>
      <c r="BQ73" s="226"/>
      <c r="BR73" s="226"/>
      <c r="BS73" s="226"/>
      <c r="BT73" s="216"/>
      <c r="BU73" s="216"/>
      <c r="BV73" s="225"/>
      <c r="BW73" s="225"/>
      <c r="BX73" s="226"/>
      <c r="BY73" s="226"/>
      <c r="BZ73" s="227"/>
      <c r="CA73" s="227"/>
      <c r="CB73" s="227"/>
      <c r="CC73" s="227"/>
      <c r="CD73" s="228"/>
      <c r="CE73" s="228"/>
      <c r="CF73" s="223"/>
      <c r="CG73" s="223"/>
      <c r="CH73" s="223"/>
      <c r="CI73" s="223"/>
      <c r="CJ73" s="223"/>
      <c r="CK73" s="120"/>
      <c r="CL73" s="120"/>
      <c r="CM73" s="120"/>
      <c r="CN73" s="120"/>
      <c r="CO73" s="120"/>
      <c r="CP73" s="120"/>
      <c r="CQ73" s="32"/>
      <c r="CR73" s="32"/>
      <c r="CT73" s="217"/>
      <c r="CU73" s="217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18"/>
      <c r="DQ73" s="218"/>
      <c r="DR73" s="223"/>
      <c r="DS73" s="223"/>
      <c r="DT73" s="223"/>
      <c r="DU73" s="223"/>
      <c r="DV73" s="120"/>
      <c r="DW73" s="120"/>
      <c r="DX73" s="120"/>
      <c r="DY73" s="120"/>
      <c r="DZ73" s="120"/>
      <c r="EA73" s="120"/>
      <c r="EB73" s="223"/>
      <c r="EC73" s="223"/>
      <c r="ED73" s="223"/>
      <c r="EE73" s="223"/>
      <c r="EF73" s="223"/>
      <c r="EG73" s="120"/>
      <c r="EH73" s="120"/>
      <c r="EI73" s="120"/>
      <c r="EJ73" s="120"/>
      <c r="EK73" s="120"/>
      <c r="EL73" s="120"/>
      <c r="EM73" s="32"/>
      <c r="EN73" s="32"/>
      <c r="EO73" s="160"/>
      <c r="EP73" s="219"/>
      <c r="EQ73" s="219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18"/>
      <c r="FM73" s="218"/>
      <c r="FN73" s="223"/>
      <c r="FO73" s="223"/>
      <c r="FP73" s="223"/>
      <c r="FQ73" s="223"/>
      <c r="FR73" s="120"/>
      <c r="FS73" s="120"/>
      <c r="FT73" s="120"/>
      <c r="FU73" s="120"/>
      <c r="FV73" s="120"/>
      <c r="FW73" s="120"/>
      <c r="FX73" s="223"/>
      <c r="FY73" s="223"/>
      <c r="FZ73" s="223"/>
      <c r="GA73" s="223"/>
      <c r="GB73" s="223"/>
      <c r="GC73" s="120"/>
      <c r="GD73" s="120"/>
      <c r="GE73" s="120"/>
      <c r="GF73" s="120"/>
      <c r="GG73" s="120"/>
      <c r="GH73" s="120"/>
      <c r="GI73" s="32"/>
      <c r="GJ73" s="32"/>
    </row>
    <row r="74" customFormat="false" ht="9.75" hidden="false" customHeight="true" outlineLevel="0" collapsed="false">
      <c r="B74" s="211"/>
      <c r="C74" s="211"/>
      <c r="D74" s="198" t="s">
        <v>299</v>
      </c>
      <c r="E74" s="198"/>
      <c r="F74" s="85" t="s">
        <v>300</v>
      </c>
      <c r="G74" s="85"/>
      <c r="H74" s="85"/>
      <c r="I74" s="85"/>
      <c r="J74" s="120" t="str">
        <f aca="false">IF(LEN(入力用!$DK$4)=13,LEFT(入力用!$DK$4),"")</f>
        <v>9</v>
      </c>
      <c r="K74" s="186" t="str">
        <f aca="false">IF(入力用!$DK$4="","",MID(RIGHT("0000000000000"&amp;入力用!$DK$4,13),2,1))</f>
        <v>8</v>
      </c>
      <c r="L74" s="187" t="str">
        <f aca="false">IF(入力用!$DK$4="","",MID(RIGHT("0000000000000"&amp;入力用!$DK$4,13),3,1))</f>
        <v>7</v>
      </c>
      <c r="M74" s="187" t="str">
        <f aca="false">IF(入力用!$DK$4="","",MID(RIGHT("0000000000000"&amp;入力用!$DK$4,13),4,1))</f>
        <v>6</v>
      </c>
      <c r="N74" s="188" t="str">
        <f aca="false">IF(入力用!$DK$4="","",MID(RIGHT("0000000000000"&amp;入力用!$DK$4,13),5,1))</f>
        <v>5</v>
      </c>
      <c r="O74" s="186" t="str">
        <f aca="false">IF(入力用!$DK$4="","",MID(RIGHT("0000000000000"&amp;入力用!$DK$4,13),6,1))</f>
        <v>4</v>
      </c>
      <c r="P74" s="187" t="str">
        <f aca="false">IF(入力用!$DK$4="","",MID(RIGHT("0000000000000"&amp;入力用!$DK$4,13),7,1))</f>
        <v>3</v>
      </c>
      <c r="Q74" s="187" t="str">
        <f aca="false">IF(入力用!$DK$4="","",MID(RIGHT("0000000000000"&amp;入力用!$DK$4,13),8,1))</f>
        <v>2</v>
      </c>
      <c r="R74" s="188" t="str">
        <f aca="false">IF(入力用!$DK$4="","",MID(RIGHT("0000000000000"&amp;入力用!$DK$4,13),9,1))</f>
        <v>1</v>
      </c>
      <c r="S74" s="170" t="str">
        <f aca="false">IF(入力用!$DK$4="","",MID(RIGHT("0000000000000"&amp;入力用!$DK$4,13),10,1))</f>
        <v>0</v>
      </c>
      <c r="T74" s="171" t="str">
        <f aca="false">IF(入力用!$DK$4="","",MID(RIGHT("0000000000000"&amp;入力用!$DK$4,13),11,1))</f>
        <v>9</v>
      </c>
      <c r="U74" s="171" t="str">
        <f aca="false">IF(入力用!$DK$4="","",MID(RIGHT("0000000000000"&amp;入力用!$DK$4,13),12,1))</f>
        <v>8</v>
      </c>
      <c r="V74" s="172" t="str">
        <f aca="false">IF(入力用!$DK$4="","",MID(RIGHT("0000000000000"&amp;入力用!$DK$4,13),13,1))</f>
        <v>7</v>
      </c>
      <c r="W74" s="229" t="s">
        <v>301</v>
      </c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32"/>
      <c r="AV74" s="32"/>
      <c r="AW74" s="160"/>
      <c r="AX74" s="211"/>
      <c r="AY74" s="211"/>
      <c r="AZ74" s="198" t="s">
        <v>299</v>
      </c>
      <c r="BA74" s="198"/>
      <c r="BB74" s="85" t="s">
        <v>300</v>
      </c>
      <c r="BC74" s="85"/>
      <c r="BD74" s="85"/>
      <c r="BE74" s="85"/>
      <c r="BF74" s="120" t="str">
        <f aca="false">J74</f>
        <v>9</v>
      </c>
      <c r="BG74" s="186" t="str">
        <f aca="false">K74</f>
        <v>8</v>
      </c>
      <c r="BH74" s="187" t="str">
        <f aca="false">L74</f>
        <v>7</v>
      </c>
      <c r="BI74" s="187" t="str">
        <f aca="false">M74</f>
        <v>6</v>
      </c>
      <c r="BJ74" s="188" t="str">
        <f aca="false">N74</f>
        <v>5</v>
      </c>
      <c r="BK74" s="186" t="str">
        <f aca="false">O74</f>
        <v>4</v>
      </c>
      <c r="BL74" s="187" t="str">
        <f aca="false">P74</f>
        <v>3</v>
      </c>
      <c r="BM74" s="187" t="str">
        <f aca="false">Q74</f>
        <v>2</v>
      </c>
      <c r="BN74" s="188" t="str">
        <f aca="false">R74</f>
        <v>1</v>
      </c>
      <c r="BO74" s="186" t="str">
        <f aca="false">S74</f>
        <v>0</v>
      </c>
      <c r="BP74" s="187" t="str">
        <f aca="false">T74</f>
        <v>9</v>
      </c>
      <c r="BQ74" s="187" t="str">
        <f aca="false">U74</f>
        <v>8</v>
      </c>
      <c r="BR74" s="188" t="str">
        <f aca="false">V74</f>
        <v>7</v>
      </c>
      <c r="BS74" s="229" t="s">
        <v>301</v>
      </c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32"/>
      <c r="CR74" s="32"/>
      <c r="CT74" s="217"/>
      <c r="CU74" s="217"/>
      <c r="CV74" s="198" t="s">
        <v>299</v>
      </c>
      <c r="CW74" s="198"/>
      <c r="CX74" s="35" t="s">
        <v>300</v>
      </c>
      <c r="CY74" s="35"/>
      <c r="CZ74" s="35"/>
      <c r="DA74" s="35"/>
      <c r="DB74" s="121" t="str">
        <f aca="false">BF74</f>
        <v>9</v>
      </c>
      <c r="DC74" s="170" t="str">
        <f aca="false">BG74</f>
        <v>8</v>
      </c>
      <c r="DD74" s="171" t="str">
        <f aca="false">BH74</f>
        <v>7</v>
      </c>
      <c r="DE74" s="171" t="str">
        <f aca="false">BI74</f>
        <v>6</v>
      </c>
      <c r="DF74" s="172" t="str">
        <f aca="false">BJ74</f>
        <v>5</v>
      </c>
      <c r="DG74" s="170" t="str">
        <f aca="false">BK74</f>
        <v>4</v>
      </c>
      <c r="DH74" s="171" t="str">
        <f aca="false">BL74</f>
        <v>3</v>
      </c>
      <c r="DI74" s="171" t="str">
        <f aca="false">BM74</f>
        <v>2</v>
      </c>
      <c r="DJ74" s="172" t="str">
        <f aca="false">BN74</f>
        <v>1</v>
      </c>
      <c r="DK74" s="170" t="str">
        <f aca="false">BO74</f>
        <v>0</v>
      </c>
      <c r="DL74" s="171" t="str">
        <f aca="false">BP74</f>
        <v>9</v>
      </c>
      <c r="DM74" s="171" t="str">
        <f aca="false">BQ74</f>
        <v>8</v>
      </c>
      <c r="DN74" s="172" t="str">
        <f aca="false">BR74</f>
        <v>7</v>
      </c>
      <c r="DO74" s="229" t="s">
        <v>301</v>
      </c>
      <c r="DP74" s="229"/>
      <c r="DQ74" s="229"/>
      <c r="DR74" s="229"/>
      <c r="DS74" s="229"/>
      <c r="DT74" s="229"/>
      <c r="DU74" s="229"/>
      <c r="DV74" s="229"/>
      <c r="DW74" s="229"/>
      <c r="DX74" s="229"/>
      <c r="DY74" s="229"/>
      <c r="DZ74" s="229"/>
      <c r="EA74" s="229"/>
      <c r="EB74" s="229"/>
      <c r="EC74" s="229"/>
      <c r="ED74" s="229"/>
      <c r="EE74" s="229"/>
      <c r="EF74" s="229"/>
      <c r="EG74" s="229"/>
      <c r="EH74" s="229"/>
      <c r="EI74" s="229"/>
      <c r="EJ74" s="229"/>
      <c r="EK74" s="229"/>
      <c r="EL74" s="229"/>
      <c r="EM74" s="32"/>
      <c r="EN74" s="32"/>
      <c r="EO74" s="160"/>
      <c r="EP74" s="219"/>
      <c r="EQ74" s="219"/>
      <c r="ER74" s="198" t="s">
        <v>299</v>
      </c>
      <c r="ES74" s="198"/>
      <c r="ET74" s="230"/>
      <c r="EU74" s="230"/>
      <c r="EV74" s="230"/>
      <c r="EW74" s="230"/>
      <c r="EX74" s="230"/>
      <c r="EY74" s="230"/>
      <c r="EZ74" s="230"/>
      <c r="FA74" s="230"/>
      <c r="FB74" s="230"/>
      <c r="FC74" s="230"/>
      <c r="FD74" s="230"/>
      <c r="FE74" s="230"/>
      <c r="FF74" s="230"/>
      <c r="FG74" s="230"/>
      <c r="FH74" s="230"/>
      <c r="FI74" s="230"/>
      <c r="FJ74" s="230"/>
      <c r="FK74" s="230"/>
      <c r="FL74" s="230"/>
      <c r="FM74" s="230"/>
      <c r="FN74" s="230"/>
      <c r="FO74" s="230"/>
      <c r="FP74" s="230"/>
      <c r="FQ74" s="230"/>
      <c r="FR74" s="230"/>
      <c r="FS74" s="230"/>
      <c r="FT74" s="230"/>
      <c r="FU74" s="230"/>
      <c r="FV74" s="230"/>
      <c r="FW74" s="230"/>
      <c r="FX74" s="230"/>
      <c r="FY74" s="230"/>
      <c r="FZ74" s="230"/>
      <c r="GA74" s="230"/>
      <c r="GB74" s="230"/>
      <c r="GC74" s="230"/>
      <c r="GD74" s="230"/>
      <c r="GE74" s="230"/>
      <c r="GF74" s="230"/>
      <c r="GG74" s="230"/>
      <c r="GH74" s="230"/>
      <c r="GI74" s="32"/>
      <c r="GJ74" s="32"/>
    </row>
    <row r="75" customFormat="false" ht="9.75" hidden="false" customHeight="true" outlineLevel="0" collapsed="false">
      <c r="B75" s="211"/>
      <c r="C75" s="211"/>
      <c r="D75" s="198"/>
      <c r="E75" s="198"/>
      <c r="F75" s="85"/>
      <c r="G75" s="85"/>
      <c r="H75" s="85"/>
      <c r="I75" s="85"/>
      <c r="J75" s="120"/>
      <c r="K75" s="186"/>
      <c r="L75" s="187"/>
      <c r="M75" s="187"/>
      <c r="N75" s="188"/>
      <c r="O75" s="186"/>
      <c r="P75" s="187"/>
      <c r="Q75" s="187"/>
      <c r="R75" s="188"/>
      <c r="S75" s="170"/>
      <c r="T75" s="171"/>
      <c r="U75" s="171"/>
      <c r="V75" s="172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32"/>
      <c r="AV75" s="32"/>
      <c r="AW75" s="160"/>
      <c r="AX75" s="211"/>
      <c r="AY75" s="211"/>
      <c r="AZ75" s="198"/>
      <c r="BA75" s="198"/>
      <c r="BB75" s="85"/>
      <c r="BC75" s="85"/>
      <c r="BD75" s="85"/>
      <c r="BE75" s="85"/>
      <c r="BF75" s="120" t="n">
        <f aca="false">J75</f>
        <v>0</v>
      </c>
      <c r="BG75" s="186" t="n">
        <f aca="false">K75</f>
        <v>0</v>
      </c>
      <c r="BH75" s="187" t="n">
        <f aca="false">L75</f>
        <v>0</v>
      </c>
      <c r="BI75" s="187" t="n">
        <f aca="false">M75</f>
        <v>0</v>
      </c>
      <c r="BJ75" s="188" t="n">
        <f aca="false">N75</f>
        <v>0</v>
      </c>
      <c r="BK75" s="186" t="n">
        <f aca="false">O75</f>
        <v>0</v>
      </c>
      <c r="BL75" s="187" t="n">
        <f aca="false">P75</f>
        <v>0</v>
      </c>
      <c r="BM75" s="187" t="n">
        <f aca="false">Q75</f>
        <v>0</v>
      </c>
      <c r="BN75" s="188" t="n">
        <f aca="false">R75</f>
        <v>0</v>
      </c>
      <c r="BO75" s="186" t="n">
        <f aca="false">S75</f>
        <v>0</v>
      </c>
      <c r="BP75" s="187" t="n">
        <f aca="false">T75</f>
        <v>0</v>
      </c>
      <c r="BQ75" s="187" t="n">
        <f aca="false">U75</f>
        <v>0</v>
      </c>
      <c r="BR75" s="188" t="n">
        <f aca="false">V75</f>
        <v>0</v>
      </c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32"/>
      <c r="CR75" s="32"/>
      <c r="CT75" s="217"/>
      <c r="CU75" s="217"/>
      <c r="CV75" s="198"/>
      <c r="CW75" s="198"/>
      <c r="CX75" s="35"/>
      <c r="CY75" s="35"/>
      <c r="CZ75" s="35"/>
      <c r="DA75" s="35"/>
      <c r="DB75" s="121" t="n">
        <f aca="false">BF75</f>
        <v>0</v>
      </c>
      <c r="DC75" s="170" t="n">
        <f aca="false">BG75</f>
        <v>0</v>
      </c>
      <c r="DD75" s="171" t="n">
        <f aca="false">BH75</f>
        <v>0</v>
      </c>
      <c r="DE75" s="171" t="n">
        <f aca="false">BI75</f>
        <v>0</v>
      </c>
      <c r="DF75" s="172" t="n">
        <f aca="false">BJ75</f>
        <v>0</v>
      </c>
      <c r="DG75" s="170" t="n">
        <f aca="false">BK75</f>
        <v>0</v>
      </c>
      <c r="DH75" s="171" t="n">
        <f aca="false">BL75</f>
        <v>0</v>
      </c>
      <c r="DI75" s="171" t="n">
        <f aca="false">BM75</f>
        <v>0</v>
      </c>
      <c r="DJ75" s="172" t="n">
        <f aca="false">BN75</f>
        <v>0</v>
      </c>
      <c r="DK75" s="170" t="n">
        <f aca="false">BO75</f>
        <v>0</v>
      </c>
      <c r="DL75" s="171" t="n">
        <f aca="false">BP75</f>
        <v>0</v>
      </c>
      <c r="DM75" s="171" t="n">
        <f aca="false">BQ75</f>
        <v>0</v>
      </c>
      <c r="DN75" s="172" t="n">
        <f aca="false">BR75</f>
        <v>0</v>
      </c>
      <c r="DO75" s="229"/>
      <c r="DP75" s="229"/>
      <c r="DQ75" s="229"/>
      <c r="DR75" s="229"/>
      <c r="DS75" s="229"/>
      <c r="DT75" s="229"/>
      <c r="DU75" s="229"/>
      <c r="DV75" s="229"/>
      <c r="DW75" s="229"/>
      <c r="DX75" s="229"/>
      <c r="DY75" s="229"/>
      <c r="DZ75" s="229"/>
      <c r="EA75" s="229"/>
      <c r="EB75" s="229"/>
      <c r="EC75" s="229"/>
      <c r="ED75" s="229"/>
      <c r="EE75" s="229"/>
      <c r="EF75" s="229"/>
      <c r="EG75" s="229"/>
      <c r="EH75" s="229"/>
      <c r="EI75" s="229"/>
      <c r="EJ75" s="229"/>
      <c r="EK75" s="229"/>
      <c r="EL75" s="229"/>
      <c r="EM75" s="32"/>
      <c r="EN75" s="32"/>
      <c r="EO75" s="160"/>
      <c r="EP75" s="219"/>
      <c r="EQ75" s="219"/>
      <c r="ER75" s="198"/>
      <c r="ES75" s="198"/>
      <c r="ET75" s="230"/>
      <c r="EU75" s="230"/>
      <c r="EV75" s="230"/>
      <c r="EW75" s="230"/>
      <c r="EX75" s="230"/>
      <c r="EY75" s="230"/>
      <c r="EZ75" s="230"/>
      <c r="FA75" s="230"/>
      <c r="FB75" s="230"/>
      <c r="FC75" s="230"/>
      <c r="FD75" s="230"/>
      <c r="FE75" s="230"/>
      <c r="FF75" s="230"/>
      <c r="FG75" s="230"/>
      <c r="FH75" s="230"/>
      <c r="FI75" s="230"/>
      <c r="FJ75" s="230"/>
      <c r="FK75" s="230"/>
      <c r="FL75" s="230"/>
      <c r="FM75" s="230"/>
      <c r="FN75" s="230"/>
      <c r="FO75" s="230"/>
      <c r="FP75" s="230"/>
      <c r="FQ75" s="230"/>
      <c r="FR75" s="230"/>
      <c r="FS75" s="230"/>
      <c r="FT75" s="230"/>
      <c r="FU75" s="230"/>
      <c r="FV75" s="230"/>
      <c r="FW75" s="230"/>
      <c r="FX75" s="230"/>
      <c r="FY75" s="230"/>
      <c r="FZ75" s="230"/>
      <c r="GA75" s="230"/>
      <c r="GB75" s="230"/>
      <c r="GC75" s="230"/>
      <c r="GD75" s="230"/>
      <c r="GE75" s="230"/>
      <c r="GF75" s="230"/>
      <c r="GG75" s="230"/>
      <c r="GH75" s="230"/>
      <c r="GI75" s="32"/>
      <c r="GJ75" s="32"/>
    </row>
    <row r="76" customFormat="false" ht="9.75" hidden="false" customHeight="true" outlineLevel="0" collapsed="false">
      <c r="B76" s="211"/>
      <c r="C76" s="211"/>
      <c r="D76" s="198"/>
      <c r="E76" s="198"/>
      <c r="F76" s="85" t="s">
        <v>302</v>
      </c>
      <c r="G76" s="85"/>
      <c r="H76" s="85"/>
      <c r="I76" s="85"/>
      <c r="J76" s="231" t="str">
        <f aca="false">IF(入力用!DL4="","",入力用!DL4)</f>
        <v>京都市中京区寺町通御池上る上本能寺前町４８８番地</v>
      </c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32"/>
      <c r="AV76" s="32"/>
      <c r="AW76" s="160"/>
      <c r="AX76" s="211"/>
      <c r="AY76" s="211"/>
      <c r="AZ76" s="198"/>
      <c r="BA76" s="198"/>
      <c r="BB76" s="85" t="s">
        <v>302</v>
      </c>
      <c r="BC76" s="85"/>
      <c r="BD76" s="85"/>
      <c r="BE76" s="85"/>
      <c r="BF76" s="231" t="str">
        <f aca="false">J76</f>
        <v>京都市中京区寺町通御池上る上本能寺前町４８８番地</v>
      </c>
      <c r="BG76" s="231" t="n">
        <f aca="false">K76</f>
        <v>0</v>
      </c>
      <c r="BH76" s="231" t="n">
        <f aca="false">L76</f>
        <v>0</v>
      </c>
      <c r="BI76" s="231" t="n">
        <f aca="false">M76</f>
        <v>0</v>
      </c>
      <c r="BJ76" s="231" t="n">
        <f aca="false">N76</f>
        <v>0</v>
      </c>
      <c r="BK76" s="231" t="n">
        <f aca="false">O76</f>
        <v>0</v>
      </c>
      <c r="BL76" s="231" t="n">
        <f aca="false">P76</f>
        <v>0</v>
      </c>
      <c r="BM76" s="231" t="n">
        <f aca="false">Q76</f>
        <v>0</v>
      </c>
      <c r="BN76" s="231" t="n">
        <f aca="false">R76</f>
        <v>0</v>
      </c>
      <c r="BO76" s="231" t="n">
        <f aca="false">S76</f>
        <v>0</v>
      </c>
      <c r="BP76" s="231" t="n">
        <f aca="false">T76</f>
        <v>0</v>
      </c>
      <c r="BQ76" s="231" t="n">
        <f aca="false">U76</f>
        <v>0</v>
      </c>
      <c r="BR76" s="231" t="n">
        <f aca="false">V76</f>
        <v>0</v>
      </c>
      <c r="BS76" s="231" t="n">
        <f aca="false">W76</f>
        <v>0</v>
      </c>
      <c r="BT76" s="231" t="n">
        <f aca="false">X76</f>
        <v>0</v>
      </c>
      <c r="BU76" s="231" t="n">
        <f aca="false">Y76</f>
        <v>0</v>
      </c>
      <c r="BV76" s="231" t="n">
        <f aca="false">Z76</f>
        <v>0</v>
      </c>
      <c r="BW76" s="231" t="n">
        <f aca="false">AA76</f>
        <v>0</v>
      </c>
      <c r="BX76" s="231" t="n">
        <f aca="false">AB76</f>
        <v>0</v>
      </c>
      <c r="BY76" s="231" t="n">
        <f aca="false">AC76</f>
        <v>0</v>
      </c>
      <c r="BZ76" s="231" t="n">
        <f aca="false">AD76</f>
        <v>0</v>
      </c>
      <c r="CA76" s="231" t="n">
        <f aca="false">AE76</f>
        <v>0</v>
      </c>
      <c r="CB76" s="231" t="n">
        <f aca="false">AF76</f>
        <v>0</v>
      </c>
      <c r="CC76" s="231" t="n">
        <f aca="false">AG76</f>
        <v>0</v>
      </c>
      <c r="CD76" s="231" t="n">
        <f aca="false">AH76</f>
        <v>0</v>
      </c>
      <c r="CE76" s="231" t="n">
        <f aca="false">AI76</f>
        <v>0</v>
      </c>
      <c r="CF76" s="231" t="n">
        <f aca="false">AJ76</f>
        <v>0</v>
      </c>
      <c r="CG76" s="231" t="n">
        <f aca="false">AK76</f>
        <v>0</v>
      </c>
      <c r="CH76" s="231" t="n">
        <f aca="false">AL76</f>
        <v>0</v>
      </c>
      <c r="CI76" s="231" t="n">
        <f aca="false">AM76</f>
        <v>0</v>
      </c>
      <c r="CJ76" s="231" t="n">
        <f aca="false">AN76</f>
        <v>0</v>
      </c>
      <c r="CK76" s="231" t="n">
        <f aca="false">AO76</f>
        <v>0</v>
      </c>
      <c r="CL76" s="231" t="n">
        <f aca="false">AP76</f>
        <v>0</v>
      </c>
      <c r="CM76" s="231" t="n">
        <f aca="false">AQ76</f>
        <v>0</v>
      </c>
      <c r="CN76" s="231" t="n">
        <f aca="false">AR76</f>
        <v>0</v>
      </c>
      <c r="CO76" s="231" t="n">
        <f aca="false">AS76</f>
        <v>0</v>
      </c>
      <c r="CP76" s="231" t="n">
        <f aca="false">AT76</f>
        <v>0</v>
      </c>
      <c r="CQ76" s="32"/>
      <c r="CR76" s="32"/>
      <c r="CT76" s="217"/>
      <c r="CU76" s="217"/>
      <c r="CV76" s="198"/>
      <c r="CW76" s="198"/>
      <c r="CX76" s="85" t="s">
        <v>302</v>
      </c>
      <c r="CY76" s="85"/>
      <c r="CZ76" s="85"/>
      <c r="DA76" s="85"/>
      <c r="DB76" s="231" t="str">
        <f aca="false">BF76</f>
        <v>京都市中京区寺町通御池上る上本能寺前町４８８番地</v>
      </c>
      <c r="DC76" s="231" t="n">
        <f aca="false">BG76</f>
        <v>0</v>
      </c>
      <c r="DD76" s="231" t="n">
        <f aca="false">BH76</f>
        <v>0</v>
      </c>
      <c r="DE76" s="231" t="n">
        <f aca="false">BI76</f>
        <v>0</v>
      </c>
      <c r="DF76" s="231" t="n">
        <f aca="false">BJ76</f>
        <v>0</v>
      </c>
      <c r="DG76" s="231" t="n">
        <f aca="false">BK76</f>
        <v>0</v>
      </c>
      <c r="DH76" s="231" t="n">
        <f aca="false">BL76</f>
        <v>0</v>
      </c>
      <c r="DI76" s="231" t="n">
        <f aca="false">BM76</f>
        <v>0</v>
      </c>
      <c r="DJ76" s="231" t="n">
        <f aca="false">BN76</f>
        <v>0</v>
      </c>
      <c r="DK76" s="231" t="n">
        <f aca="false">BO76</f>
        <v>0</v>
      </c>
      <c r="DL76" s="231" t="n">
        <f aca="false">BP76</f>
        <v>0</v>
      </c>
      <c r="DM76" s="231" t="n">
        <f aca="false">BQ76</f>
        <v>0</v>
      </c>
      <c r="DN76" s="231" t="n">
        <f aca="false">BR76</f>
        <v>0</v>
      </c>
      <c r="DO76" s="231" t="n">
        <f aca="false">BS76</f>
        <v>0</v>
      </c>
      <c r="DP76" s="231" t="n">
        <f aca="false">BT76</f>
        <v>0</v>
      </c>
      <c r="DQ76" s="231" t="n">
        <f aca="false">BU76</f>
        <v>0</v>
      </c>
      <c r="DR76" s="231" t="n">
        <f aca="false">BV76</f>
        <v>0</v>
      </c>
      <c r="DS76" s="231" t="n">
        <f aca="false">BW76</f>
        <v>0</v>
      </c>
      <c r="DT76" s="231" t="n">
        <f aca="false">BX76</f>
        <v>0</v>
      </c>
      <c r="DU76" s="231" t="n">
        <f aca="false">BY76</f>
        <v>0</v>
      </c>
      <c r="DV76" s="231" t="n">
        <f aca="false">BZ76</f>
        <v>0</v>
      </c>
      <c r="DW76" s="231" t="n">
        <f aca="false">CA76</f>
        <v>0</v>
      </c>
      <c r="DX76" s="231" t="n">
        <f aca="false">CB76</f>
        <v>0</v>
      </c>
      <c r="DY76" s="231" t="n">
        <f aca="false">CC76</f>
        <v>0</v>
      </c>
      <c r="DZ76" s="231" t="n">
        <f aca="false">CD76</f>
        <v>0</v>
      </c>
      <c r="EA76" s="231" t="n">
        <f aca="false">CE76</f>
        <v>0</v>
      </c>
      <c r="EB76" s="231" t="n">
        <f aca="false">CF76</f>
        <v>0</v>
      </c>
      <c r="EC76" s="231" t="n">
        <f aca="false">CG76</f>
        <v>0</v>
      </c>
      <c r="ED76" s="231" t="n">
        <f aca="false">CH76</f>
        <v>0</v>
      </c>
      <c r="EE76" s="231" t="n">
        <f aca="false">CI76</f>
        <v>0</v>
      </c>
      <c r="EF76" s="231" t="n">
        <f aca="false">CJ76</f>
        <v>0</v>
      </c>
      <c r="EG76" s="231" t="n">
        <f aca="false">CK76</f>
        <v>0</v>
      </c>
      <c r="EH76" s="231" t="n">
        <f aca="false">CL76</f>
        <v>0</v>
      </c>
      <c r="EI76" s="231" t="n">
        <f aca="false">CM76</f>
        <v>0</v>
      </c>
      <c r="EJ76" s="231" t="n">
        <f aca="false">CN76</f>
        <v>0</v>
      </c>
      <c r="EK76" s="231" t="n">
        <f aca="false">CO76</f>
        <v>0</v>
      </c>
      <c r="EL76" s="231" t="n">
        <f aca="false">CP76</f>
        <v>0</v>
      </c>
      <c r="EM76" s="32"/>
      <c r="EN76" s="32"/>
      <c r="EO76" s="160"/>
      <c r="EP76" s="219"/>
      <c r="EQ76" s="219"/>
      <c r="ER76" s="198"/>
      <c r="ES76" s="198"/>
      <c r="ET76" s="85" t="s">
        <v>302</v>
      </c>
      <c r="EU76" s="85"/>
      <c r="EV76" s="85"/>
      <c r="EW76" s="85"/>
      <c r="EX76" s="231" t="str">
        <f aca="false">DB76</f>
        <v>京都市中京区寺町通御池上る上本能寺前町４８８番地</v>
      </c>
      <c r="EY76" s="231" t="n">
        <f aca="false">DC76</f>
        <v>0</v>
      </c>
      <c r="EZ76" s="231" t="n">
        <f aca="false">DD76</f>
        <v>0</v>
      </c>
      <c r="FA76" s="231" t="n">
        <f aca="false">DE76</f>
        <v>0</v>
      </c>
      <c r="FB76" s="231" t="n">
        <f aca="false">DF76</f>
        <v>0</v>
      </c>
      <c r="FC76" s="231" t="n">
        <f aca="false">DG76</f>
        <v>0</v>
      </c>
      <c r="FD76" s="231" t="n">
        <f aca="false">DH76</f>
        <v>0</v>
      </c>
      <c r="FE76" s="231" t="n">
        <f aca="false">DI76</f>
        <v>0</v>
      </c>
      <c r="FF76" s="231" t="n">
        <f aca="false">DJ76</f>
        <v>0</v>
      </c>
      <c r="FG76" s="231" t="n">
        <f aca="false">DK76</f>
        <v>0</v>
      </c>
      <c r="FH76" s="231" t="n">
        <f aca="false">DL76</f>
        <v>0</v>
      </c>
      <c r="FI76" s="231" t="n">
        <f aca="false">DM76</f>
        <v>0</v>
      </c>
      <c r="FJ76" s="231" t="n">
        <f aca="false">DN76</f>
        <v>0</v>
      </c>
      <c r="FK76" s="231" t="n">
        <f aca="false">DO76</f>
        <v>0</v>
      </c>
      <c r="FL76" s="231" t="n">
        <f aca="false">DP76</f>
        <v>0</v>
      </c>
      <c r="FM76" s="231" t="n">
        <f aca="false">DQ76</f>
        <v>0</v>
      </c>
      <c r="FN76" s="231" t="n">
        <f aca="false">DR76</f>
        <v>0</v>
      </c>
      <c r="FO76" s="231" t="n">
        <f aca="false">DS76</f>
        <v>0</v>
      </c>
      <c r="FP76" s="231" t="n">
        <f aca="false">DT76</f>
        <v>0</v>
      </c>
      <c r="FQ76" s="231" t="n">
        <f aca="false">DU76</f>
        <v>0</v>
      </c>
      <c r="FR76" s="231" t="n">
        <f aca="false">DV76</f>
        <v>0</v>
      </c>
      <c r="FS76" s="231" t="n">
        <f aca="false">DW76</f>
        <v>0</v>
      </c>
      <c r="FT76" s="231" t="n">
        <f aca="false">DX76</f>
        <v>0</v>
      </c>
      <c r="FU76" s="231" t="n">
        <f aca="false">DY76</f>
        <v>0</v>
      </c>
      <c r="FV76" s="231" t="n">
        <f aca="false">DZ76</f>
        <v>0</v>
      </c>
      <c r="FW76" s="231" t="n">
        <f aca="false">EA76</f>
        <v>0</v>
      </c>
      <c r="FX76" s="231" t="n">
        <f aca="false">EB76</f>
        <v>0</v>
      </c>
      <c r="FY76" s="231" t="n">
        <f aca="false">EC76</f>
        <v>0</v>
      </c>
      <c r="FZ76" s="231" t="n">
        <f aca="false">ED76</f>
        <v>0</v>
      </c>
      <c r="GA76" s="231" t="n">
        <f aca="false">EE76</f>
        <v>0</v>
      </c>
      <c r="GB76" s="231" t="n">
        <f aca="false">EF76</f>
        <v>0</v>
      </c>
      <c r="GC76" s="231" t="n">
        <f aca="false">EG76</f>
        <v>0</v>
      </c>
      <c r="GD76" s="231" t="n">
        <f aca="false">EH76</f>
        <v>0</v>
      </c>
      <c r="GE76" s="231" t="n">
        <f aca="false">EI76</f>
        <v>0</v>
      </c>
      <c r="GF76" s="231" t="n">
        <f aca="false">EJ76</f>
        <v>0</v>
      </c>
      <c r="GG76" s="231" t="n">
        <f aca="false">EK76</f>
        <v>0</v>
      </c>
      <c r="GH76" s="231" t="n">
        <f aca="false">EL76</f>
        <v>0</v>
      </c>
      <c r="GI76" s="32"/>
      <c r="GJ76" s="32"/>
    </row>
    <row r="77" customFormat="false" ht="9.75" hidden="false" customHeight="true" outlineLevel="0" collapsed="false">
      <c r="B77" s="211"/>
      <c r="C77" s="211"/>
      <c r="D77" s="198"/>
      <c r="E77" s="198"/>
      <c r="F77" s="85"/>
      <c r="G77" s="85"/>
      <c r="H77" s="85"/>
      <c r="I77" s="85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32"/>
      <c r="AV77" s="32"/>
      <c r="AW77" s="160"/>
      <c r="AX77" s="211"/>
      <c r="AY77" s="211"/>
      <c r="AZ77" s="198"/>
      <c r="BA77" s="198"/>
      <c r="BB77" s="85"/>
      <c r="BC77" s="85"/>
      <c r="BD77" s="85"/>
      <c r="BE77" s="85"/>
      <c r="BF77" s="231" t="n">
        <f aca="false">J77</f>
        <v>0</v>
      </c>
      <c r="BG77" s="231" t="n">
        <f aca="false">K77</f>
        <v>0</v>
      </c>
      <c r="BH77" s="231" t="n">
        <f aca="false">L77</f>
        <v>0</v>
      </c>
      <c r="BI77" s="231" t="n">
        <f aca="false">M77</f>
        <v>0</v>
      </c>
      <c r="BJ77" s="231" t="n">
        <f aca="false">N77</f>
        <v>0</v>
      </c>
      <c r="BK77" s="231" t="n">
        <f aca="false">O77</f>
        <v>0</v>
      </c>
      <c r="BL77" s="231" t="n">
        <f aca="false">P77</f>
        <v>0</v>
      </c>
      <c r="BM77" s="231" t="n">
        <f aca="false">Q77</f>
        <v>0</v>
      </c>
      <c r="BN77" s="231" t="n">
        <f aca="false">R77</f>
        <v>0</v>
      </c>
      <c r="BO77" s="231" t="n">
        <f aca="false">S77</f>
        <v>0</v>
      </c>
      <c r="BP77" s="231" t="n">
        <f aca="false">T77</f>
        <v>0</v>
      </c>
      <c r="BQ77" s="231" t="n">
        <f aca="false">U77</f>
        <v>0</v>
      </c>
      <c r="BR77" s="231" t="n">
        <f aca="false">V77</f>
        <v>0</v>
      </c>
      <c r="BS77" s="231" t="n">
        <f aca="false">W77</f>
        <v>0</v>
      </c>
      <c r="BT77" s="231" t="n">
        <f aca="false">X77</f>
        <v>0</v>
      </c>
      <c r="BU77" s="231" t="n">
        <f aca="false">Y77</f>
        <v>0</v>
      </c>
      <c r="BV77" s="231" t="n">
        <f aca="false">Z77</f>
        <v>0</v>
      </c>
      <c r="BW77" s="231" t="n">
        <f aca="false">AA77</f>
        <v>0</v>
      </c>
      <c r="BX77" s="231" t="n">
        <f aca="false">AB77</f>
        <v>0</v>
      </c>
      <c r="BY77" s="231" t="n">
        <f aca="false">AC77</f>
        <v>0</v>
      </c>
      <c r="BZ77" s="231" t="n">
        <f aca="false">AD77</f>
        <v>0</v>
      </c>
      <c r="CA77" s="231" t="n">
        <f aca="false">AE77</f>
        <v>0</v>
      </c>
      <c r="CB77" s="231" t="n">
        <f aca="false">AF77</f>
        <v>0</v>
      </c>
      <c r="CC77" s="231" t="n">
        <f aca="false">AG77</f>
        <v>0</v>
      </c>
      <c r="CD77" s="231" t="n">
        <f aca="false">AH77</f>
        <v>0</v>
      </c>
      <c r="CE77" s="231" t="n">
        <f aca="false">AI77</f>
        <v>0</v>
      </c>
      <c r="CF77" s="231" t="n">
        <f aca="false">AJ77</f>
        <v>0</v>
      </c>
      <c r="CG77" s="231" t="n">
        <f aca="false">AK77</f>
        <v>0</v>
      </c>
      <c r="CH77" s="231" t="n">
        <f aca="false">AL77</f>
        <v>0</v>
      </c>
      <c r="CI77" s="231" t="n">
        <f aca="false">AM77</f>
        <v>0</v>
      </c>
      <c r="CJ77" s="231" t="n">
        <f aca="false">AN77</f>
        <v>0</v>
      </c>
      <c r="CK77" s="231" t="n">
        <f aca="false">AO77</f>
        <v>0</v>
      </c>
      <c r="CL77" s="231" t="n">
        <f aca="false">AP77</f>
        <v>0</v>
      </c>
      <c r="CM77" s="231" t="n">
        <f aca="false">AQ77</f>
        <v>0</v>
      </c>
      <c r="CN77" s="231" t="n">
        <f aca="false">AR77</f>
        <v>0</v>
      </c>
      <c r="CO77" s="231" t="n">
        <f aca="false">AS77</f>
        <v>0</v>
      </c>
      <c r="CP77" s="231" t="n">
        <f aca="false">AT77</f>
        <v>0</v>
      </c>
      <c r="CQ77" s="32"/>
      <c r="CR77" s="32"/>
      <c r="CT77" s="217"/>
      <c r="CU77" s="217"/>
      <c r="CV77" s="198"/>
      <c r="CW77" s="198"/>
      <c r="CX77" s="85"/>
      <c r="CY77" s="85"/>
      <c r="CZ77" s="85"/>
      <c r="DA77" s="85"/>
      <c r="DB77" s="231" t="n">
        <f aca="false">BF77</f>
        <v>0</v>
      </c>
      <c r="DC77" s="231" t="n">
        <f aca="false">BG77</f>
        <v>0</v>
      </c>
      <c r="DD77" s="231" t="n">
        <f aca="false">BH77</f>
        <v>0</v>
      </c>
      <c r="DE77" s="231" t="n">
        <f aca="false">BI77</f>
        <v>0</v>
      </c>
      <c r="DF77" s="231" t="n">
        <f aca="false">BJ77</f>
        <v>0</v>
      </c>
      <c r="DG77" s="231" t="n">
        <f aca="false">BK77</f>
        <v>0</v>
      </c>
      <c r="DH77" s="231" t="n">
        <f aca="false">BL77</f>
        <v>0</v>
      </c>
      <c r="DI77" s="231" t="n">
        <f aca="false">BM77</f>
        <v>0</v>
      </c>
      <c r="DJ77" s="231" t="n">
        <f aca="false">BN77</f>
        <v>0</v>
      </c>
      <c r="DK77" s="231" t="n">
        <f aca="false">BO77</f>
        <v>0</v>
      </c>
      <c r="DL77" s="231" t="n">
        <f aca="false">BP77</f>
        <v>0</v>
      </c>
      <c r="DM77" s="231" t="n">
        <f aca="false">BQ77</f>
        <v>0</v>
      </c>
      <c r="DN77" s="231" t="n">
        <f aca="false">BR77</f>
        <v>0</v>
      </c>
      <c r="DO77" s="231" t="n">
        <f aca="false">BS77</f>
        <v>0</v>
      </c>
      <c r="DP77" s="231" t="n">
        <f aca="false">BT77</f>
        <v>0</v>
      </c>
      <c r="DQ77" s="231" t="n">
        <f aca="false">BU77</f>
        <v>0</v>
      </c>
      <c r="DR77" s="231" t="n">
        <f aca="false">BV77</f>
        <v>0</v>
      </c>
      <c r="DS77" s="231" t="n">
        <f aca="false">BW77</f>
        <v>0</v>
      </c>
      <c r="DT77" s="231" t="n">
        <f aca="false">BX77</f>
        <v>0</v>
      </c>
      <c r="DU77" s="231" t="n">
        <f aca="false">BY77</f>
        <v>0</v>
      </c>
      <c r="DV77" s="231" t="n">
        <f aca="false">BZ77</f>
        <v>0</v>
      </c>
      <c r="DW77" s="231" t="n">
        <f aca="false">CA77</f>
        <v>0</v>
      </c>
      <c r="DX77" s="231" t="n">
        <f aca="false">CB77</f>
        <v>0</v>
      </c>
      <c r="DY77" s="231" t="n">
        <f aca="false">CC77</f>
        <v>0</v>
      </c>
      <c r="DZ77" s="231" t="n">
        <f aca="false">CD77</f>
        <v>0</v>
      </c>
      <c r="EA77" s="231" t="n">
        <f aca="false">CE77</f>
        <v>0</v>
      </c>
      <c r="EB77" s="231" t="n">
        <f aca="false">CF77</f>
        <v>0</v>
      </c>
      <c r="EC77" s="231" t="n">
        <f aca="false">CG77</f>
        <v>0</v>
      </c>
      <c r="ED77" s="231" t="n">
        <f aca="false">CH77</f>
        <v>0</v>
      </c>
      <c r="EE77" s="231" t="n">
        <f aca="false">CI77</f>
        <v>0</v>
      </c>
      <c r="EF77" s="231" t="n">
        <f aca="false">CJ77</f>
        <v>0</v>
      </c>
      <c r="EG77" s="231" t="n">
        <f aca="false">CK77</f>
        <v>0</v>
      </c>
      <c r="EH77" s="231" t="n">
        <f aca="false">CL77</f>
        <v>0</v>
      </c>
      <c r="EI77" s="231" t="n">
        <f aca="false">CM77</f>
        <v>0</v>
      </c>
      <c r="EJ77" s="231" t="n">
        <f aca="false">CN77</f>
        <v>0</v>
      </c>
      <c r="EK77" s="231" t="n">
        <f aca="false">CO77</f>
        <v>0</v>
      </c>
      <c r="EL77" s="231" t="n">
        <f aca="false">CP77</f>
        <v>0</v>
      </c>
      <c r="EM77" s="32"/>
      <c r="EN77" s="32"/>
      <c r="EO77" s="160"/>
      <c r="EP77" s="219"/>
      <c r="EQ77" s="219"/>
      <c r="ER77" s="198"/>
      <c r="ES77" s="198"/>
      <c r="ET77" s="85"/>
      <c r="EU77" s="85"/>
      <c r="EV77" s="85"/>
      <c r="EW77" s="85"/>
      <c r="EX77" s="231" t="n">
        <f aca="false">DB77</f>
        <v>0</v>
      </c>
      <c r="EY77" s="231" t="n">
        <f aca="false">DC77</f>
        <v>0</v>
      </c>
      <c r="EZ77" s="231" t="n">
        <f aca="false">DD77</f>
        <v>0</v>
      </c>
      <c r="FA77" s="231" t="n">
        <f aca="false">DE77</f>
        <v>0</v>
      </c>
      <c r="FB77" s="231" t="n">
        <f aca="false">DF77</f>
        <v>0</v>
      </c>
      <c r="FC77" s="231" t="n">
        <f aca="false">DG77</f>
        <v>0</v>
      </c>
      <c r="FD77" s="231" t="n">
        <f aca="false">DH77</f>
        <v>0</v>
      </c>
      <c r="FE77" s="231" t="n">
        <f aca="false">DI77</f>
        <v>0</v>
      </c>
      <c r="FF77" s="231" t="n">
        <f aca="false">DJ77</f>
        <v>0</v>
      </c>
      <c r="FG77" s="231" t="n">
        <f aca="false">DK77</f>
        <v>0</v>
      </c>
      <c r="FH77" s="231" t="n">
        <f aca="false">DL77</f>
        <v>0</v>
      </c>
      <c r="FI77" s="231" t="n">
        <f aca="false">DM77</f>
        <v>0</v>
      </c>
      <c r="FJ77" s="231" t="n">
        <f aca="false">DN77</f>
        <v>0</v>
      </c>
      <c r="FK77" s="231" t="n">
        <f aca="false">DO77</f>
        <v>0</v>
      </c>
      <c r="FL77" s="231" t="n">
        <f aca="false">DP77</f>
        <v>0</v>
      </c>
      <c r="FM77" s="231" t="n">
        <f aca="false">DQ77</f>
        <v>0</v>
      </c>
      <c r="FN77" s="231" t="n">
        <f aca="false">DR77</f>
        <v>0</v>
      </c>
      <c r="FO77" s="231" t="n">
        <f aca="false">DS77</f>
        <v>0</v>
      </c>
      <c r="FP77" s="231" t="n">
        <f aca="false">DT77</f>
        <v>0</v>
      </c>
      <c r="FQ77" s="231" t="n">
        <f aca="false">DU77</f>
        <v>0</v>
      </c>
      <c r="FR77" s="231" t="n">
        <f aca="false">DV77</f>
        <v>0</v>
      </c>
      <c r="FS77" s="231" t="n">
        <f aca="false">DW77</f>
        <v>0</v>
      </c>
      <c r="FT77" s="231" t="n">
        <f aca="false">DX77</f>
        <v>0</v>
      </c>
      <c r="FU77" s="231" t="n">
        <f aca="false">DY77</f>
        <v>0</v>
      </c>
      <c r="FV77" s="231" t="n">
        <f aca="false">DZ77</f>
        <v>0</v>
      </c>
      <c r="FW77" s="231" t="n">
        <f aca="false">EA77</f>
        <v>0</v>
      </c>
      <c r="FX77" s="231" t="n">
        <f aca="false">EB77</f>
        <v>0</v>
      </c>
      <c r="FY77" s="231" t="n">
        <f aca="false">EC77</f>
        <v>0</v>
      </c>
      <c r="FZ77" s="231" t="n">
        <f aca="false">ED77</f>
        <v>0</v>
      </c>
      <c r="GA77" s="231" t="n">
        <f aca="false">EE77</f>
        <v>0</v>
      </c>
      <c r="GB77" s="231" t="n">
        <f aca="false">EF77</f>
        <v>0</v>
      </c>
      <c r="GC77" s="231" t="n">
        <f aca="false">EG77</f>
        <v>0</v>
      </c>
      <c r="GD77" s="231" t="n">
        <f aca="false">EH77</f>
        <v>0</v>
      </c>
      <c r="GE77" s="231" t="n">
        <f aca="false">EI77</f>
        <v>0</v>
      </c>
      <c r="GF77" s="231" t="n">
        <f aca="false">EJ77</f>
        <v>0</v>
      </c>
      <c r="GG77" s="231" t="n">
        <f aca="false">EK77</f>
        <v>0</v>
      </c>
      <c r="GH77" s="231" t="n">
        <f aca="false">EL77</f>
        <v>0</v>
      </c>
      <c r="GI77" s="32"/>
      <c r="GJ77" s="32"/>
    </row>
    <row r="78" customFormat="false" ht="9.75" hidden="false" customHeight="true" outlineLevel="0" collapsed="false">
      <c r="B78" s="211"/>
      <c r="C78" s="211"/>
      <c r="D78" s="198"/>
      <c r="E78" s="198"/>
      <c r="F78" s="85"/>
      <c r="G78" s="85"/>
      <c r="H78" s="85"/>
      <c r="I78" s="85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32"/>
      <c r="AV78" s="32"/>
      <c r="AW78" s="160"/>
      <c r="AX78" s="211"/>
      <c r="AY78" s="211"/>
      <c r="AZ78" s="198"/>
      <c r="BA78" s="198"/>
      <c r="BB78" s="85"/>
      <c r="BC78" s="85"/>
      <c r="BD78" s="85"/>
      <c r="BE78" s="85"/>
      <c r="BF78" s="231" t="n">
        <f aca="false">J78</f>
        <v>0</v>
      </c>
      <c r="BG78" s="231" t="n">
        <f aca="false">K78</f>
        <v>0</v>
      </c>
      <c r="BH78" s="231" t="n">
        <f aca="false">L78</f>
        <v>0</v>
      </c>
      <c r="BI78" s="231" t="n">
        <f aca="false">M78</f>
        <v>0</v>
      </c>
      <c r="BJ78" s="231" t="n">
        <f aca="false">N78</f>
        <v>0</v>
      </c>
      <c r="BK78" s="231" t="n">
        <f aca="false">O78</f>
        <v>0</v>
      </c>
      <c r="BL78" s="231" t="n">
        <f aca="false">P78</f>
        <v>0</v>
      </c>
      <c r="BM78" s="231" t="n">
        <f aca="false">Q78</f>
        <v>0</v>
      </c>
      <c r="BN78" s="231" t="n">
        <f aca="false">R78</f>
        <v>0</v>
      </c>
      <c r="BO78" s="231" t="n">
        <f aca="false">S78</f>
        <v>0</v>
      </c>
      <c r="BP78" s="231" t="n">
        <f aca="false">T78</f>
        <v>0</v>
      </c>
      <c r="BQ78" s="231" t="n">
        <f aca="false">U78</f>
        <v>0</v>
      </c>
      <c r="BR78" s="231" t="n">
        <f aca="false">V78</f>
        <v>0</v>
      </c>
      <c r="BS78" s="231" t="n">
        <f aca="false">W78</f>
        <v>0</v>
      </c>
      <c r="BT78" s="231" t="n">
        <f aca="false">X78</f>
        <v>0</v>
      </c>
      <c r="BU78" s="231" t="n">
        <f aca="false">Y78</f>
        <v>0</v>
      </c>
      <c r="BV78" s="231" t="n">
        <f aca="false">Z78</f>
        <v>0</v>
      </c>
      <c r="BW78" s="231" t="n">
        <f aca="false">AA78</f>
        <v>0</v>
      </c>
      <c r="BX78" s="231" t="n">
        <f aca="false">AB78</f>
        <v>0</v>
      </c>
      <c r="BY78" s="231" t="n">
        <f aca="false">AC78</f>
        <v>0</v>
      </c>
      <c r="BZ78" s="231" t="n">
        <f aca="false">AD78</f>
        <v>0</v>
      </c>
      <c r="CA78" s="231" t="n">
        <f aca="false">AE78</f>
        <v>0</v>
      </c>
      <c r="CB78" s="231" t="n">
        <f aca="false">AF78</f>
        <v>0</v>
      </c>
      <c r="CC78" s="231" t="n">
        <f aca="false">AG78</f>
        <v>0</v>
      </c>
      <c r="CD78" s="231" t="n">
        <f aca="false">AH78</f>
        <v>0</v>
      </c>
      <c r="CE78" s="231" t="n">
        <f aca="false">AI78</f>
        <v>0</v>
      </c>
      <c r="CF78" s="231" t="n">
        <f aca="false">AJ78</f>
        <v>0</v>
      </c>
      <c r="CG78" s="231" t="n">
        <f aca="false">AK78</f>
        <v>0</v>
      </c>
      <c r="CH78" s="231" t="n">
        <f aca="false">AL78</f>
        <v>0</v>
      </c>
      <c r="CI78" s="231" t="n">
        <f aca="false">AM78</f>
        <v>0</v>
      </c>
      <c r="CJ78" s="231" t="n">
        <f aca="false">AN78</f>
        <v>0</v>
      </c>
      <c r="CK78" s="231" t="n">
        <f aca="false">AO78</f>
        <v>0</v>
      </c>
      <c r="CL78" s="231" t="n">
        <f aca="false">AP78</f>
        <v>0</v>
      </c>
      <c r="CM78" s="231" t="n">
        <f aca="false">AQ78</f>
        <v>0</v>
      </c>
      <c r="CN78" s="231" t="n">
        <f aca="false">AR78</f>
        <v>0</v>
      </c>
      <c r="CO78" s="231" t="n">
        <f aca="false">AS78</f>
        <v>0</v>
      </c>
      <c r="CP78" s="231" t="n">
        <f aca="false">AT78</f>
        <v>0</v>
      </c>
      <c r="CQ78" s="32"/>
      <c r="CR78" s="32"/>
      <c r="CT78" s="217"/>
      <c r="CU78" s="217"/>
      <c r="CV78" s="198"/>
      <c r="CW78" s="198"/>
      <c r="CX78" s="85"/>
      <c r="CY78" s="85"/>
      <c r="CZ78" s="85"/>
      <c r="DA78" s="85"/>
      <c r="DB78" s="231" t="n">
        <f aca="false">BF78</f>
        <v>0</v>
      </c>
      <c r="DC78" s="231" t="n">
        <f aca="false">BG78</f>
        <v>0</v>
      </c>
      <c r="DD78" s="231" t="n">
        <f aca="false">BH78</f>
        <v>0</v>
      </c>
      <c r="DE78" s="231" t="n">
        <f aca="false">BI78</f>
        <v>0</v>
      </c>
      <c r="DF78" s="231" t="n">
        <f aca="false">BJ78</f>
        <v>0</v>
      </c>
      <c r="DG78" s="231" t="n">
        <f aca="false">BK78</f>
        <v>0</v>
      </c>
      <c r="DH78" s="231" t="n">
        <f aca="false">BL78</f>
        <v>0</v>
      </c>
      <c r="DI78" s="231" t="n">
        <f aca="false">BM78</f>
        <v>0</v>
      </c>
      <c r="DJ78" s="231" t="n">
        <f aca="false">BN78</f>
        <v>0</v>
      </c>
      <c r="DK78" s="231" t="n">
        <f aca="false">BO78</f>
        <v>0</v>
      </c>
      <c r="DL78" s="231" t="n">
        <f aca="false">BP78</f>
        <v>0</v>
      </c>
      <c r="DM78" s="231" t="n">
        <f aca="false">BQ78</f>
        <v>0</v>
      </c>
      <c r="DN78" s="231" t="n">
        <f aca="false">BR78</f>
        <v>0</v>
      </c>
      <c r="DO78" s="231" t="n">
        <f aca="false">BS78</f>
        <v>0</v>
      </c>
      <c r="DP78" s="231" t="n">
        <f aca="false">BT78</f>
        <v>0</v>
      </c>
      <c r="DQ78" s="231" t="n">
        <f aca="false">BU78</f>
        <v>0</v>
      </c>
      <c r="DR78" s="231" t="n">
        <f aca="false">BV78</f>
        <v>0</v>
      </c>
      <c r="DS78" s="231" t="n">
        <f aca="false">BW78</f>
        <v>0</v>
      </c>
      <c r="DT78" s="231" t="n">
        <f aca="false">BX78</f>
        <v>0</v>
      </c>
      <c r="DU78" s="231" t="n">
        <f aca="false">BY78</f>
        <v>0</v>
      </c>
      <c r="DV78" s="231" t="n">
        <f aca="false">BZ78</f>
        <v>0</v>
      </c>
      <c r="DW78" s="231" t="n">
        <f aca="false">CA78</f>
        <v>0</v>
      </c>
      <c r="DX78" s="231" t="n">
        <f aca="false">CB78</f>
        <v>0</v>
      </c>
      <c r="DY78" s="231" t="n">
        <f aca="false">CC78</f>
        <v>0</v>
      </c>
      <c r="DZ78" s="231" t="n">
        <f aca="false">CD78</f>
        <v>0</v>
      </c>
      <c r="EA78" s="231" t="n">
        <f aca="false">CE78</f>
        <v>0</v>
      </c>
      <c r="EB78" s="231" t="n">
        <f aca="false">CF78</f>
        <v>0</v>
      </c>
      <c r="EC78" s="231" t="n">
        <f aca="false">CG78</f>
        <v>0</v>
      </c>
      <c r="ED78" s="231" t="n">
        <f aca="false">CH78</f>
        <v>0</v>
      </c>
      <c r="EE78" s="231" t="n">
        <f aca="false">CI78</f>
        <v>0</v>
      </c>
      <c r="EF78" s="231" t="n">
        <f aca="false">CJ78</f>
        <v>0</v>
      </c>
      <c r="EG78" s="231" t="n">
        <f aca="false">CK78</f>
        <v>0</v>
      </c>
      <c r="EH78" s="231" t="n">
        <f aca="false">CL78</f>
        <v>0</v>
      </c>
      <c r="EI78" s="231" t="n">
        <f aca="false">CM78</f>
        <v>0</v>
      </c>
      <c r="EJ78" s="231" t="n">
        <f aca="false">CN78</f>
        <v>0</v>
      </c>
      <c r="EK78" s="231" t="n">
        <f aca="false">CO78</f>
        <v>0</v>
      </c>
      <c r="EL78" s="231" t="n">
        <f aca="false">CP78</f>
        <v>0</v>
      </c>
      <c r="EM78" s="32"/>
      <c r="EN78" s="32"/>
      <c r="EO78" s="160"/>
      <c r="EP78" s="219"/>
      <c r="EQ78" s="219"/>
      <c r="ER78" s="198"/>
      <c r="ES78" s="198"/>
      <c r="ET78" s="85"/>
      <c r="EU78" s="85"/>
      <c r="EV78" s="85"/>
      <c r="EW78" s="85"/>
      <c r="EX78" s="231" t="n">
        <f aca="false">DB78</f>
        <v>0</v>
      </c>
      <c r="EY78" s="231" t="n">
        <f aca="false">DC78</f>
        <v>0</v>
      </c>
      <c r="EZ78" s="231" t="n">
        <f aca="false">DD78</f>
        <v>0</v>
      </c>
      <c r="FA78" s="231" t="n">
        <f aca="false">DE78</f>
        <v>0</v>
      </c>
      <c r="FB78" s="231" t="n">
        <f aca="false">DF78</f>
        <v>0</v>
      </c>
      <c r="FC78" s="231" t="n">
        <f aca="false">DG78</f>
        <v>0</v>
      </c>
      <c r="FD78" s="231" t="n">
        <f aca="false">DH78</f>
        <v>0</v>
      </c>
      <c r="FE78" s="231" t="n">
        <f aca="false">DI78</f>
        <v>0</v>
      </c>
      <c r="FF78" s="231" t="n">
        <f aca="false">DJ78</f>
        <v>0</v>
      </c>
      <c r="FG78" s="231" t="n">
        <f aca="false">DK78</f>
        <v>0</v>
      </c>
      <c r="FH78" s="231" t="n">
        <f aca="false">DL78</f>
        <v>0</v>
      </c>
      <c r="FI78" s="231" t="n">
        <f aca="false">DM78</f>
        <v>0</v>
      </c>
      <c r="FJ78" s="231" t="n">
        <f aca="false">DN78</f>
        <v>0</v>
      </c>
      <c r="FK78" s="231" t="n">
        <f aca="false">DO78</f>
        <v>0</v>
      </c>
      <c r="FL78" s="231" t="n">
        <f aca="false">DP78</f>
        <v>0</v>
      </c>
      <c r="FM78" s="231" t="n">
        <f aca="false">DQ78</f>
        <v>0</v>
      </c>
      <c r="FN78" s="231" t="n">
        <f aca="false">DR78</f>
        <v>0</v>
      </c>
      <c r="FO78" s="231" t="n">
        <f aca="false">DS78</f>
        <v>0</v>
      </c>
      <c r="FP78" s="231" t="n">
        <f aca="false">DT78</f>
        <v>0</v>
      </c>
      <c r="FQ78" s="231" t="n">
        <f aca="false">DU78</f>
        <v>0</v>
      </c>
      <c r="FR78" s="231" t="n">
        <f aca="false">DV78</f>
        <v>0</v>
      </c>
      <c r="FS78" s="231" t="n">
        <f aca="false">DW78</f>
        <v>0</v>
      </c>
      <c r="FT78" s="231" t="n">
        <f aca="false">DX78</f>
        <v>0</v>
      </c>
      <c r="FU78" s="231" t="n">
        <f aca="false">DY78</f>
        <v>0</v>
      </c>
      <c r="FV78" s="231" t="n">
        <f aca="false">DZ78</f>
        <v>0</v>
      </c>
      <c r="FW78" s="231" t="n">
        <f aca="false">EA78</f>
        <v>0</v>
      </c>
      <c r="FX78" s="231" t="n">
        <f aca="false">EB78</f>
        <v>0</v>
      </c>
      <c r="FY78" s="231" t="n">
        <f aca="false">EC78</f>
        <v>0</v>
      </c>
      <c r="FZ78" s="231" t="n">
        <f aca="false">ED78</f>
        <v>0</v>
      </c>
      <c r="GA78" s="231" t="n">
        <f aca="false">EE78</f>
        <v>0</v>
      </c>
      <c r="GB78" s="231" t="n">
        <f aca="false">EF78</f>
        <v>0</v>
      </c>
      <c r="GC78" s="231" t="n">
        <f aca="false">EG78</f>
        <v>0</v>
      </c>
      <c r="GD78" s="231" t="n">
        <f aca="false">EH78</f>
        <v>0</v>
      </c>
      <c r="GE78" s="231" t="n">
        <f aca="false">EI78</f>
        <v>0</v>
      </c>
      <c r="GF78" s="231" t="n">
        <f aca="false">EJ78</f>
        <v>0</v>
      </c>
      <c r="GG78" s="231" t="n">
        <f aca="false">EK78</f>
        <v>0</v>
      </c>
      <c r="GH78" s="231" t="n">
        <f aca="false">EL78</f>
        <v>0</v>
      </c>
      <c r="GI78" s="32"/>
      <c r="GJ78" s="32"/>
    </row>
    <row r="79" customFormat="false" ht="9.75" hidden="false" customHeight="true" outlineLevel="0" collapsed="false">
      <c r="B79" s="211"/>
      <c r="C79" s="211"/>
      <c r="D79" s="198"/>
      <c r="E79" s="198"/>
      <c r="F79" s="60" t="s">
        <v>85</v>
      </c>
      <c r="G79" s="60"/>
      <c r="H79" s="60"/>
      <c r="I79" s="60"/>
      <c r="J79" s="232" t="str">
        <f aca="false">IF(入力用!DM4="","",入力用!DM4)</f>
        <v>京都商事株式会社</v>
      </c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32"/>
      <c r="AV79" s="32"/>
      <c r="AW79" s="160"/>
      <c r="AX79" s="211"/>
      <c r="AY79" s="211"/>
      <c r="AZ79" s="198"/>
      <c r="BA79" s="198"/>
      <c r="BB79" s="60" t="s">
        <v>85</v>
      </c>
      <c r="BC79" s="60"/>
      <c r="BD79" s="60"/>
      <c r="BE79" s="60"/>
      <c r="BF79" s="232" t="str">
        <f aca="false">J79</f>
        <v>京都商事株式会社</v>
      </c>
      <c r="BG79" s="232" t="n">
        <f aca="false">K79</f>
        <v>0</v>
      </c>
      <c r="BH79" s="232" t="n">
        <f aca="false">L79</f>
        <v>0</v>
      </c>
      <c r="BI79" s="232" t="n">
        <f aca="false">M79</f>
        <v>0</v>
      </c>
      <c r="BJ79" s="232" t="n">
        <f aca="false">N79</f>
        <v>0</v>
      </c>
      <c r="BK79" s="232" t="n">
        <f aca="false">O79</f>
        <v>0</v>
      </c>
      <c r="BL79" s="232" t="n">
        <f aca="false">P79</f>
        <v>0</v>
      </c>
      <c r="BM79" s="232" t="n">
        <f aca="false">Q79</f>
        <v>0</v>
      </c>
      <c r="BN79" s="232" t="n">
        <f aca="false">R79</f>
        <v>0</v>
      </c>
      <c r="BO79" s="232" t="n">
        <f aca="false">S79</f>
        <v>0</v>
      </c>
      <c r="BP79" s="232" t="n">
        <f aca="false">T79</f>
        <v>0</v>
      </c>
      <c r="BQ79" s="232" t="n">
        <f aca="false">U79</f>
        <v>0</v>
      </c>
      <c r="BR79" s="232" t="n">
        <f aca="false">V79</f>
        <v>0</v>
      </c>
      <c r="BS79" s="232" t="n">
        <f aca="false">W79</f>
        <v>0</v>
      </c>
      <c r="BT79" s="232" t="n">
        <f aca="false">X79</f>
        <v>0</v>
      </c>
      <c r="BU79" s="232" t="n">
        <f aca="false">Y79</f>
        <v>0</v>
      </c>
      <c r="BV79" s="232" t="n">
        <f aca="false">Z79</f>
        <v>0</v>
      </c>
      <c r="BW79" s="232" t="n">
        <f aca="false">AA79</f>
        <v>0</v>
      </c>
      <c r="BX79" s="232" t="n">
        <f aca="false">AB79</f>
        <v>0</v>
      </c>
      <c r="BY79" s="232" t="n">
        <f aca="false">AC79</f>
        <v>0</v>
      </c>
      <c r="BZ79" s="232" t="n">
        <f aca="false">AD79</f>
        <v>0</v>
      </c>
      <c r="CA79" s="232" t="n">
        <f aca="false">AE79</f>
        <v>0</v>
      </c>
      <c r="CB79" s="232" t="n">
        <f aca="false">AF79</f>
        <v>0</v>
      </c>
      <c r="CC79" s="232" t="n">
        <f aca="false">AG79</f>
        <v>0</v>
      </c>
      <c r="CD79" s="232" t="n">
        <f aca="false">AH79</f>
        <v>0</v>
      </c>
      <c r="CE79" s="232" t="n">
        <f aca="false">AI79</f>
        <v>0</v>
      </c>
      <c r="CF79" s="232" t="n">
        <f aca="false">AJ79</f>
        <v>0</v>
      </c>
      <c r="CG79" s="232" t="n">
        <f aca="false">AK79</f>
        <v>0</v>
      </c>
      <c r="CH79" s="232" t="n">
        <f aca="false">AL79</f>
        <v>0</v>
      </c>
      <c r="CI79" s="232" t="n">
        <f aca="false">AM79</f>
        <v>0</v>
      </c>
      <c r="CJ79" s="232" t="n">
        <f aca="false">AN79</f>
        <v>0</v>
      </c>
      <c r="CK79" s="232" t="n">
        <f aca="false">AO79</f>
        <v>0</v>
      </c>
      <c r="CL79" s="232" t="n">
        <f aca="false">AP79</f>
        <v>0</v>
      </c>
      <c r="CM79" s="232" t="n">
        <f aca="false">AQ79</f>
        <v>0</v>
      </c>
      <c r="CN79" s="232" t="n">
        <f aca="false">AR79</f>
        <v>0</v>
      </c>
      <c r="CO79" s="232" t="n">
        <f aca="false">AS79</f>
        <v>0</v>
      </c>
      <c r="CP79" s="232" t="n">
        <f aca="false">AT79</f>
        <v>0</v>
      </c>
      <c r="CQ79" s="32"/>
      <c r="CR79" s="32"/>
      <c r="CT79" s="217"/>
      <c r="CU79" s="217"/>
      <c r="CV79" s="198"/>
      <c r="CW79" s="198"/>
      <c r="CX79" s="60" t="s">
        <v>85</v>
      </c>
      <c r="CY79" s="60"/>
      <c r="CZ79" s="60"/>
      <c r="DA79" s="60"/>
      <c r="DB79" s="232" t="str">
        <f aca="false">BF79</f>
        <v>京都商事株式会社</v>
      </c>
      <c r="DC79" s="232" t="n">
        <f aca="false">BG79</f>
        <v>0</v>
      </c>
      <c r="DD79" s="232" t="n">
        <f aca="false">BH79</f>
        <v>0</v>
      </c>
      <c r="DE79" s="232" t="n">
        <f aca="false">BI79</f>
        <v>0</v>
      </c>
      <c r="DF79" s="232" t="n">
        <f aca="false">BJ79</f>
        <v>0</v>
      </c>
      <c r="DG79" s="232" t="n">
        <f aca="false">BK79</f>
        <v>0</v>
      </c>
      <c r="DH79" s="232" t="n">
        <f aca="false">BL79</f>
        <v>0</v>
      </c>
      <c r="DI79" s="232" t="n">
        <f aca="false">BM79</f>
        <v>0</v>
      </c>
      <c r="DJ79" s="232" t="n">
        <f aca="false">BN79</f>
        <v>0</v>
      </c>
      <c r="DK79" s="232" t="n">
        <f aca="false">BO79</f>
        <v>0</v>
      </c>
      <c r="DL79" s="232" t="n">
        <f aca="false">BP79</f>
        <v>0</v>
      </c>
      <c r="DM79" s="232" t="n">
        <f aca="false">BQ79</f>
        <v>0</v>
      </c>
      <c r="DN79" s="232" t="n">
        <f aca="false">BR79</f>
        <v>0</v>
      </c>
      <c r="DO79" s="232" t="n">
        <f aca="false">BS79</f>
        <v>0</v>
      </c>
      <c r="DP79" s="232" t="n">
        <f aca="false">BT79</f>
        <v>0</v>
      </c>
      <c r="DQ79" s="232" t="n">
        <f aca="false">BU79</f>
        <v>0</v>
      </c>
      <c r="DR79" s="232" t="n">
        <f aca="false">BV79</f>
        <v>0</v>
      </c>
      <c r="DS79" s="232" t="n">
        <f aca="false">BW79</f>
        <v>0</v>
      </c>
      <c r="DT79" s="232" t="n">
        <f aca="false">BX79</f>
        <v>0</v>
      </c>
      <c r="DU79" s="232" t="n">
        <f aca="false">BY79</f>
        <v>0</v>
      </c>
      <c r="DV79" s="232" t="n">
        <f aca="false">BZ79</f>
        <v>0</v>
      </c>
      <c r="DW79" s="232" t="n">
        <f aca="false">CA79</f>
        <v>0</v>
      </c>
      <c r="DX79" s="232" t="n">
        <f aca="false">CB79</f>
        <v>0</v>
      </c>
      <c r="DY79" s="232" t="n">
        <f aca="false">CC79</f>
        <v>0</v>
      </c>
      <c r="DZ79" s="232" t="n">
        <f aca="false">CD79</f>
        <v>0</v>
      </c>
      <c r="EA79" s="232" t="n">
        <f aca="false">CE79</f>
        <v>0</v>
      </c>
      <c r="EB79" s="232" t="n">
        <f aca="false">CF79</f>
        <v>0</v>
      </c>
      <c r="EC79" s="232" t="n">
        <f aca="false">CG79</f>
        <v>0</v>
      </c>
      <c r="ED79" s="232" t="n">
        <f aca="false">CH79</f>
        <v>0</v>
      </c>
      <c r="EE79" s="232" t="n">
        <f aca="false">CI79</f>
        <v>0</v>
      </c>
      <c r="EF79" s="232" t="n">
        <f aca="false">CJ79</f>
        <v>0</v>
      </c>
      <c r="EG79" s="232" t="n">
        <f aca="false">CK79</f>
        <v>0</v>
      </c>
      <c r="EH79" s="232" t="n">
        <f aca="false">CL79</f>
        <v>0</v>
      </c>
      <c r="EI79" s="232" t="n">
        <f aca="false">CM79</f>
        <v>0</v>
      </c>
      <c r="EJ79" s="232" t="n">
        <f aca="false">CN79</f>
        <v>0</v>
      </c>
      <c r="EK79" s="232" t="n">
        <f aca="false">CO79</f>
        <v>0</v>
      </c>
      <c r="EL79" s="232" t="n">
        <f aca="false">CP79</f>
        <v>0</v>
      </c>
      <c r="EM79" s="32"/>
      <c r="EN79" s="32"/>
      <c r="EO79" s="160"/>
      <c r="EP79" s="219"/>
      <c r="EQ79" s="219"/>
      <c r="ER79" s="198"/>
      <c r="ES79" s="198"/>
      <c r="ET79" s="60" t="s">
        <v>85</v>
      </c>
      <c r="EU79" s="60"/>
      <c r="EV79" s="60"/>
      <c r="EW79" s="60"/>
      <c r="EX79" s="232" t="str">
        <f aca="false">DB79</f>
        <v>京都商事株式会社</v>
      </c>
      <c r="EY79" s="232" t="n">
        <f aca="false">DC79</f>
        <v>0</v>
      </c>
      <c r="EZ79" s="232" t="n">
        <f aca="false">DD79</f>
        <v>0</v>
      </c>
      <c r="FA79" s="232" t="n">
        <f aca="false">DE79</f>
        <v>0</v>
      </c>
      <c r="FB79" s="232" t="n">
        <f aca="false">DF79</f>
        <v>0</v>
      </c>
      <c r="FC79" s="232" t="n">
        <f aca="false">DG79</f>
        <v>0</v>
      </c>
      <c r="FD79" s="232" t="n">
        <f aca="false">DH79</f>
        <v>0</v>
      </c>
      <c r="FE79" s="232" t="n">
        <f aca="false">DI79</f>
        <v>0</v>
      </c>
      <c r="FF79" s="232" t="n">
        <f aca="false">DJ79</f>
        <v>0</v>
      </c>
      <c r="FG79" s="232" t="n">
        <f aca="false">DK79</f>
        <v>0</v>
      </c>
      <c r="FH79" s="232" t="n">
        <f aca="false">DL79</f>
        <v>0</v>
      </c>
      <c r="FI79" s="232" t="n">
        <f aca="false">DM79</f>
        <v>0</v>
      </c>
      <c r="FJ79" s="232" t="n">
        <f aca="false">DN79</f>
        <v>0</v>
      </c>
      <c r="FK79" s="232" t="n">
        <f aca="false">DO79</f>
        <v>0</v>
      </c>
      <c r="FL79" s="232" t="n">
        <f aca="false">DP79</f>
        <v>0</v>
      </c>
      <c r="FM79" s="232" t="n">
        <f aca="false">DQ79</f>
        <v>0</v>
      </c>
      <c r="FN79" s="232" t="n">
        <f aca="false">DR79</f>
        <v>0</v>
      </c>
      <c r="FO79" s="232" t="n">
        <f aca="false">DS79</f>
        <v>0</v>
      </c>
      <c r="FP79" s="232" t="n">
        <f aca="false">DT79</f>
        <v>0</v>
      </c>
      <c r="FQ79" s="232" t="n">
        <f aca="false">DU79</f>
        <v>0</v>
      </c>
      <c r="FR79" s="232" t="n">
        <f aca="false">DV79</f>
        <v>0</v>
      </c>
      <c r="FS79" s="232" t="n">
        <f aca="false">DW79</f>
        <v>0</v>
      </c>
      <c r="FT79" s="232" t="n">
        <f aca="false">DX79</f>
        <v>0</v>
      </c>
      <c r="FU79" s="232" t="n">
        <f aca="false">DY79</f>
        <v>0</v>
      </c>
      <c r="FV79" s="232" t="n">
        <f aca="false">DZ79</f>
        <v>0</v>
      </c>
      <c r="FW79" s="232" t="n">
        <f aca="false">EA79</f>
        <v>0</v>
      </c>
      <c r="FX79" s="232" t="n">
        <f aca="false">EB79</f>
        <v>0</v>
      </c>
      <c r="FY79" s="232" t="n">
        <f aca="false">EC79</f>
        <v>0</v>
      </c>
      <c r="FZ79" s="232" t="n">
        <f aca="false">ED79</f>
        <v>0</v>
      </c>
      <c r="GA79" s="232" t="n">
        <f aca="false">EE79</f>
        <v>0</v>
      </c>
      <c r="GB79" s="232" t="n">
        <f aca="false">EF79</f>
        <v>0</v>
      </c>
      <c r="GC79" s="232" t="n">
        <f aca="false">EG79</f>
        <v>0</v>
      </c>
      <c r="GD79" s="232" t="n">
        <f aca="false">EH79</f>
        <v>0</v>
      </c>
      <c r="GE79" s="232" t="n">
        <f aca="false">EI79</f>
        <v>0</v>
      </c>
      <c r="GF79" s="232" t="n">
        <f aca="false">EJ79</f>
        <v>0</v>
      </c>
      <c r="GG79" s="232" t="n">
        <f aca="false">EK79</f>
        <v>0</v>
      </c>
      <c r="GH79" s="232" t="n">
        <f aca="false">EL79</f>
        <v>0</v>
      </c>
      <c r="GI79" s="32"/>
      <c r="GJ79" s="32"/>
    </row>
    <row r="80" customFormat="false" ht="9.75" hidden="false" customHeight="true" outlineLevel="0" collapsed="false">
      <c r="B80" s="211"/>
      <c r="C80" s="211"/>
      <c r="D80" s="198"/>
      <c r="E80" s="198"/>
      <c r="F80" s="60"/>
      <c r="G80" s="60"/>
      <c r="H80" s="60"/>
      <c r="I80" s="60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32"/>
      <c r="AV80" s="32"/>
      <c r="AW80" s="160"/>
      <c r="AX80" s="211"/>
      <c r="AY80" s="211"/>
      <c r="AZ80" s="198"/>
      <c r="BA80" s="198"/>
      <c r="BB80" s="60"/>
      <c r="BC80" s="60"/>
      <c r="BD80" s="60"/>
      <c r="BE80" s="60"/>
      <c r="BF80" s="232" t="n">
        <f aca="false">J80</f>
        <v>0</v>
      </c>
      <c r="BG80" s="232" t="n">
        <f aca="false">K80</f>
        <v>0</v>
      </c>
      <c r="BH80" s="232" t="n">
        <f aca="false">L80</f>
        <v>0</v>
      </c>
      <c r="BI80" s="232" t="n">
        <f aca="false">M80</f>
        <v>0</v>
      </c>
      <c r="BJ80" s="232" t="n">
        <f aca="false">N80</f>
        <v>0</v>
      </c>
      <c r="BK80" s="232" t="n">
        <f aca="false">O80</f>
        <v>0</v>
      </c>
      <c r="BL80" s="232" t="n">
        <f aca="false">P80</f>
        <v>0</v>
      </c>
      <c r="BM80" s="232" t="n">
        <f aca="false">Q80</f>
        <v>0</v>
      </c>
      <c r="BN80" s="232" t="n">
        <f aca="false">R80</f>
        <v>0</v>
      </c>
      <c r="BO80" s="232" t="n">
        <f aca="false">S80</f>
        <v>0</v>
      </c>
      <c r="BP80" s="232" t="n">
        <f aca="false">T80</f>
        <v>0</v>
      </c>
      <c r="BQ80" s="232" t="n">
        <f aca="false">U80</f>
        <v>0</v>
      </c>
      <c r="BR80" s="232" t="n">
        <f aca="false">V80</f>
        <v>0</v>
      </c>
      <c r="BS80" s="232" t="n">
        <f aca="false">W80</f>
        <v>0</v>
      </c>
      <c r="BT80" s="232" t="n">
        <f aca="false">X80</f>
        <v>0</v>
      </c>
      <c r="BU80" s="232" t="n">
        <f aca="false">Y80</f>
        <v>0</v>
      </c>
      <c r="BV80" s="232" t="n">
        <f aca="false">Z80</f>
        <v>0</v>
      </c>
      <c r="BW80" s="232" t="n">
        <f aca="false">AA80</f>
        <v>0</v>
      </c>
      <c r="BX80" s="232" t="n">
        <f aca="false">AB80</f>
        <v>0</v>
      </c>
      <c r="BY80" s="232" t="n">
        <f aca="false">AC80</f>
        <v>0</v>
      </c>
      <c r="BZ80" s="232" t="n">
        <f aca="false">AD80</f>
        <v>0</v>
      </c>
      <c r="CA80" s="232" t="n">
        <f aca="false">AE80</f>
        <v>0</v>
      </c>
      <c r="CB80" s="232" t="n">
        <f aca="false">AF80</f>
        <v>0</v>
      </c>
      <c r="CC80" s="232" t="n">
        <f aca="false">AG80</f>
        <v>0</v>
      </c>
      <c r="CD80" s="232" t="n">
        <f aca="false">AH80</f>
        <v>0</v>
      </c>
      <c r="CE80" s="232" t="n">
        <f aca="false">AI80</f>
        <v>0</v>
      </c>
      <c r="CF80" s="232" t="n">
        <f aca="false">AJ80</f>
        <v>0</v>
      </c>
      <c r="CG80" s="232" t="n">
        <f aca="false">AK80</f>
        <v>0</v>
      </c>
      <c r="CH80" s="232" t="n">
        <f aca="false">AL80</f>
        <v>0</v>
      </c>
      <c r="CI80" s="232" t="n">
        <f aca="false">AM80</f>
        <v>0</v>
      </c>
      <c r="CJ80" s="232" t="n">
        <f aca="false">AN80</f>
        <v>0</v>
      </c>
      <c r="CK80" s="232" t="n">
        <f aca="false">AO80</f>
        <v>0</v>
      </c>
      <c r="CL80" s="232" t="n">
        <f aca="false">AP80</f>
        <v>0</v>
      </c>
      <c r="CM80" s="232" t="n">
        <f aca="false">AQ80</f>
        <v>0</v>
      </c>
      <c r="CN80" s="232" t="n">
        <f aca="false">AR80</f>
        <v>0</v>
      </c>
      <c r="CO80" s="232" t="n">
        <f aca="false">AS80</f>
        <v>0</v>
      </c>
      <c r="CP80" s="232" t="n">
        <f aca="false">AT80</f>
        <v>0</v>
      </c>
      <c r="CQ80" s="32"/>
      <c r="CR80" s="32"/>
      <c r="CT80" s="217"/>
      <c r="CU80" s="217"/>
      <c r="CV80" s="198"/>
      <c r="CW80" s="198"/>
      <c r="CX80" s="60"/>
      <c r="CY80" s="60"/>
      <c r="CZ80" s="60"/>
      <c r="DA80" s="60"/>
      <c r="DB80" s="232" t="n">
        <f aca="false">BF80</f>
        <v>0</v>
      </c>
      <c r="DC80" s="232" t="n">
        <f aca="false">BG80</f>
        <v>0</v>
      </c>
      <c r="DD80" s="232" t="n">
        <f aca="false">BH80</f>
        <v>0</v>
      </c>
      <c r="DE80" s="232" t="n">
        <f aca="false">BI80</f>
        <v>0</v>
      </c>
      <c r="DF80" s="232" t="n">
        <f aca="false">BJ80</f>
        <v>0</v>
      </c>
      <c r="DG80" s="232" t="n">
        <f aca="false">BK80</f>
        <v>0</v>
      </c>
      <c r="DH80" s="232" t="n">
        <f aca="false">BL80</f>
        <v>0</v>
      </c>
      <c r="DI80" s="232" t="n">
        <f aca="false">BM80</f>
        <v>0</v>
      </c>
      <c r="DJ80" s="232" t="n">
        <f aca="false">BN80</f>
        <v>0</v>
      </c>
      <c r="DK80" s="232" t="n">
        <f aca="false">BO80</f>
        <v>0</v>
      </c>
      <c r="DL80" s="232" t="n">
        <f aca="false">BP80</f>
        <v>0</v>
      </c>
      <c r="DM80" s="232" t="n">
        <f aca="false">BQ80</f>
        <v>0</v>
      </c>
      <c r="DN80" s="232" t="n">
        <f aca="false">BR80</f>
        <v>0</v>
      </c>
      <c r="DO80" s="232" t="n">
        <f aca="false">BS80</f>
        <v>0</v>
      </c>
      <c r="DP80" s="232" t="n">
        <f aca="false">BT80</f>
        <v>0</v>
      </c>
      <c r="DQ80" s="232" t="n">
        <f aca="false">BU80</f>
        <v>0</v>
      </c>
      <c r="DR80" s="232" t="n">
        <f aca="false">BV80</f>
        <v>0</v>
      </c>
      <c r="DS80" s="232" t="n">
        <f aca="false">BW80</f>
        <v>0</v>
      </c>
      <c r="DT80" s="232" t="n">
        <f aca="false">BX80</f>
        <v>0</v>
      </c>
      <c r="DU80" s="232" t="n">
        <f aca="false">BY80</f>
        <v>0</v>
      </c>
      <c r="DV80" s="232" t="n">
        <f aca="false">BZ80</f>
        <v>0</v>
      </c>
      <c r="DW80" s="232" t="n">
        <f aca="false">CA80</f>
        <v>0</v>
      </c>
      <c r="DX80" s="232" t="n">
        <f aca="false">CB80</f>
        <v>0</v>
      </c>
      <c r="DY80" s="232" t="n">
        <f aca="false">CC80</f>
        <v>0</v>
      </c>
      <c r="DZ80" s="232" t="n">
        <f aca="false">CD80</f>
        <v>0</v>
      </c>
      <c r="EA80" s="232" t="n">
        <f aca="false">CE80</f>
        <v>0</v>
      </c>
      <c r="EB80" s="232" t="n">
        <f aca="false">CF80</f>
        <v>0</v>
      </c>
      <c r="EC80" s="232" t="n">
        <f aca="false">CG80</f>
        <v>0</v>
      </c>
      <c r="ED80" s="232" t="n">
        <f aca="false">CH80</f>
        <v>0</v>
      </c>
      <c r="EE80" s="232" t="n">
        <f aca="false">CI80</f>
        <v>0</v>
      </c>
      <c r="EF80" s="232" t="n">
        <f aca="false">CJ80</f>
        <v>0</v>
      </c>
      <c r="EG80" s="232" t="n">
        <f aca="false">CK80</f>
        <v>0</v>
      </c>
      <c r="EH80" s="232" t="n">
        <f aca="false">CL80</f>
        <v>0</v>
      </c>
      <c r="EI80" s="232" t="n">
        <f aca="false">CM80</f>
        <v>0</v>
      </c>
      <c r="EJ80" s="232" t="n">
        <f aca="false">CN80</f>
        <v>0</v>
      </c>
      <c r="EK80" s="232" t="n">
        <f aca="false">CO80</f>
        <v>0</v>
      </c>
      <c r="EL80" s="232" t="n">
        <f aca="false">CP80</f>
        <v>0</v>
      </c>
      <c r="EM80" s="32"/>
      <c r="EN80" s="32"/>
      <c r="EO80" s="160"/>
      <c r="EP80" s="219"/>
      <c r="EQ80" s="219"/>
      <c r="ER80" s="198"/>
      <c r="ES80" s="198"/>
      <c r="ET80" s="60"/>
      <c r="EU80" s="60"/>
      <c r="EV80" s="60"/>
      <c r="EW80" s="60"/>
      <c r="EX80" s="232" t="n">
        <f aca="false">DB80</f>
        <v>0</v>
      </c>
      <c r="EY80" s="232" t="n">
        <f aca="false">DC80</f>
        <v>0</v>
      </c>
      <c r="EZ80" s="232" t="n">
        <f aca="false">DD80</f>
        <v>0</v>
      </c>
      <c r="FA80" s="232" t="n">
        <f aca="false">DE80</f>
        <v>0</v>
      </c>
      <c r="FB80" s="232" t="n">
        <f aca="false">DF80</f>
        <v>0</v>
      </c>
      <c r="FC80" s="232" t="n">
        <f aca="false">DG80</f>
        <v>0</v>
      </c>
      <c r="FD80" s="232" t="n">
        <f aca="false">DH80</f>
        <v>0</v>
      </c>
      <c r="FE80" s="232" t="n">
        <f aca="false">DI80</f>
        <v>0</v>
      </c>
      <c r="FF80" s="232" t="n">
        <f aca="false">DJ80</f>
        <v>0</v>
      </c>
      <c r="FG80" s="232" t="n">
        <f aca="false">DK80</f>
        <v>0</v>
      </c>
      <c r="FH80" s="232" t="n">
        <f aca="false">DL80</f>
        <v>0</v>
      </c>
      <c r="FI80" s="232" t="n">
        <f aca="false">DM80</f>
        <v>0</v>
      </c>
      <c r="FJ80" s="232" t="n">
        <f aca="false">DN80</f>
        <v>0</v>
      </c>
      <c r="FK80" s="232" t="n">
        <f aca="false">DO80</f>
        <v>0</v>
      </c>
      <c r="FL80" s="232" t="n">
        <f aca="false">DP80</f>
        <v>0</v>
      </c>
      <c r="FM80" s="232" t="n">
        <f aca="false">DQ80</f>
        <v>0</v>
      </c>
      <c r="FN80" s="232" t="n">
        <f aca="false">DR80</f>
        <v>0</v>
      </c>
      <c r="FO80" s="232" t="n">
        <f aca="false">DS80</f>
        <v>0</v>
      </c>
      <c r="FP80" s="232" t="n">
        <f aca="false">DT80</f>
        <v>0</v>
      </c>
      <c r="FQ80" s="232" t="n">
        <f aca="false">DU80</f>
        <v>0</v>
      </c>
      <c r="FR80" s="232" t="n">
        <f aca="false">DV80</f>
        <v>0</v>
      </c>
      <c r="FS80" s="232" t="n">
        <f aca="false">DW80</f>
        <v>0</v>
      </c>
      <c r="FT80" s="232" t="n">
        <f aca="false">DX80</f>
        <v>0</v>
      </c>
      <c r="FU80" s="232" t="n">
        <f aca="false">DY80</f>
        <v>0</v>
      </c>
      <c r="FV80" s="232" t="n">
        <f aca="false">DZ80</f>
        <v>0</v>
      </c>
      <c r="FW80" s="232" t="n">
        <f aca="false">EA80</f>
        <v>0</v>
      </c>
      <c r="FX80" s="232" t="n">
        <f aca="false">EB80</f>
        <v>0</v>
      </c>
      <c r="FY80" s="232" t="n">
        <f aca="false">EC80</f>
        <v>0</v>
      </c>
      <c r="FZ80" s="232" t="n">
        <f aca="false">ED80</f>
        <v>0</v>
      </c>
      <c r="GA80" s="232" t="n">
        <f aca="false">EE80</f>
        <v>0</v>
      </c>
      <c r="GB80" s="232" t="n">
        <f aca="false">EF80</f>
        <v>0</v>
      </c>
      <c r="GC80" s="232" t="n">
        <f aca="false">EG80</f>
        <v>0</v>
      </c>
      <c r="GD80" s="232" t="n">
        <f aca="false">EH80</f>
        <v>0</v>
      </c>
      <c r="GE80" s="232" t="n">
        <f aca="false">EI80</f>
        <v>0</v>
      </c>
      <c r="GF80" s="232" t="n">
        <f aca="false">EJ80</f>
        <v>0</v>
      </c>
      <c r="GG80" s="232" t="n">
        <f aca="false">EK80</f>
        <v>0</v>
      </c>
      <c r="GH80" s="232" t="n">
        <f aca="false">EL80</f>
        <v>0</v>
      </c>
      <c r="GI80" s="32"/>
      <c r="GJ80" s="32"/>
    </row>
    <row r="81" customFormat="false" ht="9.75" hidden="false" customHeight="true" outlineLevel="0" collapsed="false">
      <c r="D81" s="198"/>
      <c r="E81" s="198"/>
      <c r="F81" s="60"/>
      <c r="G81" s="60"/>
      <c r="H81" s="60"/>
      <c r="I81" s="60"/>
      <c r="J81" s="151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233" t="s">
        <v>303</v>
      </c>
      <c r="AI81" s="233"/>
      <c r="AJ81" s="110" t="str">
        <f aca="false">IF(入力用!DN4="","",入力用!DN4)</f>
        <v>０７５－９９９－９９９９</v>
      </c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W81" s="160"/>
      <c r="AY81" s="174"/>
      <c r="AZ81" s="198"/>
      <c r="BA81" s="198"/>
      <c r="BB81" s="60"/>
      <c r="BC81" s="60"/>
      <c r="BD81" s="60"/>
      <c r="BE81" s="60"/>
      <c r="BF81" s="151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233" t="s">
        <v>303</v>
      </c>
      <c r="CE81" s="233"/>
      <c r="CF81" s="110" t="str">
        <f aca="false">AJ81</f>
        <v>０７５－９９９－９９９９</v>
      </c>
      <c r="CG81" s="110" t="n">
        <f aca="false">AK81</f>
        <v>0</v>
      </c>
      <c r="CH81" s="110" t="n">
        <f aca="false">AL81</f>
        <v>0</v>
      </c>
      <c r="CI81" s="110" t="n">
        <f aca="false">AM81</f>
        <v>0</v>
      </c>
      <c r="CJ81" s="110" t="n">
        <f aca="false">AN81</f>
        <v>0</v>
      </c>
      <c r="CK81" s="110" t="n">
        <f aca="false">AO81</f>
        <v>0</v>
      </c>
      <c r="CL81" s="110" t="n">
        <f aca="false">AP81</f>
        <v>0</v>
      </c>
      <c r="CM81" s="110" t="n">
        <f aca="false">AQ81</f>
        <v>0</v>
      </c>
      <c r="CN81" s="110" t="n">
        <f aca="false">AR81</f>
        <v>0</v>
      </c>
      <c r="CO81" s="110" t="n">
        <f aca="false">AS81</f>
        <v>0</v>
      </c>
      <c r="CP81" s="110" t="n">
        <f aca="false">AT81</f>
        <v>0</v>
      </c>
      <c r="CT81" s="234"/>
      <c r="CU81" s="235"/>
      <c r="CV81" s="198"/>
      <c r="CW81" s="198"/>
      <c r="CX81" s="60"/>
      <c r="CY81" s="60"/>
      <c r="CZ81" s="60"/>
      <c r="DA81" s="60"/>
      <c r="DB81" s="151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233" t="s">
        <v>303</v>
      </c>
      <c r="EA81" s="233"/>
      <c r="EB81" s="110" t="str">
        <f aca="false">CF81</f>
        <v>０７５－９９９－９９９９</v>
      </c>
      <c r="EC81" s="110" t="n">
        <f aca="false">CG81</f>
        <v>0</v>
      </c>
      <c r="ED81" s="110" t="n">
        <f aca="false">CH81</f>
        <v>0</v>
      </c>
      <c r="EE81" s="110" t="n">
        <f aca="false">CI81</f>
        <v>0</v>
      </c>
      <c r="EF81" s="110" t="n">
        <f aca="false">CJ81</f>
        <v>0</v>
      </c>
      <c r="EG81" s="110" t="n">
        <f aca="false">CK81</f>
        <v>0</v>
      </c>
      <c r="EH81" s="110" t="n">
        <f aca="false">CL81</f>
        <v>0</v>
      </c>
      <c r="EI81" s="110" t="n">
        <f aca="false">CM81</f>
        <v>0</v>
      </c>
      <c r="EJ81" s="110" t="n">
        <f aca="false">CN81</f>
        <v>0</v>
      </c>
      <c r="EK81" s="110" t="n">
        <f aca="false">CO81</f>
        <v>0</v>
      </c>
      <c r="EL81" s="110" t="n">
        <f aca="false">CP81</f>
        <v>0</v>
      </c>
      <c r="EO81" s="160"/>
      <c r="EQ81" s="174"/>
      <c r="ER81" s="198"/>
      <c r="ES81" s="198"/>
      <c r="ET81" s="60"/>
      <c r="EU81" s="60"/>
      <c r="EV81" s="60"/>
      <c r="EW81" s="60"/>
      <c r="EX81" s="151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233" t="s">
        <v>303</v>
      </c>
      <c r="FW81" s="233"/>
      <c r="FX81" s="110" t="str">
        <f aca="false">EB81</f>
        <v>０７５－９９９－９９９９</v>
      </c>
      <c r="FY81" s="110" t="n">
        <f aca="false">EC81</f>
        <v>0</v>
      </c>
      <c r="FZ81" s="110" t="n">
        <f aca="false">ED81</f>
        <v>0</v>
      </c>
      <c r="GA81" s="110" t="n">
        <f aca="false">EE81</f>
        <v>0</v>
      </c>
      <c r="GB81" s="110" t="n">
        <f aca="false">EF81</f>
        <v>0</v>
      </c>
      <c r="GC81" s="110" t="n">
        <f aca="false">EG81</f>
        <v>0</v>
      </c>
      <c r="GD81" s="110" t="n">
        <f aca="false">EH81</f>
        <v>0</v>
      </c>
      <c r="GE81" s="110" t="n">
        <f aca="false">EI81</f>
        <v>0</v>
      </c>
      <c r="GF81" s="110" t="n">
        <f aca="false">EJ81</f>
        <v>0</v>
      </c>
      <c r="GG81" s="110" t="n">
        <f aca="false">EK81</f>
        <v>0</v>
      </c>
      <c r="GH81" s="110" t="n">
        <f aca="false">EL81</f>
        <v>0</v>
      </c>
    </row>
    <row r="82" customFormat="false" ht="10.5" hidden="false" customHeight="true" outlineLevel="0" collapsed="false">
      <c r="D82" s="236" t="s">
        <v>304</v>
      </c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8"/>
      <c r="AQ82" s="237"/>
      <c r="AR82" s="237"/>
      <c r="AS82" s="237"/>
      <c r="AT82" s="239" t="s">
        <v>305</v>
      </c>
      <c r="AU82" s="240"/>
      <c r="AV82" s="240"/>
      <c r="AW82" s="160"/>
      <c r="AX82" s="160"/>
      <c r="AY82" s="160"/>
      <c r="AZ82" s="236" t="s">
        <v>304</v>
      </c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8"/>
      <c r="CM82" s="237"/>
      <c r="CN82" s="237"/>
      <c r="CO82" s="237"/>
      <c r="CP82" s="239" t="s">
        <v>305</v>
      </c>
      <c r="CV82" s="241" t="s">
        <v>306</v>
      </c>
      <c r="CW82" s="241"/>
      <c r="CX82" s="241"/>
      <c r="CY82" s="241"/>
      <c r="CZ82" s="241"/>
      <c r="DA82" s="242"/>
      <c r="DB82" s="243"/>
      <c r="DC82" s="243"/>
      <c r="DD82" s="243"/>
      <c r="DE82" s="244"/>
      <c r="DF82" s="241" t="s">
        <v>307</v>
      </c>
      <c r="DG82" s="241"/>
      <c r="DH82" s="241"/>
      <c r="DI82" s="241"/>
      <c r="DJ82" s="241"/>
      <c r="DK82" s="242"/>
      <c r="DL82" s="243"/>
      <c r="DM82" s="243"/>
      <c r="DN82" s="245"/>
      <c r="DO82" s="245"/>
      <c r="DP82" s="245"/>
      <c r="DQ82" s="245"/>
      <c r="DR82" s="246"/>
      <c r="EH82" s="247"/>
      <c r="ER82" s="247"/>
      <c r="GD82" s="247"/>
    </row>
    <row r="83" customFormat="false" ht="10.5" hidden="false" customHeight="true" outlineLevel="0" collapsed="false"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9"/>
      <c r="AU83" s="240"/>
      <c r="AV83" s="240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9"/>
    </row>
    <row r="84" customFormat="false" ht="10.5" hidden="false" customHeight="true" outlineLevel="0" collapsed="false">
      <c r="B84" s="18" t="s">
        <v>308</v>
      </c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9"/>
      <c r="AU84" s="240"/>
      <c r="AV84" s="240"/>
      <c r="AX84" s="18" t="s">
        <v>308</v>
      </c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9"/>
    </row>
  </sheetData>
  <sheetProtection sheet="true" selectLockedCells="true"/>
  <mergeCells count="1382">
    <mergeCell ref="A1:C3"/>
    <mergeCell ref="D1:U1"/>
    <mergeCell ref="V1:AC1"/>
    <mergeCell ref="AD1:AK1"/>
    <mergeCell ref="AL1:AT1"/>
    <mergeCell ref="AW1:AY3"/>
    <mergeCell ref="AZ1:BQ1"/>
    <mergeCell ref="BR1:BY1"/>
    <mergeCell ref="BZ1:CG1"/>
    <mergeCell ref="CH1:CP1"/>
    <mergeCell ref="CS1:CU3"/>
    <mergeCell ref="DB1:DC2"/>
    <mergeCell ref="DD1:DE2"/>
    <mergeCell ref="DF1:DG2"/>
    <mergeCell ref="DJ1:EE2"/>
    <mergeCell ref="EO1:EQ3"/>
    <mergeCell ref="EX1:EY2"/>
    <mergeCell ref="EZ1:FA2"/>
    <mergeCell ref="FB1:FC2"/>
    <mergeCell ref="FF1:GA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Y3"/>
    <mergeCell ref="BZ2:CG3"/>
    <mergeCell ref="CH2:CP3"/>
    <mergeCell ref="A4:C27"/>
    <mergeCell ref="D4:E13"/>
    <mergeCell ref="F4:G13"/>
    <mergeCell ref="H4:AD5"/>
    <mergeCell ref="AE4:AG5"/>
    <mergeCell ref="AH4:AT5"/>
    <mergeCell ref="AW4:AY27"/>
    <mergeCell ref="AZ4:BA13"/>
    <mergeCell ref="BB4:BC13"/>
    <mergeCell ref="BD4:BZ5"/>
    <mergeCell ref="CA4:CC5"/>
    <mergeCell ref="CD4:CP5"/>
    <mergeCell ref="CV4:CW13"/>
    <mergeCell ref="CX4:CY13"/>
    <mergeCell ref="CZ4:DV13"/>
    <mergeCell ref="DW4:DY5"/>
    <mergeCell ref="DZ4:EL5"/>
    <mergeCell ref="ER4:ES13"/>
    <mergeCell ref="ET4:EU13"/>
    <mergeCell ref="EV4:FR13"/>
    <mergeCell ref="FS4:FU5"/>
    <mergeCell ref="FV4:GH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D6:BZ13"/>
    <mergeCell ref="CA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DW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FS6:GH7"/>
    <mergeCell ref="AE8:AG8"/>
    <mergeCell ref="AH8:AT8"/>
    <mergeCell ref="CA8:CC8"/>
    <mergeCell ref="CD8:CP8"/>
    <mergeCell ref="CS8:CU39"/>
    <mergeCell ref="DW8:DY8"/>
    <mergeCell ref="DZ8:EL8"/>
    <mergeCell ref="EO8:EQ39"/>
    <mergeCell ref="FS8:FU8"/>
    <mergeCell ref="FV8:GH8"/>
    <mergeCell ref="AE9:AF13"/>
    <mergeCell ref="AG9:AI10"/>
    <mergeCell ref="AJ9:AT10"/>
    <mergeCell ref="CA9:CB13"/>
    <mergeCell ref="CC9:CE10"/>
    <mergeCell ref="CF9:CP10"/>
    <mergeCell ref="DW9:DX13"/>
    <mergeCell ref="DY9:EA10"/>
    <mergeCell ref="EB9:EL10"/>
    <mergeCell ref="FS9:FT13"/>
    <mergeCell ref="FU9:FW10"/>
    <mergeCell ref="FX9:GH10"/>
    <mergeCell ref="AG11:AT13"/>
    <mergeCell ref="CC11:CP13"/>
    <mergeCell ref="DY11:EL13"/>
    <mergeCell ref="FU11:GH13"/>
    <mergeCell ref="D14:K14"/>
    <mergeCell ref="L14:S14"/>
    <mergeCell ref="T14:AB14"/>
    <mergeCell ref="AC14:AK14"/>
    <mergeCell ref="AL14:AT14"/>
    <mergeCell ref="AZ14:BG14"/>
    <mergeCell ref="BH14:BO14"/>
    <mergeCell ref="BP14:BX14"/>
    <mergeCell ref="BY14:CG14"/>
    <mergeCell ref="CH14:CP14"/>
    <mergeCell ref="CV14:DC14"/>
    <mergeCell ref="DD14:DK14"/>
    <mergeCell ref="DL14:DT14"/>
    <mergeCell ref="DU14:EC14"/>
    <mergeCell ref="ED14:EL14"/>
    <mergeCell ref="ER14:EY14"/>
    <mergeCell ref="EZ14:FG14"/>
    <mergeCell ref="FH14:FP14"/>
    <mergeCell ref="FQ14:FY14"/>
    <mergeCell ref="FZ14:GH14"/>
    <mergeCell ref="D15:K17"/>
    <mergeCell ref="AZ15:BG17"/>
    <mergeCell ref="CV15:DC17"/>
    <mergeCell ref="ER15:EY17"/>
    <mergeCell ref="L16:S17"/>
    <mergeCell ref="T16:AB17"/>
    <mergeCell ref="AC16:AK17"/>
    <mergeCell ref="AL16:AT17"/>
    <mergeCell ref="BH16:BO17"/>
    <mergeCell ref="BP16:BX17"/>
    <mergeCell ref="BY16:CG17"/>
    <mergeCell ref="CH16:CP17"/>
    <mergeCell ref="DD16:DK17"/>
    <mergeCell ref="DL16:DT17"/>
    <mergeCell ref="DU16:EC17"/>
    <mergeCell ref="ED16:EL17"/>
    <mergeCell ref="EZ16:FG17"/>
    <mergeCell ref="FH16:FP17"/>
    <mergeCell ref="FQ16:FY17"/>
    <mergeCell ref="FZ16:GH17"/>
    <mergeCell ref="D18:G21"/>
    <mergeCell ref="H18:I18"/>
    <mergeCell ref="J18:O21"/>
    <mergeCell ref="P18:AF20"/>
    <mergeCell ref="AG18:AI21"/>
    <mergeCell ref="AJ18:AQ20"/>
    <mergeCell ref="AR18:AT21"/>
    <mergeCell ref="AZ18:BC21"/>
    <mergeCell ref="BD18:BE18"/>
    <mergeCell ref="BF18:BK21"/>
    <mergeCell ref="BL18:CB20"/>
    <mergeCell ref="CC18:CE21"/>
    <mergeCell ref="CF18:CM20"/>
    <mergeCell ref="CN18:CP21"/>
    <mergeCell ref="CV18:CY21"/>
    <mergeCell ref="CZ18:DA18"/>
    <mergeCell ref="DB18:DG21"/>
    <mergeCell ref="DH18:DX20"/>
    <mergeCell ref="DY18:EA21"/>
    <mergeCell ref="EB18:EI20"/>
    <mergeCell ref="EJ18:EL21"/>
    <mergeCell ref="ER18:EU21"/>
    <mergeCell ref="EV18:EW18"/>
    <mergeCell ref="EX18:FC21"/>
    <mergeCell ref="FD18:FT20"/>
    <mergeCell ref="FU18:FW21"/>
    <mergeCell ref="FX18:GE20"/>
    <mergeCell ref="GF18:GH21"/>
    <mergeCell ref="H20:I21"/>
    <mergeCell ref="BD20:BE21"/>
    <mergeCell ref="CZ20:DA21"/>
    <mergeCell ref="EV20:EW21"/>
    <mergeCell ref="P21:T21"/>
    <mergeCell ref="U21:AA21"/>
    <mergeCell ref="AB21:AF21"/>
    <mergeCell ref="AJ21:AO21"/>
    <mergeCell ref="AP21:AQ21"/>
    <mergeCell ref="BL21:BP21"/>
    <mergeCell ref="BQ21:BW21"/>
    <mergeCell ref="BX21:CB21"/>
    <mergeCell ref="CF21:CK21"/>
    <mergeCell ref="CL21:CM21"/>
    <mergeCell ref="DH21:DL21"/>
    <mergeCell ref="DM21:DS21"/>
    <mergeCell ref="DT21:DX21"/>
    <mergeCell ref="EB21:EG21"/>
    <mergeCell ref="EH21:EI21"/>
    <mergeCell ref="FD21:FH21"/>
    <mergeCell ref="FI21:FO21"/>
    <mergeCell ref="FP21:FT21"/>
    <mergeCell ref="FX21:GC21"/>
    <mergeCell ref="GD21:GE21"/>
    <mergeCell ref="D22:E22"/>
    <mergeCell ref="F22:G22"/>
    <mergeCell ref="S22:T22"/>
    <mergeCell ref="Z22:AA22"/>
    <mergeCell ref="AE22:AF22"/>
    <mergeCell ref="AZ22:BA22"/>
    <mergeCell ref="BB22:BC22"/>
    <mergeCell ref="BO22:BP22"/>
    <mergeCell ref="BV22:BW22"/>
    <mergeCell ref="CA22:CB22"/>
    <mergeCell ref="CV22:CW22"/>
    <mergeCell ref="CX22:CY22"/>
    <mergeCell ref="DK22:DL22"/>
    <mergeCell ref="DR22:DS22"/>
    <mergeCell ref="DW22:DX22"/>
    <mergeCell ref="ER22:ES22"/>
    <mergeCell ref="ET22:EU22"/>
    <mergeCell ref="FG22:FH22"/>
    <mergeCell ref="FN22:FO22"/>
    <mergeCell ref="FS22:FT22"/>
    <mergeCell ref="D23:E25"/>
    <mergeCell ref="F23:G25"/>
    <mergeCell ref="H23:I25"/>
    <mergeCell ref="J23:N25"/>
    <mergeCell ref="P23:Q25"/>
    <mergeCell ref="S23:T25"/>
    <mergeCell ref="U23:V25"/>
    <mergeCell ref="W23:X25"/>
    <mergeCell ref="Z23:AA25"/>
    <mergeCell ref="AB23:AC25"/>
    <mergeCell ref="AE23:AF25"/>
    <mergeCell ref="AG23:AH25"/>
    <mergeCell ref="AJ23:AK25"/>
    <mergeCell ref="AM23:AN25"/>
    <mergeCell ref="AP23:AQ25"/>
    <mergeCell ref="AR23:AS25"/>
    <mergeCell ref="AZ23:BA25"/>
    <mergeCell ref="BB23:BC25"/>
    <mergeCell ref="BD23:BE25"/>
    <mergeCell ref="BF23:BJ25"/>
    <mergeCell ref="BL23:BM25"/>
    <mergeCell ref="BO23:BP25"/>
    <mergeCell ref="BQ23:BR25"/>
    <mergeCell ref="BS23:BT25"/>
    <mergeCell ref="BV23:BW25"/>
    <mergeCell ref="BX23:BY25"/>
    <mergeCell ref="CA23:CB25"/>
    <mergeCell ref="CC23:CD25"/>
    <mergeCell ref="CF23:CG25"/>
    <mergeCell ref="CI23:CJ25"/>
    <mergeCell ref="CL23:CM25"/>
    <mergeCell ref="CN23:CO25"/>
    <mergeCell ref="CV23:CW25"/>
    <mergeCell ref="CX23:CY25"/>
    <mergeCell ref="CZ23:DA25"/>
    <mergeCell ref="DB23:DF25"/>
    <mergeCell ref="DH23:DI25"/>
    <mergeCell ref="DK23:DL25"/>
    <mergeCell ref="DM23:DN25"/>
    <mergeCell ref="DO23:DP25"/>
    <mergeCell ref="DR23:DS25"/>
    <mergeCell ref="DT23:DU25"/>
    <mergeCell ref="DW23:DX25"/>
    <mergeCell ref="DY23:DZ25"/>
    <mergeCell ref="EB23:EC25"/>
    <mergeCell ref="EE23:EF25"/>
    <mergeCell ref="EH23:EI25"/>
    <mergeCell ref="EJ23:EK25"/>
    <mergeCell ref="ER23:ES25"/>
    <mergeCell ref="ET23:EU25"/>
    <mergeCell ref="EV23:EW25"/>
    <mergeCell ref="EX23:FB25"/>
    <mergeCell ref="FD23:FE25"/>
    <mergeCell ref="FG23:FH25"/>
    <mergeCell ref="FI23:FJ25"/>
    <mergeCell ref="FK23:FL25"/>
    <mergeCell ref="FN23:FO25"/>
    <mergeCell ref="FP23:FQ25"/>
    <mergeCell ref="FS23:FT25"/>
    <mergeCell ref="FU23:FV25"/>
    <mergeCell ref="FX23:FY25"/>
    <mergeCell ref="GA23:GB25"/>
    <mergeCell ref="GD23:GE25"/>
    <mergeCell ref="GF23:GG25"/>
    <mergeCell ref="D26:N26"/>
    <mergeCell ref="O26:Y26"/>
    <mergeCell ref="Z26:AJ26"/>
    <mergeCell ref="AK26:AT26"/>
    <mergeCell ref="AZ26:BJ26"/>
    <mergeCell ref="BK26:BU26"/>
    <mergeCell ref="BV26:CF26"/>
    <mergeCell ref="CG26:CP26"/>
    <mergeCell ref="CV26:DF26"/>
    <mergeCell ref="DG26:DQ26"/>
    <mergeCell ref="DR26:EB26"/>
    <mergeCell ref="EC26:EL26"/>
    <mergeCell ref="ER26:FB26"/>
    <mergeCell ref="FC26:FM26"/>
    <mergeCell ref="FN26:FX26"/>
    <mergeCell ref="FY26:GH26"/>
    <mergeCell ref="E27:L27"/>
    <mergeCell ref="BA27:BH27"/>
    <mergeCell ref="CW27:DD27"/>
    <mergeCell ref="ES27:EZ27"/>
    <mergeCell ref="E28:L29"/>
    <mergeCell ref="P28:W29"/>
    <mergeCell ref="AA28:AH29"/>
    <mergeCell ref="AL28:AR29"/>
    <mergeCell ref="BA28:BH29"/>
    <mergeCell ref="BL28:BS29"/>
    <mergeCell ref="BW28:CD29"/>
    <mergeCell ref="CH28:CN29"/>
    <mergeCell ref="CW28:DD29"/>
    <mergeCell ref="DH28:DO29"/>
    <mergeCell ref="DS28:DZ29"/>
    <mergeCell ref="ED28:EJ29"/>
    <mergeCell ref="ES28:EZ29"/>
    <mergeCell ref="FD28:FK29"/>
    <mergeCell ref="FO28:FV29"/>
    <mergeCell ref="FZ28:GF29"/>
    <mergeCell ref="B30:C46"/>
    <mergeCell ref="D30:F30"/>
    <mergeCell ref="AX30:AY46"/>
    <mergeCell ref="AZ30:BB30"/>
    <mergeCell ref="CV30:CX30"/>
    <mergeCell ref="ER30:ET30"/>
    <mergeCell ref="D31:AT35"/>
    <mergeCell ref="AZ31:CP35"/>
    <mergeCell ref="CV31:EL35"/>
    <mergeCell ref="ER31:GH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AZ36:BB37"/>
    <mergeCell ref="BC36:BF37"/>
    <mergeCell ref="BG36:BI37"/>
    <mergeCell ref="BK36:BN37"/>
    <mergeCell ref="BO36:BQ37"/>
    <mergeCell ref="BS36:BV37"/>
    <mergeCell ref="BW36:BY37"/>
    <mergeCell ref="CA36:CD37"/>
    <mergeCell ref="CE36:CG37"/>
    <mergeCell ref="CI36:CL37"/>
    <mergeCell ref="CM36:CO37"/>
    <mergeCell ref="CV36:CX37"/>
    <mergeCell ref="CY36:DB37"/>
    <mergeCell ref="DC36:DE37"/>
    <mergeCell ref="DG36:DJ37"/>
    <mergeCell ref="DK36:DM37"/>
    <mergeCell ref="DO36:DR37"/>
    <mergeCell ref="DS36:DU37"/>
    <mergeCell ref="DW36:DZ37"/>
    <mergeCell ref="EA36:EC37"/>
    <mergeCell ref="EE36:EH37"/>
    <mergeCell ref="EI36:EK37"/>
    <mergeCell ref="ER36:ET37"/>
    <mergeCell ref="EU36:EX37"/>
    <mergeCell ref="EY36:FA37"/>
    <mergeCell ref="FC36:FF37"/>
    <mergeCell ref="FG36:FI37"/>
    <mergeCell ref="FK36:FN37"/>
    <mergeCell ref="FO36:FQ37"/>
    <mergeCell ref="FS36:FV37"/>
    <mergeCell ref="FW36:FY37"/>
    <mergeCell ref="GA36:GD37"/>
    <mergeCell ref="GE36:GG37"/>
    <mergeCell ref="D38:F41"/>
    <mergeCell ref="G38:J39"/>
    <mergeCell ref="K38:N39"/>
    <mergeCell ref="O38:R39"/>
    <mergeCell ref="AA38:AD39"/>
    <mergeCell ref="AE38:AH39"/>
    <mergeCell ref="AI38:AL39"/>
    <mergeCell ref="AM38:AS39"/>
    <mergeCell ref="AZ38:BB41"/>
    <mergeCell ref="BC38:BF39"/>
    <mergeCell ref="BG38:BJ39"/>
    <mergeCell ref="BK38:BN39"/>
    <mergeCell ref="BW38:BZ39"/>
    <mergeCell ref="CA38:CD39"/>
    <mergeCell ref="CE38:CH39"/>
    <mergeCell ref="CI38:CO39"/>
    <mergeCell ref="CV38:CX41"/>
    <mergeCell ref="CY38:DB39"/>
    <mergeCell ref="DC38:DF39"/>
    <mergeCell ref="DG38:DJ39"/>
    <mergeCell ref="DS38:DV39"/>
    <mergeCell ref="DW38:DZ39"/>
    <mergeCell ref="EA38:ED39"/>
    <mergeCell ref="EE38:EK39"/>
    <mergeCell ref="ER38:ET41"/>
    <mergeCell ref="EU38:EX39"/>
    <mergeCell ref="EY38:FB39"/>
    <mergeCell ref="FC38:FF39"/>
    <mergeCell ref="FO38:FR39"/>
    <mergeCell ref="FS38:FV39"/>
    <mergeCell ref="FW38:FZ39"/>
    <mergeCell ref="GA38:GG39"/>
    <mergeCell ref="S39:U39"/>
    <mergeCell ref="V39:X39"/>
    <mergeCell ref="Y39:Z39"/>
    <mergeCell ref="BO39:BQ39"/>
    <mergeCell ref="BR39:BT39"/>
    <mergeCell ref="BU39:BV39"/>
    <mergeCell ref="DK39:DM39"/>
    <mergeCell ref="DN39:DP39"/>
    <mergeCell ref="DQ39:DR39"/>
    <mergeCell ref="FG39:FI39"/>
    <mergeCell ref="FJ39:FL39"/>
    <mergeCell ref="FM39:FN39"/>
    <mergeCell ref="G40:J41"/>
    <mergeCell ref="K40:M41"/>
    <mergeCell ref="O40:R41"/>
    <mergeCell ref="AA40:AD41"/>
    <mergeCell ref="AE40:AH41"/>
    <mergeCell ref="AI40:AL41"/>
    <mergeCell ref="AM40:AS41"/>
    <mergeCell ref="BC40:BF41"/>
    <mergeCell ref="BG40:BI41"/>
    <mergeCell ref="BK40:BN41"/>
    <mergeCell ref="BW40:BZ41"/>
    <mergeCell ref="CA40:CD41"/>
    <mergeCell ref="CE40:CH41"/>
    <mergeCell ref="CI40:CO41"/>
    <mergeCell ref="CY40:DB41"/>
    <mergeCell ref="DC40:DE41"/>
    <mergeCell ref="DG40:DJ41"/>
    <mergeCell ref="DS40:DV41"/>
    <mergeCell ref="DW40:DZ41"/>
    <mergeCell ref="EA40:ED41"/>
    <mergeCell ref="EE40:EK41"/>
    <mergeCell ref="EU40:EX41"/>
    <mergeCell ref="EY40:FA41"/>
    <mergeCell ref="FC40:FF41"/>
    <mergeCell ref="FO40:FR41"/>
    <mergeCell ref="FS40:FV41"/>
    <mergeCell ref="FW40:FZ41"/>
    <mergeCell ref="GA40:GG41"/>
    <mergeCell ref="S41:U41"/>
    <mergeCell ref="V41:X41"/>
    <mergeCell ref="Y41:Z41"/>
    <mergeCell ref="BO41:BQ41"/>
    <mergeCell ref="BR41:BT41"/>
    <mergeCell ref="BU41:BV41"/>
    <mergeCell ref="DK41:DM41"/>
    <mergeCell ref="DN41:DP41"/>
    <mergeCell ref="DQ41:DR41"/>
    <mergeCell ref="FG41:FI41"/>
    <mergeCell ref="FJ41:FL41"/>
    <mergeCell ref="FM41:FN41"/>
    <mergeCell ref="F42:I42"/>
    <mergeCell ref="J42:R42"/>
    <mergeCell ref="S42:S44"/>
    <mergeCell ref="T42:U44"/>
    <mergeCell ref="V42:Z46"/>
    <mergeCell ref="AE42:AH44"/>
    <mergeCell ref="AM42:AP44"/>
    <mergeCell ref="BB42:BE42"/>
    <mergeCell ref="BF42:BN42"/>
    <mergeCell ref="BO42:BO44"/>
    <mergeCell ref="BP42:BQ44"/>
    <mergeCell ref="BR42:BV46"/>
    <mergeCell ref="CA42:CD44"/>
    <mergeCell ref="CI42:CL44"/>
    <mergeCell ref="CX42:DA42"/>
    <mergeCell ref="DB42:DJ42"/>
    <mergeCell ref="DK42:DK44"/>
    <mergeCell ref="DL42:DM44"/>
    <mergeCell ref="DN42:DR46"/>
    <mergeCell ref="DW42:DZ44"/>
    <mergeCell ref="EE42:EH44"/>
    <mergeCell ref="ET42:EW42"/>
    <mergeCell ref="EX42:FF42"/>
    <mergeCell ref="FG42:FG44"/>
    <mergeCell ref="FH42:FI44"/>
    <mergeCell ref="FJ42:FN46"/>
    <mergeCell ref="FS42:FV44"/>
    <mergeCell ref="GA42:GD44"/>
    <mergeCell ref="D43:E43"/>
    <mergeCell ref="F43:I44"/>
    <mergeCell ref="J43:R44"/>
    <mergeCell ref="AA43:AD46"/>
    <mergeCell ref="AI43:AL44"/>
    <mergeCell ref="AQ43:AT44"/>
    <mergeCell ref="AZ43:BA43"/>
    <mergeCell ref="BB43:BE44"/>
    <mergeCell ref="BF43:BN44"/>
    <mergeCell ref="BW43:BZ46"/>
    <mergeCell ref="CE43:CH44"/>
    <mergeCell ref="CM43:CP44"/>
    <mergeCell ref="CV43:CW43"/>
    <mergeCell ref="CX43:DA44"/>
    <mergeCell ref="DB43:DJ44"/>
    <mergeCell ref="DS43:DV46"/>
    <mergeCell ref="EA43:ED44"/>
    <mergeCell ref="EI43:EL44"/>
    <mergeCell ref="ER43:ES43"/>
    <mergeCell ref="ET43:EW44"/>
    <mergeCell ref="EX43:FF44"/>
    <mergeCell ref="FO43:FR46"/>
    <mergeCell ref="FW43:FZ44"/>
    <mergeCell ref="GE43:GH44"/>
    <mergeCell ref="D44:E46"/>
    <mergeCell ref="AZ44:BA46"/>
    <mergeCell ref="CV44:CW46"/>
    <mergeCell ref="ER44:ES46"/>
    <mergeCell ref="F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E45:AH46"/>
    <mergeCell ref="AM45:AP46"/>
    <mergeCell ref="BB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CA45:CD46"/>
    <mergeCell ref="CI45:CL46"/>
    <mergeCell ref="CX45:DA46"/>
    <mergeCell ref="DB45:DB46"/>
    <mergeCell ref="DC45:DC46"/>
    <mergeCell ref="DD45:DD46"/>
    <mergeCell ref="DE45:DE46"/>
    <mergeCell ref="DF45:DF46"/>
    <mergeCell ref="DG45:DG46"/>
    <mergeCell ref="DH45:DH46"/>
    <mergeCell ref="DI45:DI46"/>
    <mergeCell ref="DJ45:DJ46"/>
    <mergeCell ref="DK45:DK46"/>
    <mergeCell ref="DL45:DL46"/>
    <mergeCell ref="DM45:DM46"/>
    <mergeCell ref="DW45:DZ46"/>
    <mergeCell ref="EE45:EH46"/>
    <mergeCell ref="ET45:FI46"/>
    <mergeCell ref="FS45:FV46"/>
    <mergeCell ref="GA45:GD46"/>
    <mergeCell ref="AI46:AL46"/>
    <mergeCell ref="AQ46:AT46"/>
    <mergeCell ref="CE46:CH46"/>
    <mergeCell ref="CM46:CP46"/>
    <mergeCell ref="EA46:ED46"/>
    <mergeCell ref="EI46:EL46"/>
    <mergeCell ref="FW46:FZ46"/>
    <mergeCell ref="GE46:GH46"/>
    <mergeCell ref="D47:E66"/>
    <mergeCell ref="F47:F51"/>
    <mergeCell ref="G47:I47"/>
    <mergeCell ref="J47:R47"/>
    <mergeCell ref="S47:S49"/>
    <mergeCell ref="T47:U49"/>
    <mergeCell ref="V47:W66"/>
    <mergeCell ref="X47:X51"/>
    <mergeCell ref="Y47:AA47"/>
    <mergeCell ref="AB47:AJ47"/>
    <mergeCell ref="AK47:AK49"/>
    <mergeCell ref="AL47:AM49"/>
    <mergeCell ref="AN47:AT49"/>
    <mergeCell ref="AZ47:BA66"/>
    <mergeCell ref="BB47:BB51"/>
    <mergeCell ref="BC47:BE47"/>
    <mergeCell ref="BF47:BN47"/>
    <mergeCell ref="BO47:BO49"/>
    <mergeCell ref="BP47:BQ49"/>
    <mergeCell ref="BR47:BS66"/>
    <mergeCell ref="BT47:BT51"/>
    <mergeCell ref="BU47:BW47"/>
    <mergeCell ref="BX47:CF47"/>
    <mergeCell ref="CG47:CG49"/>
    <mergeCell ref="CH47:CI49"/>
    <mergeCell ref="CJ47:CP49"/>
    <mergeCell ref="CV47:CW66"/>
    <mergeCell ref="CX47:CX51"/>
    <mergeCell ref="CY47:DA47"/>
    <mergeCell ref="DB47:DJ47"/>
    <mergeCell ref="DK47:DK49"/>
    <mergeCell ref="DL47:DM49"/>
    <mergeCell ref="DN47:DO66"/>
    <mergeCell ref="DP47:DP51"/>
    <mergeCell ref="DQ47:DS47"/>
    <mergeCell ref="DT47:EB47"/>
    <mergeCell ref="EC47:EC49"/>
    <mergeCell ref="ED47:EE49"/>
    <mergeCell ref="EF47:EL49"/>
    <mergeCell ref="ER47:ES66"/>
    <mergeCell ref="ET47:ET51"/>
    <mergeCell ref="EU47:EW47"/>
    <mergeCell ref="EX47:FF47"/>
    <mergeCell ref="FG47:FG49"/>
    <mergeCell ref="FH47:FI49"/>
    <mergeCell ref="FJ47:FK66"/>
    <mergeCell ref="FL47:FL51"/>
    <mergeCell ref="FM47:FO47"/>
    <mergeCell ref="FP47:FX47"/>
    <mergeCell ref="FY47:FY49"/>
    <mergeCell ref="FZ47:GA49"/>
    <mergeCell ref="GB47:GH66"/>
    <mergeCell ref="G48:I49"/>
    <mergeCell ref="J48:R49"/>
    <mergeCell ref="Y48:AA49"/>
    <mergeCell ref="AB48:AJ49"/>
    <mergeCell ref="BC48:BE49"/>
    <mergeCell ref="BF48:BN49"/>
    <mergeCell ref="BU48:BW49"/>
    <mergeCell ref="BX48:CF49"/>
    <mergeCell ref="CY48:DA49"/>
    <mergeCell ref="DB48:DJ49"/>
    <mergeCell ref="DQ48:DS49"/>
    <mergeCell ref="DT48:EB49"/>
    <mergeCell ref="EU48:EW49"/>
    <mergeCell ref="EX48:FF49"/>
    <mergeCell ref="FM48:FO49"/>
    <mergeCell ref="FP48:FX49"/>
    <mergeCell ref="G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Y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T57"/>
    <mergeCell ref="BC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U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P57"/>
    <mergeCell ref="CY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Q50:EE51"/>
    <mergeCell ref="EF50:EL57"/>
    <mergeCell ref="EU50:FI51"/>
    <mergeCell ref="FM50:GA51"/>
    <mergeCell ref="F52:F56"/>
    <mergeCell ref="G52:I52"/>
    <mergeCell ref="J52:R52"/>
    <mergeCell ref="S52:S54"/>
    <mergeCell ref="T52:U54"/>
    <mergeCell ref="X52:X56"/>
    <mergeCell ref="Y52:AA52"/>
    <mergeCell ref="AB52:AJ52"/>
    <mergeCell ref="AK52:AK54"/>
    <mergeCell ref="AL52:AM54"/>
    <mergeCell ref="BB52:BB56"/>
    <mergeCell ref="BC52:BE52"/>
    <mergeCell ref="BF52:BN52"/>
    <mergeCell ref="BO52:BO54"/>
    <mergeCell ref="BP52:BQ54"/>
    <mergeCell ref="BT52:BT56"/>
    <mergeCell ref="BU52:BW52"/>
    <mergeCell ref="BX52:CF52"/>
    <mergeCell ref="CG52:CG54"/>
    <mergeCell ref="CH52:CI54"/>
    <mergeCell ref="CX52:CX56"/>
    <mergeCell ref="CY52:DA52"/>
    <mergeCell ref="DB52:DJ52"/>
    <mergeCell ref="DK52:DK54"/>
    <mergeCell ref="DL52:DM54"/>
    <mergeCell ref="DP52:DP56"/>
    <mergeCell ref="DQ52:DS52"/>
    <mergeCell ref="DT52:EB52"/>
    <mergeCell ref="EC52:EC54"/>
    <mergeCell ref="ED52:EE54"/>
    <mergeCell ref="ET52:ET56"/>
    <mergeCell ref="EU52:EW52"/>
    <mergeCell ref="EX52:FF52"/>
    <mergeCell ref="FG52:FG54"/>
    <mergeCell ref="FH52:FI54"/>
    <mergeCell ref="FL52:FL56"/>
    <mergeCell ref="FM52:FO52"/>
    <mergeCell ref="FP52:FX52"/>
    <mergeCell ref="FY52:FY54"/>
    <mergeCell ref="FZ52:GA54"/>
    <mergeCell ref="G53:I54"/>
    <mergeCell ref="J53:R54"/>
    <mergeCell ref="Y53:AA54"/>
    <mergeCell ref="AB53:AJ54"/>
    <mergeCell ref="BC53:BE54"/>
    <mergeCell ref="BF53:BN54"/>
    <mergeCell ref="BU53:BW54"/>
    <mergeCell ref="BX53:CF54"/>
    <mergeCell ref="CY53:DA54"/>
    <mergeCell ref="DB53:DJ54"/>
    <mergeCell ref="DQ53:DS54"/>
    <mergeCell ref="DT53:EB54"/>
    <mergeCell ref="EU53:EW54"/>
    <mergeCell ref="EX53:FF54"/>
    <mergeCell ref="FM53:FO54"/>
    <mergeCell ref="FP53:FX54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Y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BC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U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CY55:DA56"/>
    <mergeCell ref="DB55:DB56"/>
    <mergeCell ref="DC55:DC56"/>
    <mergeCell ref="DD55:DD56"/>
    <mergeCell ref="DE55:DE56"/>
    <mergeCell ref="DF55:DF56"/>
    <mergeCell ref="DG55:DG56"/>
    <mergeCell ref="DH55:DH56"/>
    <mergeCell ref="DI55:DI56"/>
    <mergeCell ref="DJ55:DJ56"/>
    <mergeCell ref="DK55:DK56"/>
    <mergeCell ref="DL55:DL56"/>
    <mergeCell ref="DM55:DM56"/>
    <mergeCell ref="DQ55:EE56"/>
    <mergeCell ref="EU55:FI56"/>
    <mergeCell ref="FM55:GA56"/>
    <mergeCell ref="F57:F61"/>
    <mergeCell ref="G57:I57"/>
    <mergeCell ref="J57:R57"/>
    <mergeCell ref="S57:S59"/>
    <mergeCell ref="T57:U59"/>
    <mergeCell ref="X57:X61"/>
    <mergeCell ref="Y57:AA57"/>
    <mergeCell ref="AB57:AJ57"/>
    <mergeCell ref="AK57:AK59"/>
    <mergeCell ref="AL57:AM59"/>
    <mergeCell ref="BB57:BB61"/>
    <mergeCell ref="BC57:BE57"/>
    <mergeCell ref="BF57:BN57"/>
    <mergeCell ref="BO57:BO59"/>
    <mergeCell ref="BP57:BQ59"/>
    <mergeCell ref="BT57:BT61"/>
    <mergeCell ref="BU57:BW57"/>
    <mergeCell ref="BX57:CF57"/>
    <mergeCell ref="CG57:CG59"/>
    <mergeCell ref="CH57:CI59"/>
    <mergeCell ref="CX57:CX61"/>
    <mergeCell ref="CY57:DA57"/>
    <mergeCell ref="DB57:DJ57"/>
    <mergeCell ref="DK57:DK59"/>
    <mergeCell ref="DL57:DM59"/>
    <mergeCell ref="DP57:DP61"/>
    <mergeCell ref="DQ57:DS57"/>
    <mergeCell ref="DT57:EB57"/>
    <mergeCell ref="EC57:EC59"/>
    <mergeCell ref="ED57:EE59"/>
    <mergeCell ref="ET57:ET61"/>
    <mergeCell ref="EU57:EW57"/>
    <mergeCell ref="EX57:FF57"/>
    <mergeCell ref="FG57:FG59"/>
    <mergeCell ref="FH57:FI59"/>
    <mergeCell ref="FL57:FL61"/>
    <mergeCell ref="FM57:FO57"/>
    <mergeCell ref="FP57:FX57"/>
    <mergeCell ref="FY57:FY59"/>
    <mergeCell ref="FZ57:GA59"/>
    <mergeCell ref="G58:I59"/>
    <mergeCell ref="J58:R59"/>
    <mergeCell ref="Y58:AA59"/>
    <mergeCell ref="AB58:AJ59"/>
    <mergeCell ref="AN58:AT59"/>
    <mergeCell ref="BC58:BE59"/>
    <mergeCell ref="BF58:BN59"/>
    <mergeCell ref="BU58:BW59"/>
    <mergeCell ref="BX58:CF59"/>
    <mergeCell ref="CJ58:CP59"/>
    <mergeCell ref="CY58:DA59"/>
    <mergeCell ref="DB58:DJ59"/>
    <mergeCell ref="DQ58:DS59"/>
    <mergeCell ref="DT58:EB59"/>
    <mergeCell ref="EF58:EL66"/>
    <mergeCell ref="EU58:EW59"/>
    <mergeCell ref="EX58:FF59"/>
    <mergeCell ref="FM58:FO59"/>
    <mergeCell ref="FP58:FX59"/>
    <mergeCell ref="G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Y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T66"/>
    <mergeCell ref="BC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U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P66"/>
    <mergeCell ref="CY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Q60:EE61"/>
    <mergeCell ref="EU60:FI61"/>
    <mergeCell ref="FM60:GA61"/>
    <mergeCell ref="F62:F66"/>
    <mergeCell ref="G62:I62"/>
    <mergeCell ref="J62:R62"/>
    <mergeCell ref="S62:S64"/>
    <mergeCell ref="T62:U64"/>
    <mergeCell ref="X62:X66"/>
    <mergeCell ref="Y62:AA62"/>
    <mergeCell ref="AB62:AJ62"/>
    <mergeCell ref="AK62:AK64"/>
    <mergeCell ref="AL62:AM64"/>
    <mergeCell ref="BB62:BB66"/>
    <mergeCell ref="BC62:BE62"/>
    <mergeCell ref="BF62:BN62"/>
    <mergeCell ref="BO62:BO64"/>
    <mergeCell ref="BP62:BQ64"/>
    <mergeCell ref="BT62:BT66"/>
    <mergeCell ref="BU62:BW62"/>
    <mergeCell ref="BX62:CF62"/>
    <mergeCell ref="CG62:CG64"/>
    <mergeCell ref="CH62:CI64"/>
    <mergeCell ref="CX62:CX66"/>
    <mergeCell ref="CY62:DA62"/>
    <mergeCell ref="DB62:DJ62"/>
    <mergeCell ref="DK62:DK64"/>
    <mergeCell ref="DL62:DM64"/>
    <mergeCell ref="DP62:DP66"/>
    <mergeCell ref="DQ62:DS62"/>
    <mergeCell ref="DT62:EB62"/>
    <mergeCell ref="EC62:EC64"/>
    <mergeCell ref="ED62:EE64"/>
    <mergeCell ref="ET62:ET66"/>
    <mergeCell ref="EU62:EW62"/>
    <mergeCell ref="EX62:FF62"/>
    <mergeCell ref="FG62:FG64"/>
    <mergeCell ref="FH62:FI64"/>
    <mergeCell ref="FL62:FL66"/>
    <mergeCell ref="FM62:FO62"/>
    <mergeCell ref="FP62:FX62"/>
    <mergeCell ref="FY62:FY64"/>
    <mergeCell ref="FZ62:GA64"/>
    <mergeCell ref="G63:I64"/>
    <mergeCell ref="J63:R64"/>
    <mergeCell ref="Y63:AA64"/>
    <mergeCell ref="AB63:AJ64"/>
    <mergeCell ref="BC63:BE64"/>
    <mergeCell ref="BF63:BN64"/>
    <mergeCell ref="BU63:BW64"/>
    <mergeCell ref="BX63:CF64"/>
    <mergeCell ref="CY63:DA64"/>
    <mergeCell ref="DB63:DJ64"/>
    <mergeCell ref="DQ63:DS64"/>
    <mergeCell ref="DT63:EB64"/>
    <mergeCell ref="EU63:EW64"/>
    <mergeCell ref="EX63:FF64"/>
    <mergeCell ref="FM63:FO64"/>
    <mergeCell ref="FP63:FX64"/>
    <mergeCell ref="G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Y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BC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U65:BW66"/>
    <mergeCell ref="BX65:BX66"/>
    <mergeCell ref="BY65:BY66"/>
    <mergeCell ref="BZ65:BZ66"/>
    <mergeCell ref="CA65:CA66"/>
    <mergeCell ref="CB65:CB66"/>
    <mergeCell ref="CC65:CC66"/>
    <mergeCell ref="CD65:CD66"/>
    <mergeCell ref="CE65:CE66"/>
    <mergeCell ref="CF65:CF66"/>
    <mergeCell ref="CG65:CG66"/>
    <mergeCell ref="CH65:CH66"/>
    <mergeCell ref="CI65:CI66"/>
    <mergeCell ref="CY65:DA66"/>
    <mergeCell ref="DB65:DB66"/>
    <mergeCell ref="DC65:DC66"/>
    <mergeCell ref="DD65:DD66"/>
    <mergeCell ref="DE65:DE66"/>
    <mergeCell ref="DF65:DF66"/>
    <mergeCell ref="DG65:DG66"/>
    <mergeCell ref="DH65:DH66"/>
    <mergeCell ref="DI65:DI66"/>
    <mergeCell ref="DJ65:DJ66"/>
    <mergeCell ref="DK65:DK66"/>
    <mergeCell ref="DL65:DL66"/>
    <mergeCell ref="DM65:DM66"/>
    <mergeCell ref="DQ65:EE66"/>
    <mergeCell ref="EU65:FI66"/>
    <mergeCell ref="FM65:GA66"/>
    <mergeCell ref="B67:C80"/>
    <mergeCell ref="D67:E70"/>
    <mergeCell ref="F67:G70"/>
    <mergeCell ref="H67:I70"/>
    <mergeCell ref="J67:K70"/>
    <mergeCell ref="L67:M70"/>
    <mergeCell ref="N67:Q67"/>
    <mergeCell ref="R67:S70"/>
    <mergeCell ref="T67:U70"/>
    <mergeCell ref="V67:W70"/>
    <mergeCell ref="X67:Y73"/>
    <mergeCell ref="Z67:AI67"/>
    <mergeCell ref="AJ67:AT67"/>
    <mergeCell ref="AX67:AY80"/>
    <mergeCell ref="AZ67:BA70"/>
    <mergeCell ref="BB67:BC70"/>
    <mergeCell ref="BD67:BE70"/>
    <mergeCell ref="BF67:BG70"/>
    <mergeCell ref="BH67:BI70"/>
    <mergeCell ref="BJ67:BM67"/>
    <mergeCell ref="BN67:BO70"/>
    <mergeCell ref="BP67:BQ70"/>
    <mergeCell ref="BR67:BS70"/>
    <mergeCell ref="BT67:BU73"/>
    <mergeCell ref="BV67:CE67"/>
    <mergeCell ref="CF67:CP67"/>
    <mergeCell ref="CT67:CU80"/>
    <mergeCell ref="CV67:CW70"/>
    <mergeCell ref="CX67:CY70"/>
    <mergeCell ref="CZ67:DA70"/>
    <mergeCell ref="DB67:DC70"/>
    <mergeCell ref="DD67:DE70"/>
    <mergeCell ref="DF67:DI67"/>
    <mergeCell ref="DJ67:DK70"/>
    <mergeCell ref="DL67:DM70"/>
    <mergeCell ref="DN67:DO70"/>
    <mergeCell ref="DP67:DQ73"/>
    <mergeCell ref="DR67:EA67"/>
    <mergeCell ref="EB67:EL67"/>
    <mergeCell ref="EP67:EQ80"/>
    <mergeCell ref="ER67:ES70"/>
    <mergeCell ref="ET67:EU70"/>
    <mergeCell ref="EV67:EW70"/>
    <mergeCell ref="EX67:EY70"/>
    <mergeCell ref="EZ67:FA70"/>
    <mergeCell ref="FB67:FE67"/>
    <mergeCell ref="FF67:FG70"/>
    <mergeCell ref="FH67:FI70"/>
    <mergeCell ref="FJ67:FK70"/>
    <mergeCell ref="FL67:FM73"/>
    <mergeCell ref="FN67:FW67"/>
    <mergeCell ref="FX67:GH67"/>
    <mergeCell ref="N68:O70"/>
    <mergeCell ref="P68:Q70"/>
    <mergeCell ref="Z68:AA70"/>
    <mergeCell ref="AB68:AC70"/>
    <mergeCell ref="AD68:AE70"/>
    <mergeCell ref="AF68:AG70"/>
    <mergeCell ref="AH68:AI70"/>
    <mergeCell ref="AJ68:AN70"/>
    <mergeCell ref="AO68:AP70"/>
    <mergeCell ref="AQ68:AR70"/>
    <mergeCell ref="AS68:AT70"/>
    <mergeCell ref="BJ68:BK70"/>
    <mergeCell ref="BL68:BM70"/>
    <mergeCell ref="BV68:BW70"/>
    <mergeCell ref="BX68:BY70"/>
    <mergeCell ref="BZ68:CA70"/>
    <mergeCell ref="CB68:CC70"/>
    <mergeCell ref="CD68:CE70"/>
    <mergeCell ref="CF68:CJ70"/>
    <mergeCell ref="CK68:CL70"/>
    <mergeCell ref="CM68:CN70"/>
    <mergeCell ref="CO68:CP70"/>
    <mergeCell ref="DF68:DG70"/>
    <mergeCell ref="DH68:DI70"/>
    <mergeCell ref="DR68:DS70"/>
    <mergeCell ref="DT68:DU70"/>
    <mergeCell ref="DV68:DW70"/>
    <mergeCell ref="DX68:DY70"/>
    <mergeCell ref="DZ68:EA70"/>
    <mergeCell ref="EB68:EF70"/>
    <mergeCell ref="EG68:EH70"/>
    <mergeCell ref="EI68:EJ70"/>
    <mergeCell ref="EK68:EL70"/>
    <mergeCell ref="FB68:FC70"/>
    <mergeCell ref="FD68:FE70"/>
    <mergeCell ref="FN68:FO70"/>
    <mergeCell ref="FP68:FQ70"/>
    <mergeCell ref="FR68:FS70"/>
    <mergeCell ref="FT68:FU70"/>
    <mergeCell ref="FV68:FW70"/>
    <mergeCell ref="FX68:GB70"/>
    <mergeCell ref="GC68:GD70"/>
    <mergeCell ref="GE68:GF70"/>
    <mergeCell ref="GG68:GH70"/>
    <mergeCell ref="D71:E73"/>
    <mergeCell ref="F71:G73"/>
    <mergeCell ref="H71:I73"/>
    <mergeCell ref="J71:K73"/>
    <mergeCell ref="L71:M73"/>
    <mergeCell ref="N71:O73"/>
    <mergeCell ref="P71:Q73"/>
    <mergeCell ref="R71:S73"/>
    <mergeCell ref="T71:U73"/>
    <mergeCell ref="V71:W73"/>
    <mergeCell ref="Z71:AA73"/>
    <mergeCell ref="AB71:AC73"/>
    <mergeCell ref="AD71:AE73"/>
    <mergeCell ref="AF71:AG73"/>
    <mergeCell ref="AH71:AI73"/>
    <mergeCell ref="AJ71:AN73"/>
    <mergeCell ref="AO71:AP73"/>
    <mergeCell ref="AQ71:AR73"/>
    <mergeCell ref="AS71:AT73"/>
    <mergeCell ref="AZ71:BA73"/>
    <mergeCell ref="BB71:BC73"/>
    <mergeCell ref="BD71:BE73"/>
    <mergeCell ref="BF71:BG73"/>
    <mergeCell ref="BH71:BI73"/>
    <mergeCell ref="BJ71:BK73"/>
    <mergeCell ref="BL71:BM73"/>
    <mergeCell ref="BN71:BO73"/>
    <mergeCell ref="BP71:BQ73"/>
    <mergeCell ref="BR71:BS73"/>
    <mergeCell ref="BV71:BW73"/>
    <mergeCell ref="BX71:BY73"/>
    <mergeCell ref="BZ71:CA73"/>
    <mergeCell ref="CB71:CC73"/>
    <mergeCell ref="CD71:CE73"/>
    <mergeCell ref="CF71:CJ73"/>
    <mergeCell ref="CK71:CL73"/>
    <mergeCell ref="CM71:CN73"/>
    <mergeCell ref="CO71:CP73"/>
    <mergeCell ref="CV71:CW73"/>
    <mergeCell ref="CX71:CY73"/>
    <mergeCell ref="CZ71:DA73"/>
    <mergeCell ref="DB71:DC73"/>
    <mergeCell ref="DD71:DE73"/>
    <mergeCell ref="DF71:DG73"/>
    <mergeCell ref="DH71:DI73"/>
    <mergeCell ref="DJ71:DK73"/>
    <mergeCell ref="DL71:DM73"/>
    <mergeCell ref="DN71:DO73"/>
    <mergeCell ref="DR71:DS73"/>
    <mergeCell ref="DT71:DU73"/>
    <mergeCell ref="DV71:DW73"/>
    <mergeCell ref="DX71:DY73"/>
    <mergeCell ref="DZ71:EA73"/>
    <mergeCell ref="EB71:EF73"/>
    <mergeCell ref="EG71:EH73"/>
    <mergeCell ref="EI71:EJ73"/>
    <mergeCell ref="EK71:EL73"/>
    <mergeCell ref="ER71:ES73"/>
    <mergeCell ref="ET71:EU73"/>
    <mergeCell ref="EV71:EW73"/>
    <mergeCell ref="EX71:EY73"/>
    <mergeCell ref="EZ71:FA73"/>
    <mergeCell ref="FB71:FC73"/>
    <mergeCell ref="FD71:FE73"/>
    <mergeCell ref="FF71:FG73"/>
    <mergeCell ref="FH71:FI73"/>
    <mergeCell ref="FJ71:FK73"/>
    <mergeCell ref="FN71:FO73"/>
    <mergeCell ref="FP71:FQ73"/>
    <mergeCell ref="FR71:FS73"/>
    <mergeCell ref="FT71:FU73"/>
    <mergeCell ref="FV71:FW73"/>
    <mergeCell ref="FX71:GB73"/>
    <mergeCell ref="GC71:GD73"/>
    <mergeCell ref="GE71:GF73"/>
    <mergeCell ref="GG71:GH73"/>
    <mergeCell ref="D74:E81"/>
    <mergeCell ref="F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AT75"/>
    <mergeCell ref="AZ74:BA81"/>
    <mergeCell ref="BB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CP75"/>
    <mergeCell ref="CV74:CW81"/>
    <mergeCell ref="CX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EL75"/>
    <mergeCell ref="ER74:ES81"/>
    <mergeCell ref="ET74:GH75"/>
    <mergeCell ref="F76:I78"/>
    <mergeCell ref="J76:AT78"/>
    <mergeCell ref="BB76:BE78"/>
    <mergeCell ref="BF76:CP78"/>
    <mergeCell ref="CX76:DA78"/>
    <mergeCell ref="DB76:EL78"/>
    <mergeCell ref="ET76:EW78"/>
    <mergeCell ref="EX76:GH78"/>
    <mergeCell ref="F79:I81"/>
    <mergeCell ref="J79:AT80"/>
    <mergeCell ref="BB79:BE81"/>
    <mergeCell ref="BF79:CP80"/>
    <mergeCell ref="CX79:DA81"/>
    <mergeCell ref="DB79:EL80"/>
    <mergeCell ref="ET79:EW81"/>
    <mergeCell ref="EX79:GH80"/>
    <mergeCell ref="AH81:AI81"/>
    <mergeCell ref="AJ81:AT81"/>
    <mergeCell ref="CD81:CE81"/>
    <mergeCell ref="CF81:CP81"/>
    <mergeCell ref="DZ81:EA81"/>
    <mergeCell ref="EB81:EL81"/>
    <mergeCell ref="FV81:FW81"/>
    <mergeCell ref="FX81:GH81"/>
    <mergeCell ref="A82:C82"/>
    <mergeCell ref="AW82:AY82"/>
    <mergeCell ref="CV82:CZ82"/>
    <mergeCell ref="DF82:DJ82"/>
    <mergeCell ref="B84:E84"/>
    <mergeCell ref="AX84:BA84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36:23Z</dcterms:created>
  <dc:creator>kyoto</dc:creator>
  <dc:description/>
  <dc:language>en-US</dc:language>
  <cp:lastModifiedBy>Kyoto</cp:lastModifiedBy>
  <cp:lastPrinted>2023-11-10T01:39:59Z</cp:lastPrinted>
  <dcterms:modified xsi:type="dcterms:W3CDTF">2024-12-23T07:35:13Z</dcterms:modified>
  <cp:revision>0</cp:revision>
  <dc:subject/>
  <dc:title/>
</cp:coreProperties>
</file>