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償却資産申告書（償却資産課税台帳）" sheetId="1" state="visible" r:id="rId2"/>
  </sheets>
  <definedNames>
    <definedName function="false" hidden="false" localSheetId="0" name="_xlnm.Print_Area" vbProcedure="false">'償却資産申告書（償却資産課税台帳）'!$A$1:$ED$2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 authorId="0">
      <text>
        <r>
          <rPr>
            <b val="true"/>
            <sz val="16"/>
            <color rgb="FF000000"/>
            <rFont val="Noto Sans"/>
            <family val="2"/>
          </rPr>
          <t xml:space="preserve">資産の所在区を選択して下さい。</t>
        </r>
      </text>
      <mc:AlternateContent>
        <mc:Choice Requires="v2">
          <commentPr autoFill="true" autoScale="false" colHidden="false" locked="false" rowHidden="false" textHAlign="justify" textVAlign="top">
            <anchor moveWithCells="false" sizeWithCells="false">
              <xdr:from>
                <xdr:col>49</xdr:col>
                <xdr:colOff>17</xdr:colOff>
                <xdr:row>1</xdr:row>
                <xdr:rowOff>12</xdr:rowOff>
              </xdr:from>
              <xdr:to>
                <xdr:col>58</xdr:col>
                <xdr:colOff>21</xdr:colOff>
                <xdr:row>4</xdr:row>
                <xdr:rowOff>10</xdr:rowOff>
              </xdr:to>
            </anchor>
          </commentPr>
        </mc:Choice>
        <mc:Fallback/>
      </mc:AlternateContent>
    </comment>
    <comment ref="CB52" authorId="0">
      <text>
        <r>
          <rPr>
            <b val="true"/>
            <sz val="16"/>
            <color rgb="FF000000"/>
            <rFont val="Noto Sans"/>
            <family val="2"/>
          </rPr>
          <t xml:space="preserve">借用資産の有無を選択し、貸主の
名称・住所等をご記入下さい。</t>
        </r>
      </text>
      <mc:AlternateContent>
        <mc:Choice Requires="v2">
          <commentPr autoFill="true" autoScale="false" colHidden="false" locked="false" rowHidden="false" textHAlign="justify" textVAlign="top">
            <anchor moveWithCells="false" sizeWithCells="false">
              <xdr:from>
                <xdr:col>132</xdr:col>
                <xdr:colOff>8</xdr:colOff>
                <xdr:row>49</xdr:row>
                <xdr:rowOff>8</xdr:rowOff>
              </xdr:from>
              <xdr:to>
                <xdr:col>157</xdr:col>
                <xdr:colOff>2</xdr:colOff>
                <xdr:row>52</xdr:row>
                <xdr:rowOff>13</xdr:rowOff>
              </xdr:to>
            </anchor>
          </commentPr>
        </mc:Choice>
        <mc:Fallback/>
      </mc:AlternateContent>
    </comment>
    <comment ref="DL30" authorId="0">
      <text>
        <r>
          <rPr>
            <b val="true"/>
            <sz val="16"/>
            <color rgb="FF000000"/>
            <rFont val="Noto Sans"/>
            <family val="2"/>
          </rPr>
          <t xml:space="preserve">項目</t>
        </r>
        <r>
          <rPr>
            <b val="true"/>
            <sz val="16"/>
            <color rgb="FF000000"/>
            <rFont val="ＭＳ Ｐゴシック"/>
            <family val="3"/>
            <charset val="128"/>
          </rPr>
          <t xml:space="preserve">15</t>
        </r>
        <r>
          <rPr>
            <b val="true"/>
            <sz val="16"/>
            <color rgb="FF000000"/>
            <rFont val="Noto Sans"/>
            <family val="2"/>
          </rPr>
          <t xml:space="preserve">は本申告書左上の宛先区分の事業所等資産の所在地住所を記入して下さい。
※複数区に資産が所在する場合は、区ごとに申告書を作成する必要があります。</t>
        </r>
      </text>
      <mc:AlternateContent>
        <mc:Choice Requires="v2">
          <commentPr autoFill="true" autoScale="false" colHidden="false" locked="false" rowHidden="false" textHAlign="justify" textVAlign="top">
            <anchor moveWithCells="false" sizeWithCells="false">
              <xdr:from>
                <xdr:col>131</xdr:col>
                <xdr:colOff>10</xdr:colOff>
                <xdr:row>25</xdr:row>
                <xdr:rowOff>2</xdr:rowOff>
              </xdr:from>
              <xdr:to>
                <xdr:col>158</xdr:col>
                <xdr:colOff>6</xdr:colOff>
                <xdr:row>35</xdr:row>
                <xdr:rowOff>2</xdr:rowOff>
              </xdr:to>
            </anchor>
          </commentPr>
        </mc:Choice>
        <mc:Fallback/>
      </mc:AlternateContent>
    </comment>
    <comment ref="DP34" authorId="0">
      <text>
        <r>
          <rPr>
            <b val="true"/>
            <sz val="16"/>
            <color rgb="FF000000"/>
            <rFont val="Noto Sans"/>
            <family val="2"/>
          </rPr>
          <t xml:space="preserve">所有区分を選択して下さい。</t>
        </r>
      </text>
      <mc:AlternateContent>
        <mc:Choice Requires="v2">
          <commentPr autoFill="true" autoScale="false" colHidden="false" locked="false" rowHidden="false" textHAlign="justify" textVAlign="top">
            <anchor moveWithCells="false" sizeWithCells="false">
              <xdr:from>
                <xdr:col>133</xdr:col>
                <xdr:colOff>22</xdr:colOff>
                <xdr:row>37</xdr:row>
                <xdr:rowOff>17</xdr:rowOff>
              </xdr:from>
              <xdr:to>
                <xdr:col>156</xdr:col>
                <xdr:colOff>8</xdr:colOff>
                <xdr:row>40</xdr:row>
                <xdr:rowOff>2</xdr:rowOff>
              </xdr:to>
            </anchor>
          </commentPr>
        </mc:Choice>
        <mc:Fallback/>
      </mc:AlternateContent>
    </comment>
    <comment ref="DR9" authorId="0">
      <text>
        <r>
          <rPr>
            <b val="true"/>
            <sz val="16"/>
            <color rgb="FF000000"/>
            <rFont val="Noto Sans"/>
            <family val="2"/>
          </rPr>
          <t xml:space="preserve">項目</t>
        </r>
        <r>
          <rPr>
            <b val="true"/>
            <sz val="16"/>
            <color rgb="FF000000"/>
            <rFont val="ＭＳ Ｐゴシック"/>
            <family val="3"/>
            <charset val="128"/>
          </rPr>
          <t xml:space="preserve">8</t>
        </r>
        <r>
          <rPr>
            <b val="true"/>
            <sz val="16"/>
            <color rgb="FF000000"/>
            <rFont val="Noto Sans"/>
            <family val="2"/>
          </rPr>
          <t xml:space="preserve">～</t>
        </r>
        <r>
          <rPr>
            <b val="true"/>
            <sz val="16"/>
            <color rgb="FF000000"/>
            <rFont val="ＭＳ Ｐゴシック"/>
            <family val="3"/>
            <charset val="128"/>
          </rPr>
          <t xml:space="preserve">14</t>
        </r>
        <r>
          <rPr>
            <b val="true"/>
            <sz val="16"/>
            <color rgb="FF000000"/>
            <rFont val="Noto Sans"/>
            <family val="2"/>
          </rPr>
          <t xml:space="preserve">は、その有無等を選択して下さい。</t>
        </r>
      </text>
      <mc:AlternateContent>
        <mc:Choice Requires="v2">
          <commentPr autoFill="true" autoScale="false" colHidden="false" locked="false" rowHidden="false" textHAlign="justify" textVAlign="top">
            <anchor moveWithCells="false" sizeWithCells="false">
              <xdr:from>
                <xdr:col>132</xdr:col>
                <xdr:colOff>10</xdr:colOff>
                <xdr:row>4</xdr:row>
                <xdr:rowOff>13</xdr:rowOff>
              </xdr:from>
              <xdr:to>
                <xdr:col>149</xdr:col>
                <xdr:colOff>8</xdr:colOff>
                <xdr:row>7</xdr:row>
                <xdr:rowOff>17</xdr:rowOff>
              </xdr:to>
            </anchor>
          </commentPr>
        </mc:Choice>
        <mc:Fallback/>
      </mc:AlternateContent>
    </comment>
    <comment ref="EA56" authorId="0">
      <text>
        <r>
          <rPr>
            <b val="true"/>
            <sz val="16"/>
            <color rgb="FF000000"/>
            <rFont val="Noto Sans"/>
            <family val="2"/>
          </rPr>
          <t xml:space="preserve">資産の状況はその有無を選択し、
異動等は該当番号を選択したうえで
具体事項をご記入下さい。</t>
        </r>
      </text>
      <mc:AlternateContent>
        <mc:Choice Requires="v2">
          <commentPr autoFill="true" autoScale="false" colHidden="false" locked="false" rowHidden="false" textHAlign="justify" textVAlign="top">
            <anchor moveWithCells="false" sizeWithCells="false">
              <xdr:from>
                <xdr:col>131</xdr:col>
                <xdr:colOff>16</xdr:colOff>
                <xdr:row>54</xdr:row>
                <xdr:rowOff>8</xdr:rowOff>
              </xdr:from>
              <xdr:to>
                <xdr:col>156</xdr:col>
                <xdr:colOff>6</xdr:colOff>
                <xdr:row>59</xdr:row>
                <xdr:rowOff>10</xdr:rowOff>
              </xdr:to>
            </anchor>
          </commentPr>
        </mc:Choice>
        <mc:Fallback/>
      </mc:AlternateContent>
    </comment>
  </commentList>
</comments>
</file>

<file path=xl/sharedStrings.xml><?xml version="1.0" encoding="utf-8"?>
<sst xmlns="http://schemas.openxmlformats.org/spreadsheetml/2006/main" count="470" uniqueCount="122">
  <si>
    <t xml:space="preserve">令和</t>
  </si>
  <si>
    <t xml:space="preserve">年度</t>
  </si>
  <si>
    <t xml:space="preserve">第二十六号様式（提出用）</t>
  </si>
  <si>
    <t xml:space="preserve">　</t>
  </si>
  <si>
    <t xml:space="preserve">年</t>
  </si>
  <si>
    <t xml:space="preserve">月</t>
  </si>
  <si>
    <t xml:space="preserve">日</t>
  </si>
  <si>
    <t xml:space="preserve">償却資産申告書　（償却資産課税台帳）</t>
  </si>
  <si>
    <t xml:space="preserve">納税者コード</t>
  </si>
  <si>
    <t xml:space="preserve">業種</t>
  </si>
  <si>
    <t xml:space="preserve">市評</t>
  </si>
  <si>
    <t xml:space="preserve">所在　　　学区</t>
  </si>
  <si>
    <t xml:space="preserve">編冊番号</t>
  </si>
  <si>
    <r>
      <rPr>
        <sz val="24"/>
        <color rgb="FF008000"/>
        <rFont val="Noto Sans"/>
        <family val="2"/>
      </rPr>
      <t xml:space="preserve">（宛先） </t>
    </r>
    <r>
      <rPr>
        <sz val="28"/>
        <color rgb="FF008000"/>
        <rFont val="Noto Sans"/>
        <family val="2"/>
      </rPr>
      <t xml:space="preserve">京都市長</t>
    </r>
  </si>
  <si>
    <t xml:space="preserve">（</t>
  </si>
  <si>
    <t xml:space="preserve">　　</t>
  </si>
  <si>
    <t xml:space="preserve">区分）</t>
  </si>
  <si>
    <t xml:space="preserve"> </t>
  </si>
  <si>
    <t xml:space="preserve">所　　　有　　　者　　　　　　　　　　　　</t>
  </si>
  <si>
    <t xml:space="preserve">3
</t>
  </si>
  <si>
    <t xml:space="preserve">個人番号又
は法人番号</t>
  </si>
  <si>
    <t xml:space="preserve">短縮耐用年数の承認</t>
  </si>
  <si>
    <t xml:space="preserve">有　　　　・　　　　無</t>
  </si>
  <si>
    <t xml:space="preserve">　　　　  （ふりがな）</t>
  </si>
  <si>
    <t xml:space="preserve">（ふりがな）</t>
  </si>
  <si>
    <t xml:space="preserve">〒</t>
  </si>
  <si>
    <r>
      <rPr>
        <sz val="14"/>
        <color rgb="FF008000"/>
        <rFont val="ＭＳ Ｐ明朝"/>
        <family val="1"/>
        <charset val="128"/>
      </rPr>
      <t xml:space="preserve">1</t>
    </r>
    <r>
      <rPr>
        <sz val="14"/>
        <color rgb="FF008000"/>
        <rFont val="Noto Sans"/>
        <family val="2"/>
      </rPr>
      <t xml:space="preserve">住　所</t>
    </r>
  </si>
  <si>
    <t xml:space="preserve">増加償却の届出</t>
  </si>
  <si>
    <t xml:space="preserve">（電話　　　　　　　　　　　   </t>
  </si>
  <si>
    <t xml:space="preserve">)</t>
  </si>
  <si>
    <t xml:space="preserve">事業種目</t>
  </si>
  <si>
    <t xml:space="preserve">　（納税通知書送付先）　※ 住所と異なる場合は記入してください。</t>
  </si>
  <si>
    <t xml:space="preserve">（資本金等の額）</t>
  </si>
  <si>
    <t xml:space="preserve">百万円</t>
  </si>
  <si>
    <t xml:space="preserve">）</t>
  </si>
  <si>
    <t xml:space="preserve">非課税該当資産</t>
  </si>
  <si>
    <t xml:space="preserve">又は納税通
知書送付先</t>
  </si>
  <si>
    <t xml:space="preserve">事業開始年月</t>
  </si>
  <si>
    <t xml:space="preserve">課税標準の特例</t>
  </si>
  <si>
    <t xml:space="preserve">6
</t>
  </si>
  <si>
    <t xml:space="preserve">この申告に
応答する者
の係及び氏名</t>
  </si>
  <si>
    <t xml:space="preserve">特別償却又は圧縮記帳</t>
  </si>
  <si>
    <r>
      <rPr>
        <sz val="14"/>
        <color rgb="FF008000"/>
        <rFont val="ＭＳ Ｐ明朝"/>
        <family val="1"/>
        <charset val="128"/>
      </rPr>
      <t xml:space="preserve">2</t>
    </r>
    <r>
      <rPr>
        <sz val="14"/>
        <color rgb="FF008000"/>
        <rFont val="Noto Sans"/>
        <family val="2"/>
      </rPr>
      <t xml:space="preserve">氏　名</t>
    </r>
  </si>
  <si>
    <t xml:space="preserve">（電話　　　　　　　　　　　</t>
  </si>
  <si>
    <t xml:space="preserve">法人にあっては
その名称及び
代表者の氏名</t>
  </si>
  <si>
    <t xml:space="preserve">税務会計上の償却方法</t>
  </si>
  <si>
    <t xml:space="preserve">定率法　　・　　定額法</t>
  </si>
  <si>
    <t xml:space="preserve">税理士等
の氏名</t>
  </si>
  <si>
    <t xml:space="preserve">青色申告</t>
  </si>
  <si>
    <t xml:space="preserve">（屋号</t>
  </si>
  <si>
    <t xml:space="preserve">（電話　</t>
  </si>
  <si>
    <t xml:space="preserve">資産の種類</t>
  </si>
  <si>
    <t xml:space="preserve">取　　　　　　　　　　　　　　　　得　　　　　　　　　　　　　　　　価　　　　　　　　　　　　　　　　額</t>
  </si>
  <si>
    <t xml:space="preserve">①</t>
  </si>
  <si>
    <t xml:space="preserve">京都市</t>
  </si>
  <si>
    <t xml:space="preserve">区</t>
  </si>
  <si>
    <t xml:space="preserve">　前年前に取得したもの</t>
  </si>
  <si>
    <t xml:space="preserve">　前年中に減少したもの</t>
  </si>
  <si>
    <t xml:space="preserve">　前年中に取得したもの</t>
  </si>
  <si>
    <t xml:space="preserve">　計（（イ）ー（ロ）＋（ハ））　</t>
  </si>
  <si>
    <t xml:space="preserve">（イ）</t>
  </si>
  <si>
    <t xml:space="preserve">（ロ）</t>
  </si>
  <si>
    <t xml:space="preserve">（ハ）</t>
  </si>
  <si>
    <t xml:space="preserve">（ニ）</t>
  </si>
  <si>
    <t xml:space="preserve">区内における</t>
  </si>
  <si>
    <t xml:space="preserve">構     築     物</t>
  </si>
  <si>
    <t xml:space="preserve">十億</t>
  </si>
  <si>
    <t xml:space="preserve">百万</t>
  </si>
  <si>
    <t xml:space="preserve">千</t>
  </si>
  <si>
    <t xml:space="preserve">円</t>
  </si>
  <si>
    <t xml:space="preserve">事業所等資産</t>
  </si>
  <si>
    <t xml:space="preserve">自 己 所 有  ・  借  　家</t>
  </si>
  <si>
    <t xml:space="preserve">の所在地</t>
  </si>
  <si>
    <t xml:space="preserve">②</t>
  </si>
  <si>
    <t xml:space="preserve">機  械  及  び</t>
  </si>
  <si>
    <t xml:space="preserve">装       　        置</t>
  </si>
  <si>
    <t xml:space="preserve">事業所用家屋</t>
  </si>
  <si>
    <t xml:space="preserve">船      　         舶　　   </t>
  </si>
  <si>
    <t xml:space="preserve">③</t>
  </si>
  <si>
    <t xml:space="preserve">の所有区分</t>
  </si>
  <si>
    <t xml:space="preserve">航     空     機　</t>
  </si>
  <si>
    <t xml:space="preserve">貸主の名称等</t>
  </si>
  <si>
    <t xml:space="preserve">借用資産</t>
  </si>
  <si>
    <t xml:space="preserve">車  両  及  び</t>
  </si>
  <si>
    <t xml:space="preserve">運     搬     具</t>
  </si>
  <si>
    <t xml:space="preserve">工具、器具</t>
  </si>
  <si>
    <t xml:space="preserve">及 び 備 品</t>
  </si>
  <si>
    <t xml:space="preserve">合              計</t>
  </si>
  <si>
    <t xml:space="preserve">備考（添付書類等）</t>
  </si>
  <si>
    <t xml:space="preserve">・</t>
  </si>
  <si>
    <t xml:space="preserve">申告内容で、該当するものがあれば○をつけてください。</t>
  </si>
  <si>
    <t xml:space="preserve">該当資産なし</t>
  </si>
  <si>
    <t xml:space="preserve">評価額</t>
  </si>
  <si>
    <t xml:space="preserve">決定価格</t>
  </si>
  <si>
    <t xml:space="preserve">課税標準額</t>
  </si>
  <si>
    <t xml:space="preserve">資産の増減なし</t>
  </si>
  <si>
    <t xml:space="preserve">（ホ）</t>
  </si>
  <si>
    <t xml:space="preserve">（ヘ）</t>
  </si>
  <si>
    <t xml:space="preserve">（ト）</t>
  </si>
  <si>
    <t xml:space="preserve">修正のため再提出</t>
  </si>
  <si>
    <t xml:space="preserve">次の異動があった場合は、該当するものに○をつけ、具体事項を記入してください。</t>
  </si>
  <si>
    <r>
      <rPr>
        <sz val="14"/>
        <color rgb="FF008000"/>
        <rFont val="Noto Sans"/>
        <family val="2"/>
      </rPr>
      <t xml:space="preserve">住所変更　</t>
    </r>
    <r>
      <rPr>
        <sz val="16"/>
        <color rgb="FF008000"/>
        <rFont val="Noto Sans"/>
        <family val="2"/>
      </rPr>
      <t xml:space="preserve">（</t>
    </r>
    <r>
      <rPr>
        <sz val="14"/>
        <color rgb="FF008000"/>
        <rFont val="Noto Sans"/>
        <family val="2"/>
      </rPr>
      <t xml:space="preserve">前住所：</t>
    </r>
  </si>
  <si>
    <r>
      <rPr>
        <sz val="14"/>
        <color rgb="FF008000"/>
        <rFont val="Noto Sans"/>
        <family val="2"/>
      </rPr>
      <t xml:space="preserve">名称変更　</t>
    </r>
    <r>
      <rPr>
        <sz val="16"/>
        <color rgb="FF008000"/>
        <rFont val="Noto Sans"/>
        <family val="2"/>
      </rPr>
      <t xml:space="preserve">（</t>
    </r>
    <r>
      <rPr>
        <sz val="14"/>
        <color rgb="FF008000"/>
        <rFont val="Noto Sans"/>
        <family val="2"/>
      </rPr>
      <t xml:space="preserve">前名称：</t>
    </r>
  </si>
  <si>
    <r>
      <rPr>
        <sz val="14"/>
        <color rgb="FF008000"/>
        <rFont val="Noto Sans"/>
        <family val="2"/>
      </rPr>
      <t xml:space="preserve">合併等　</t>
    </r>
    <r>
      <rPr>
        <sz val="16"/>
        <color rgb="FF008000"/>
        <rFont val="Noto Sans"/>
        <family val="2"/>
      </rPr>
      <t xml:space="preserve">（</t>
    </r>
    <r>
      <rPr>
        <sz val="14"/>
        <color rgb="FF008000"/>
        <rFont val="Noto Sans"/>
        <family val="2"/>
      </rPr>
      <t xml:space="preserve">具体的に：</t>
    </r>
  </si>
  <si>
    <t xml:space="preserve">廃業等　（　　</t>
  </si>
  <si>
    <t xml:space="preserve">月 ）</t>
  </si>
  <si>
    <t xml:space="preserve">基本台帳</t>
  </si>
  <si>
    <t xml:space="preserve">連絡票</t>
  </si>
  <si>
    <t xml:space="preserve">宛　　名</t>
  </si>
  <si>
    <t xml:space="preserve">※</t>
  </si>
  <si>
    <t xml:space="preserve">※京都市使用欄</t>
  </si>
  <si>
    <t xml:space="preserve">第二十六号様式（入力用）</t>
  </si>
  <si>
    <t xml:space="preserve">資  産  の  種  類</t>
  </si>
  <si>
    <t xml:space="preserve">取　　　　　　　　　　得　　　　　　　　　　価　　　　　　　　　　額</t>
  </si>
  <si>
    <t xml:space="preserve">装       　       置</t>
  </si>
  <si>
    <t xml:space="preserve">船      　        舶　　   </t>
  </si>
  <si>
    <t xml:space="preserve">評　価　額</t>
  </si>
  <si>
    <t xml:space="preserve">決 定 価 格</t>
  </si>
  <si>
    <t xml:space="preserve">課 税 標 準 額</t>
  </si>
  <si>
    <t xml:space="preserve">装               置</t>
  </si>
  <si>
    <t xml:space="preserve">第二十六号様式（控用）</t>
  </si>
  <si>
    <t xml:space="preserve">✻</t>
  </si>
</sst>
</file>

<file path=xl/styles.xml><?xml version="1.0" encoding="utf-8"?>
<styleSheet xmlns="http://schemas.openxmlformats.org/spreadsheetml/2006/main">
  <numFmts count="7">
    <numFmt numFmtId="164" formatCode="General"/>
    <numFmt numFmtId="165" formatCode="[$-1D000411]0"/>
    <numFmt numFmtId="166" formatCode="@"/>
    <numFmt numFmtId="167" formatCode="#,##0"/>
    <numFmt numFmtId="168" formatCode="#,##0_ "/>
    <numFmt numFmtId="169" formatCode="[$-409]m/d/yyyy"/>
    <numFmt numFmtId="170" formatCode="General"/>
  </numFmts>
  <fonts count="69">
    <font>
      <sz val="11"/>
      <name val="ＭＳ Ｐ明朝"/>
      <family val="1"/>
      <charset val="128"/>
    </font>
    <font>
      <sz val="10"/>
      <name val="Arial"/>
      <family val="0"/>
    </font>
    <font>
      <sz val="10"/>
      <name val="Arial"/>
      <family val="0"/>
    </font>
    <font>
      <sz val="10"/>
      <name val="Arial"/>
      <family val="0"/>
    </font>
    <font>
      <sz val="12"/>
      <name val="ＭＳ Ｐ明朝"/>
      <family val="1"/>
      <charset val="128"/>
    </font>
    <font>
      <b val="true"/>
      <sz val="18"/>
      <color rgb="FF008000"/>
      <name val="Noto Sans"/>
      <family val="2"/>
    </font>
    <font>
      <b val="true"/>
      <sz val="24"/>
      <name val="ＭＳ Ｐゴシック"/>
      <family val="3"/>
      <charset val="128"/>
    </font>
    <font>
      <b val="true"/>
      <sz val="18"/>
      <name val="HG丸ｺﾞｼｯｸM-PRO"/>
      <family val="3"/>
      <charset val="128"/>
    </font>
    <font>
      <sz val="20"/>
      <color rgb="FF008000"/>
      <name val="Noto Sans"/>
      <family val="2"/>
    </font>
    <font>
      <sz val="14"/>
      <color rgb="FF008000"/>
      <name val="Noto Sans"/>
      <family val="2"/>
    </font>
    <font>
      <b val="true"/>
      <sz val="14"/>
      <name val="Noto Sans"/>
      <family val="2"/>
    </font>
    <font>
      <b val="true"/>
      <sz val="18"/>
      <color rgb="FF008000"/>
      <name val="ＭＳ Ｐゴシック"/>
      <family val="3"/>
      <charset val="128"/>
    </font>
    <font>
      <b val="true"/>
      <sz val="24"/>
      <color rgb="FF008000"/>
      <name val="Noto Sans"/>
      <family val="2"/>
    </font>
    <font>
      <b val="true"/>
      <sz val="18"/>
      <name val="ＭＳ Ｐゴシック"/>
      <family val="3"/>
      <charset val="128"/>
    </font>
    <font>
      <sz val="12"/>
      <color rgb="FF008000"/>
      <name val="Noto Sans"/>
      <family val="2"/>
    </font>
    <font>
      <sz val="10"/>
      <color rgb="FF008000"/>
      <name val="Noto Sans"/>
      <family val="2"/>
    </font>
    <font>
      <sz val="10"/>
      <name val="ＭＳ Ｐ明朝"/>
      <family val="1"/>
      <charset val="128"/>
    </font>
    <font>
      <sz val="12"/>
      <color rgb="FF008000"/>
      <name val="ＭＳ Ｐ明朝"/>
      <family val="1"/>
      <charset val="128"/>
    </font>
    <font>
      <sz val="16"/>
      <color rgb="FF008000"/>
      <name val="ＭＳ Ｐ明朝"/>
      <family val="1"/>
      <charset val="128"/>
    </font>
    <font>
      <sz val="20"/>
      <name val="HG丸ｺﾞｼｯｸM-PRO"/>
      <family val="3"/>
      <charset val="128"/>
    </font>
    <font>
      <sz val="24"/>
      <color rgb="FF008000"/>
      <name val="Noto Sans"/>
      <family val="2"/>
    </font>
    <font>
      <sz val="28"/>
      <color rgb="FF008000"/>
      <name val="Noto Sans"/>
      <family val="2"/>
    </font>
    <font>
      <b val="true"/>
      <sz val="28"/>
      <name val="Noto Sans"/>
      <family val="2"/>
    </font>
    <font>
      <b val="true"/>
      <sz val="24"/>
      <color rgb="FF008000"/>
      <name val="ＭＳ Ｐゴシック"/>
      <family val="3"/>
      <charset val="128"/>
    </font>
    <font>
      <b val="true"/>
      <sz val="14"/>
      <name val="ＭＳ Ｐゴシック"/>
      <family val="3"/>
      <charset val="128"/>
    </font>
    <font>
      <sz val="14"/>
      <name val="ＭＳ Ｐ明朝"/>
      <family val="1"/>
      <charset val="128"/>
    </font>
    <font>
      <sz val="28"/>
      <name val="ＭＳ Ｐ明朝"/>
      <family val="1"/>
      <charset val="128"/>
    </font>
    <font>
      <sz val="11"/>
      <color rgb="FF008000"/>
      <name val="ＭＳ Ｐ明朝"/>
      <family val="1"/>
      <charset val="128"/>
    </font>
    <font>
      <sz val="7"/>
      <color rgb="FF008000"/>
      <name val="ＭＳ Ｐ明朝"/>
      <family val="1"/>
      <charset val="128"/>
    </font>
    <font>
      <b val="true"/>
      <sz val="10"/>
      <name val="Noto Sans"/>
      <family val="2"/>
    </font>
    <font>
      <sz val="14"/>
      <color rgb="FF008000"/>
      <name val="ＭＳ Ｐ明朝"/>
      <family val="1"/>
      <charset val="128"/>
    </font>
    <font>
      <b val="true"/>
      <sz val="20"/>
      <name val="ＭＳ Ｐゴシック"/>
      <family val="3"/>
      <charset val="128"/>
    </font>
    <font>
      <sz val="11"/>
      <color rgb="FF008000"/>
      <name val="Noto Sans"/>
      <family val="2"/>
    </font>
    <font>
      <b val="true"/>
      <sz val="14"/>
      <color rgb="FF008000"/>
      <name val="Noto Sans"/>
      <family val="2"/>
    </font>
    <font>
      <b val="true"/>
      <sz val="16"/>
      <name val="ＭＳ Ｐゴシック"/>
      <family val="3"/>
      <charset val="128"/>
    </font>
    <font>
      <b val="true"/>
      <sz val="20"/>
      <name val="Noto Sans"/>
      <family val="2"/>
    </font>
    <font>
      <b val="true"/>
      <sz val="10"/>
      <name val="ＭＳ Ｐゴシック"/>
      <family val="3"/>
      <charset val="128"/>
    </font>
    <font>
      <b val="true"/>
      <sz val="14"/>
      <color rgb="FF008000"/>
      <name val="ＭＳ Ｐゴシック"/>
      <family val="3"/>
      <charset val="128"/>
    </font>
    <font>
      <b val="true"/>
      <sz val="20"/>
      <color rgb="FF008000"/>
      <name val="ＭＳ Ｐゴシック"/>
      <family val="3"/>
      <charset val="128"/>
    </font>
    <font>
      <b val="true"/>
      <sz val="14"/>
      <name val="ＭＳ Ｐ明朝"/>
      <family val="1"/>
      <charset val="128"/>
    </font>
    <font>
      <b val="true"/>
      <sz val="18"/>
      <name val="Noto Sans"/>
      <family val="2"/>
    </font>
    <font>
      <b val="true"/>
      <sz val="11"/>
      <name val="ＭＳ Ｐゴシック"/>
      <family val="3"/>
      <charset val="128"/>
    </font>
    <font>
      <sz val="20"/>
      <color rgb="FF008000"/>
      <name val="ＭＳ Ｐゴシック"/>
      <family val="3"/>
      <charset val="128"/>
    </font>
    <font>
      <sz val="20"/>
      <name val="ＭＳ Ｐ明朝"/>
      <family val="1"/>
      <charset val="128"/>
    </font>
    <font>
      <sz val="10"/>
      <color rgb="FF008000"/>
      <name val="ＭＳ Ｐ明朝"/>
      <family val="1"/>
      <charset val="128"/>
    </font>
    <font>
      <sz val="9"/>
      <color rgb="FF008000"/>
      <name val="ＭＳ Ｐ明朝"/>
      <family val="1"/>
      <charset val="128"/>
    </font>
    <font>
      <sz val="9"/>
      <color rgb="FF008000"/>
      <name val="Noto Sans"/>
      <family val="2"/>
    </font>
    <font>
      <sz val="16"/>
      <name val="ＭＳ Ｐ明朝"/>
      <family val="1"/>
      <charset val="128"/>
    </font>
    <font>
      <sz val="16"/>
      <color rgb="FF008000"/>
      <name val="Noto Sans"/>
      <family val="2"/>
    </font>
    <font>
      <b val="true"/>
      <sz val="16"/>
      <name val="Noto Sans"/>
      <family val="2"/>
    </font>
    <font>
      <b val="true"/>
      <sz val="20"/>
      <color rgb="FF008000"/>
      <name val="Noto Sans"/>
      <family val="2"/>
    </font>
    <font>
      <b val="true"/>
      <sz val="24"/>
      <name val="Noto Sans"/>
      <family val="2"/>
    </font>
    <font>
      <sz val="14"/>
      <name val="ＭＳ Ｐゴシック"/>
      <family val="3"/>
      <charset val="128"/>
    </font>
    <font>
      <sz val="14"/>
      <color rgb="FF008000"/>
      <name val="ＭＳ Ｐゴシック"/>
      <family val="3"/>
      <charset val="128"/>
    </font>
    <font>
      <sz val="18"/>
      <name val="ＭＳ Ｐ明朝"/>
      <family val="1"/>
      <charset val="128"/>
    </font>
    <font>
      <b val="true"/>
      <sz val="24"/>
      <name val="HG丸ｺﾞｼｯｸM-PRO"/>
      <family val="3"/>
      <charset val="128"/>
    </font>
    <font>
      <sz val="7"/>
      <name val="ＭＳ Ｐ明朝"/>
      <family val="1"/>
      <charset val="128"/>
    </font>
    <font>
      <sz val="9"/>
      <name val="ＭＳ Ｐ明朝"/>
      <family val="1"/>
      <charset val="128"/>
    </font>
    <font>
      <b val="true"/>
      <sz val="11"/>
      <name val="ＭＳ Ｐ明朝"/>
      <family val="1"/>
      <charset val="128"/>
    </font>
    <font>
      <sz val="11"/>
      <name val="ＭＳ Ｐゴシック"/>
      <family val="3"/>
      <charset val="128"/>
    </font>
    <font>
      <sz val="12"/>
      <name val="Noto Sans"/>
      <family val="2"/>
    </font>
    <font>
      <b val="true"/>
      <sz val="28"/>
      <name val="ＭＳ Ｐゴシック"/>
      <family val="3"/>
      <charset val="128"/>
    </font>
    <font>
      <sz val="20"/>
      <name val="ＭＳ Ｐゴシック"/>
      <family val="3"/>
      <charset val="128"/>
    </font>
    <font>
      <b val="true"/>
      <sz val="16"/>
      <color rgb="FF000000"/>
      <name val="Noto Sans"/>
      <family val="2"/>
    </font>
    <font>
      <b val="true"/>
      <sz val="16"/>
      <color rgb="FF000000"/>
      <name val="ＭＳ Ｐゴシック"/>
      <family val="3"/>
      <charset val="128"/>
    </font>
    <font>
      <sz val="14"/>
      <color rgb="FF008000"/>
      <name val="DejaVu Sans"/>
      <family val="2"/>
    </font>
    <font>
      <sz val="60"/>
      <color rgb="FF808080"/>
      <name val="DejaVu Sans"/>
      <family val="2"/>
    </font>
    <font>
      <i val="true"/>
      <sz val="100"/>
      <color rgb="FF808080"/>
      <name val="HG丸ｺﾞｼｯｸM-PRO"/>
      <family val="3"/>
      <charset val="128"/>
    </font>
    <font>
      <sz val="80"/>
      <color rgb="FF80808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4">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dotted">
        <color rgb="FF008000"/>
      </left>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dashed">
        <color rgb="FF008000"/>
      </right>
      <top style="thin">
        <color rgb="FF008000"/>
      </top>
      <bottom style="thin">
        <color rgb="FF008000"/>
      </bottom>
      <diagonal/>
    </border>
    <border diagonalUp="false" diagonalDown="false">
      <left style="dashed">
        <color rgb="FF008000"/>
      </left>
      <right style="dashed">
        <color rgb="FF008000"/>
      </right>
      <top style="thin">
        <color rgb="FF008000"/>
      </top>
      <bottom style="thin">
        <color rgb="FF008000"/>
      </bottom>
      <diagonal/>
    </border>
    <border diagonalUp="false" diagonalDown="false">
      <left style="dashed">
        <color rgb="FF008000"/>
      </left>
      <right style="thin">
        <color rgb="FF008000"/>
      </right>
      <top style="thin">
        <color rgb="FF008000"/>
      </top>
      <bottom style="thin">
        <color rgb="FF008000"/>
      </bottom>
      <diagonal/>
    </border>
    <border diagonalUp="false" diagonalDown="false">
      <left/>
      <right/>
      <top/>
      <bottom style="dashed">
        <color rgb="FF008000"/>
      </bottom>
      <diagonal/>
    </border>
    <border diagonalUp="false" diagonalDown="false">
      <left/>
      <right/>
      <top style="thin">
        <color rgb="FF008000"/>
      </top>
      <bottom style="dashed">
        <color rgb="FF008000"/>
      </bottom>
      <diagonal/>
    </border>
    <border diagonalUp="false" diagonalDown="false">
      <left style="thin">
        <color rgb="FF008000"/>
      </left>
      <right style="thin">
        <color rgb="FF008000"/>
      </right>
      <top/>
      <bottom/>
      <diagonal/>
    </border>
    <border diagonalUp="false" diagonalDown="false">
      <left/>
      <right/>
      <top style="dashed">
        <color rgb="FF008000"/>
      </top>
      <bottom style="thin">
        <color rgb="FF008000"/>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top style="thin">
        <color rgb="FF008000"/>
      </top>
      <bottom/>
      <diagonal/>
    </border>
    <border diagonalUp="false" diagonalDown="false">
      <left style="medium">
        <color rgb="FF008000"/>
      </left>
      <right/>
      <top/>
      <bottom style="thin">
        <color rgb="FF008000"/>
      </bottom>
      <diagonal/>
    </border>
    <border diagonalUp="false" diagonalDown="false">
      <left/>
      <right style="medium">
        <color rgb="FF008000"/>
      </right>
      <top style="thin">
        <color rgb="FF008000"/>
      </top>
      <bottom/>
      <diagonal/>
    </border>
    <border diagonalUp="false" diagonalDown="false">
      <left/>
      <right style="medium">
        <color rgb="FF008000"/>
      </right>
      <top/>
      <bottom/>
      <diagonal/>
    </border>
    <border diagonalUp="false" diagonalDown="false">
      <left style="medium">
        <color rgb="FF008000"/>
      </left>
      <right/>
      <top/>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right/>
      <top style="dashed">
        <color rgb="FF008000"/>
      </top>
      <bottom/>
      <diagonal/>
    </border>
    <border diagonalUp="false" diagonalDown="false">
      <left style="medium">
        <color rgb="FF008000"/>
      </left>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true" diagonalDown="false">
      <left style="thin">
        <color rgb="FF008000"/>
      </left>
      <right style="medium">
        <color rgb="FF008000"/>
      </right>
      <top style="medium">
        <color rgb="FF008000"/>
      </top>
      <bottom style="thin">
        <color rgb="FF008000"/>
      </bottom>
      <diagonal style="thin">
        <color rgb="FF008000"/>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diagonal/>
    </border>
    <border diagonalUp="false" diagonalDown="false">
      <left style="medium">
        <color rgb="FF008000"/>
      </left>
      <right style="thin">
        <color rgb="FF008000"/>
      </right>
      <top/>
      <bottom/>
      <diagonal/>
    </border>
    <border diagonalUp="false" diagonalDown="false">
      <left style="thin">
        <color rgb="FF008000"/>
      </left>
      <right style="thin">
        <color rgb="FF008000"/>
      </right>
      <top style="thin">
        <color rgb="FF008000"/>
      </top>
      <bottom/>
      <diagonal/>
    </border>
    <border diagonalUp="false" diagonalDown="false">
      <left/>
      <right style="medium">
        <color rgb="FF008000"/>
      </right>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dotted">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255"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64" fontId="14" fillId="0" borderId="7"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tru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255"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24" fillId="2" borderId="1" xfId="0" applyFont="true" applyBorder="true" applyAlignment="true" applyProtection="true">
      <alignment horizontal="center" vertical="bottom" textRotation="0" wrapText="false" indent="0" shrinkToFit="false"/>
      <protection locked="false" hidden="false"/>
    </xf>
    <xf numFmtId="166" fontId="24" fillId="2" borderId="2" xfId="0" applyFont="true" applyBorder="true" applyAlignment="true" applyProtection="true">
      <alignment horizontal="center" vertical="bottom" textRotation="0" wrapText="false" indent="0" shrinkToFit="false"/>
      <protection locked="false" hidden="false"/>
    </xf>
    <xf numFmtId="166" fontId="24" fillId="2" borderId="8" xfId="0" applyFont="true" applyBorder="true" applyAlignment="true" applyProtection="true">
      <alignment horizontal="center" vertical="bottom" textRotation="0" wrapText="false" indent="0" shrinkToFit="false"/>
      <protection locked="false" hidden="false"/>
    </xf>
    <xf numFmtId="166" fontId="24" fillId="2" borderId="3" xfId="0" applyFont="true" applyBorder="true" applyAlignment="true" applyProtection="true">
      <alignment horizontal="center" vertical="bottom" textRotation="0" wrapText="false" indent="0" shrinkToFit="false"/>
      <protection locked="false" hidden="false"/>
    </xf>
    <xf numFmtId="166" fontId="24" fillId="2" borderId="2" xfId="0" applyFont="true" applyBorder="true" applyAlignment="true" applyProtection="true">
      <alignment horizontal="center"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255"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center" vertical="top" textRotation="0" wrapText="false" indent="0" shrinkToFit="true"/>
      <protection locked="true" hidden="false"/>
    </xf>
    <xf numFmtId="164" fontId="26" fillId="0" borderId="10" xfId="0" applyFont="true" applyBorder="true" applyAlignment="true" applyProtection="true">
      <alignment horizontal="center" vertical="top" textRotation="0" wrapText="false" indent="0" shrinkToFit="tru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distributed" vertical="center" textRotation="0" wrapText="true" indent="0" shrinkToFit="false"/>
      <protection locked="true" hidden="false"/>
    </xf>
    <xf numFmtId="164" fontId="30" fillId="0" borderId="2" xfId="0" applyFont="true" applyBorder="true" applyAlignment="true" applyProtection="true">
      <alignment horizontal="distributed" vertical="center" textRotation="0" wrapText="false" indent="0" shrinkToFit="false"/>
      <protection locked="true" hidden="false"/>
    </xf>
    <xf numFmtId="166" fontId="31" fillId="0" borderId="7" xfId="0" applyFont="true" applyBorder="true" applyAlignment="true" applyProtection="true">
      <alignment horizontal="center" vertical="center" textRotation="0" wrapText="false" indent="0" shrinkToFit="false"/>
      <protection locked="false" hidden="false"/>
    </xf>
    <xf numFmtId="166" fontId="31" fillId="0" borderId="15" xfId="0" applyFont="true" applyBorder="true" applyAlignment="true" applyProtection="true">
      <alignment horizontal="center" vertical="center" textRotation="0" wrapText="false" indent="0" shrinkToFit="false"/>
      <protection locked="false" hidden="false"/>
    </xf>
    <xf numFmtId="166" fontId="31" fillId="0" borderId="16" xfId="0" applyFont="true" applyBorder="true" applyAlignment="true" applyProtection="true">
      <alignment horizontal="center" vertical="center" textRotation="0" wrapText="false" indent="0" shrinkToFit="false"/>
      <protection locked="false" hidden="false"/>
    </xf>
    <xf numFmtId="166" fontId="31" fillId="0" borderId="17"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distributed"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28" fillId="2"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true"/>
      <protection locked="false" hidden="false"/>
    </xf>
    <xf numFmtId="164" fontId="31" fillId="2" borderId="18" xfId="0" applyFont="true" applyBorder="true" applyAlignment="true" applyProtection="true">
      <alignment horizontal="left" vertical="center" textRotation="0" wrapText="false" indent="0" shrinkToFit="tru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false" indent="0" shrinkToFit="false"/>
      <protection locked="false" hidden="false"/>
    </xf>
    <xf numFmtId="164" fontId="30" fillId="2" borderId="18"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7" fillId="2" borderId="4" xfId="0" applyFont="true" applyBorder="true" applyAlignment="true" applyProtection="true">
      <alignment horizontal="general" vertical="bottom" textRotation="0" wrapText="false" indent="0" shrinkToFit="true"/>
      <protection locked="fals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14" fillId="2" borderId="20" xfId="0" applyFont="true" applyBorder="tru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7" fontId="2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false" hidden="false"/>
    </xf>
    <xf numFmtId="164" fontId="30" fillId="0" borderId="5"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2" borderId="9" xfId="0" applyFont="true" applyBorder="true" applyAlignment="false" applyProtection="true">
      <alignment horizontal="general" vertical="bottom" textRotation="0" wrapText="false" indent="0" shrinkToFit="false"/>
      <protection locked="true" hidden="false"/>
    </xf>
    <xf numFmtId="164" fontId="27" fillId="2"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distributed" vertical="center" textRotation="0" wrapText="false" indent="0" shrinkToFit="false"/>
      <protection locked="true" hidden="false"/>
    </xf>
    <xf numFmtId="164" fontId="30" fillId="0" borderId="9"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distributed" vertical="bottom"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255"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false" hidden="false"/>
    </xf>
    <xf numFmtId="164" fontId="30" fillId="0" borderId="2" xfId="0" applyFont="true" applyBorder="true" applyAlignment="true" applyProtection="true">
      <alignment horizontal="general" vertical="top"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4" fontId="45" fillId="0" borderId="25" xfId="0" applyFont="tru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right" vertical="top" textRotation="0" wrapText="false" indent="0" shrinkToFit="true"/>
      <protection locked="true" hidden="false"/>
    </xf>
    <xf numFmtId="164" fontId="45" fillId="0" borderId="2" xfId="0" applyFont="true" applyBorder="tru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right" vertical="top" textRotation="0" wrapText="false" indent="0" shrinkToFit="true"/>
      <protection locked="true" hidden="false"/>
    </xf>
    <xf numFmtId="164" fontId="45" fillId="0" borderId="1" xfId="0"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top" textRotation="0" wrapText="false" indent="0" shrinkToFit="true"/>
      <protection locked="true" hidden="false"/>
    </xf>
    <xf numFmtId="164" fontId="46" fillId="0" borderId="27" xfId="0" applyFont="true" applyBorder="true" applyAlignment="true" applyProtection="true">
      <alignment horizontal="right" vertical="top" textRotation="0" wrapText="false" indent="0" shrinkToFit="tru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8" fontId="6" fillId="0" borderId="30" xfId="0" applyFont="true" applyBorder="true" applyAlignment="true" applyProtection="true">
      <alignment horizontal="right"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8" fontId="6" fillId="0" borderId="31" xfId="0" applyFont="true" applyBorder="true" applyAlignment="true" applyProtection="true">
      <alignment horizontal="right" vertical="center" textRotation="0" wrapText="false" indent="0" shrinkToFit="false"/>
      <protection locked="true" hidden="false"/>
    </xf>
    <xf numFmtId="168" fontId="6" fillId="0" borderId="29"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64" fontId="48" fillId="0" borderId="1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47" fillId="0" borderId="5" xfId="0"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8" fontId="6" fillId="0" borderId="34" xfId="0" applyFont="true" applyBorder="true" applyAlignment="true" applyProtection="true">
      <alignment horizontal="right" vertical="center" textRotation="0" wrapText="false" indent="0" shrinkToFit="false"/>
      <protection locked="false" hidden="false"/>
    </xf>
    <xf numFmtId="168" fontId="6" fillId="0" borderId="35" xfId="0" applyFont="true" applyBorder="true" applyAlignment="true" applyProtection="true">
      <alignment horizontal="right" vertical="center" textRotation="0" wrapText="false" indent="0" shrinkToFit="false"/>
      <protection locked="false" hidden="false"/>
    </xf>
    <xf numFmtId="168" fontId="6" fillId="0" borderId="36"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true" indent="0" shrinkToFit="false"/>
      <protection locked="true" hidden="false"/>
    </xf>
    <xf numFmtId="164" fontId="30" fillId="0" borderId="5" xfId="0" applyFont="true" applyBorder="true" applyAlignment="true" applyProtection="true">
      <alignment horizontal="distributed"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90" wrapText="false" indent="0" shrinkToFit="false"/>
      <protection locked="true" hidden="false"/>
    </xf>
    <xf numFmtId="168" fontId="6" fillId="0" borderId="29"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false" hidden="false"/>
    </xf>
    <xf numFmtId="169" fontId="49" fillId="0" borderId="0" xfId="0" applyFont="true" applyBorder="true" applyAlignment="true" applyProtection="true">
      <alignment horizontal="general" vertical="center" textRotation="0" wrapText="false" indent="0" shrinkToFit="false"/>
      <protection locked="false" hidden="false"/>
    </xf>
    <xf numFmtId="168" fontId="6" fillId="0" borderId="2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8" fontId="6" fillId="0" borderId="37" xfId="0" applyFont="true" applyBorder="true" applyAlignment="true" applyProtection="true">
      <alignment horizontal="right" vertical="center" textRotation="0" wrapText="false" indent="0" shrinkToFit="false"/>
      <protection locked="true" hidden="false"/>
    </xf>
    <xf numFmtId="168" fontId="6" fillId="0" borderId="38" xfId="0"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distributed" vertical="center" textRotation="0" wrapText="false" indent="0" shrinkToFit="false"/>
      <protection locked="true" hidden="false"/>
    </xf>
    <xf numFmtId="168" fontId="6" fillId="0" borderId="42" xfId="0" applyFont="true" applyBorder="true" applyAlignment="true" applyProtection="true">
      <alignment horizontal="right"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41" xfId="0" applyFont="true" applyBorder="true" applyAlignment="true" applyProtection="true">
      <alignment horizontal="right"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distributed"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8" fontId="23" fillId="2" borderId="29"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right"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distributed"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distributed"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true">
      <alignment horizontal="center" vertical="top" textRotation="0" wrapText="false" indent="0" shrinkToFit="false"/>
      <protection locked="true" hidden="false"/>
    </xf>
    <xf numFmtId="164" fontId="30" fillId="0" borderId="38" xfId="0" applyFont="true" applyBorder="true" applyAlignment="true" applyProtection="true">
      <alignment horizontal="center" vertical="top" textRotation="0" wrapText="false" indent="0" shrinkToFit="false"/>
      <protection locked="true" hidden="false"/>
    </xf>
    <xf numFmtId="164" fontId="30" fillId="0" borderId="46"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30" fillId="0" borderId="45" xfId="0" applyFont="true" applyBorder="true" applyAlignment="true" applyProtection="true">
      <alignment horizontal="left" vertical="top" textRotation="0" wrapText="false" indent="0" shrinkToFit="false"/>
      <protection locked="true" hidden="false"/>
    </xf>
    <xf numFmtId="164" fontId="30" fillId="0" borderId="38" xfId="0" applyFont="true" applyBorder="true" applyAlignment="true" applyProtection="true">
      <alignment horizontal="center" vertical="bottom" textRotation="0" wrapText="false" indent="0" shrinkToFit="false"/>
      <protection locked="true" hidden="false"/>
    </xf>
    <xf numFmtId="164" fontId="30" fillId="2" borderId="29"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5" fillId="2" borderId="28" xfId="0" applyFont="true" applyBorder="true" applyAlignment="true" applyProtection="true">
      <alignment horizontal="general" vertical="bottom"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top" textRotation="0" wrapText="false" indent="0" shrinkToFit="false"/>
      <protection locked="true" hidden="false"/>
    </xf>
    <xf numFmtId="164" fontId="17" fillId="0" borderId="6" xfId="0" applyFont="true" applyBorder="true" applyAlignment="true" applyProtection="true">
      <alignment horizontal="center" vertical="top"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distributed" vertical="center" textRotation="0" wrapText="false" indent="0" shrinkToFit="false"/>
      <protection locked="true" hidden="false"/>
    </xf>
    <xf numFmtId="164" fontId="45" fillId="3" borderId="1" xfId="0" applyFont="true" applyBorder="true" applyAlignment="true" applyProtection="true">
      <alignment horizontal="general" vertical="bottom" textRotation="0" wrapText="false" indent="0" shrinkToFit="false"/>
      <protection locked="true" hidden="false"/>
    </xf>
    <xf numFmtId="164" fontId="45" fillId="3" borderId="2" xfId="0" applyFont="true" applyBorder="true" applyAlignment="true" applyProtection="true">
      <alignment horizontal="general" vertical="bottom" textRotation="0" wrapText="false" indent="0" shrinkToFit="false"/>
      <protection locked="true" hidden="false"/>
    </xf>
    <xf numFmtId="164" fontId="46" fillId="3" borderId="2" xfId="0" applyFont="true" applyBorder="true" applyAlignment="true" applyProtection="true">
      <alignment horizontal="right" vertical="top" textRotation="0" wrapText="false" indent="0" shrinkToFit="true"/>
      <protection locked="true" hidden="false"/>
    </xf>
    <xf numFmtId="164" fontId="45" fillId="3" borderId="2"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true" applyProtection="true">
      <alignment horizontal="right" vertical="top" textRotation="0" wrapText="false" indent="0" shrinkToFit="true"/>
      <protection locked="true" hidden="false"/>
    </xf>
    <xf numFmtId="164" fontId="45" fillId="3" borderId="0" xfId="0"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right" vertical="top" textRotation="0" wrapText="false" indent="0" shrinkToFit="tru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45" fillId="3" borderId="2" xfId="0" applyFont="true" applyBorder="true" applyAlignment="true" applyProtection="true">
      <alignment horizontal="general" vertical="top" textRotation="0" wrapText="false" indent="0" shrinkToFit="true"/>
      <protection locked="true" hidden="false"/>
    </xf>
    <xf numFmtId="164" fontId="45" fillId="2" borderId="29" xfId="0" applyFont="true" applyBorder="true" applyAlignment="true" applyProtection="true">
      <alignment horizontal="right" vertical="top" textRotation="0" wrapText="false" indent="0" shrinkToFit="true"/>
      <protection locked="true" hidden="false"/>
    </xf>
    <xf numFmtId="164" fontId="45" fillId="2" borderId="0" xfId="0" applyFont="true" applyBorder="true" applyAlignment="true" applyProtection="true">
      <alignment horizontal="right" vertical="top" textRotation="0" wrapText="false" indent="0" shrinkToFit="true"/>
      <protection locked="true" hidden="false"/>
    </xf>
    <xf numFmtId="168" fontId="6" fillId="3" borderId="11" xfId="0" applyFont="true" applyBorder="true" applyAlignment="true" applyProtection="true">
      <alignment horizontal="right" vertical="center" textRotation="0" wrapText="false" indent="0" shrinkToFit="false"/>
      <protection locked="false" hidden="false"/>
    </xf>
    <xf numFmtId="168" fontId="6" fillId="3" borderId="10" xfId="0" applyFont="true" applyBorder="true" applyAlignment="true" applyProtection="true">
      <alignment horizontal="right" vertical="center" textRotation="0" wrapText="false" indent="0" shrinkToFit="false"/>
      <protection locked="false" hidden="false"/>
    </xf>
    <xf numFmtId="168" fontId="6" fillId="3" borderId="9" xfId="0" applyFont="true" applyBorder="true" applyAlignment="true" applyProtection="true">
      <alignment horizontal="right" vertical="center" textRotation="0" wrapText="false" indent="0" shrinkToFit="false"/>
      <protection locked="false" hidden="false"/>
    </xf>
    <xf numFmtId="168" fontId="6" fillId="3" borderId="7" xfId="0" applyFont="true" applyBorder="true" applyAlignment="true" applyProtection="true">
      <alignment horizontal="right" vertical="center" textRotation="0" wrapText="false" indent="0" shrinkToFit="false"/>
      <protection locked="false" hidden="false"/>
    </xf>
    <xf numFmtId="168" fontId="6" fillId="3" borderId="35" xfId="0" applyFont="true" applyBorder="true" applyAlignment="true" applyProtection="true">
      <alignment horizontal="right" vertical="center" textRotation="0" wrapText="false" indent="0" shrinkToFit="false"/>
      <protection locked="false" hidden="false"/>
    </xf>
    <xf numFmtId="168" fontId="6" fillId="3" borderId="13"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false" indent="0" shrinkToFit="false"/>
      <protection locked="true" hidden="false"/>
    </xf>
    <xf numFmtId="168" fontId="51" fillId="0" borderId="0" xfId="0" applyFont="true" applyBorder="true" applyAlignment="true" applyProtection="true">
      <alignment horizontal="general" vertical="center" textRotation="0" wrapText="false" indent="0" shrinkToFit="false"/>
      <protection locked="true" hidden="false"/>
    </xf>
    <xf numFmtId="168" fontId="34" fillId="0" borderId="1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8" fontId="6" fillId="3" borderId="36" xfId="0" applyFont="true" applyBorder="true" applyAlignment="true" applyProtection="true">
      <alignment horizontal="right" vertical="center" textRotation="0" wrapText="false" indent="0" shrinkToFit="false"/>
      <protection locked="fals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28"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distributed"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distributed" vertical="center" textRotation="0" wrapText="false" indent="0" shrinkToFit="false"/>
      <protection locked="true" hidden="false"/>
    </xf>
    <xf numFmtId="164" fontId="52" fillId="0" borderId="28"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left" vertical="top" textRotation="0" wrapText="false" indent="0" shrinkToFit="false"/>
      <protection locked="true" hidden="false"/>
    </xf>
    <xf numFmtId="164" fontId="53" fillId="0" borderId="10" xfId="0" applyFont="true" applyBorder="true" applyAlignment="true" applyProtection="true">
      <alignment horizontal="left" vertical="top"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51"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28" xfId="0" applyFont="true" applyBorder="true" applyAlignment="true" applyProtection="true">
      <alignment horizontal="left" vertical="center" textRotation="0" wrapText="false" indent="0" shrinkToFit="false"/>
      <protection locked="true" hidden="false"/>
    </xf>
    <xf numFmtId="164" fontId="52" fillId="0" borderId="28" xfId="0" applyFont="true" applyBorder="true" applyAlignment="true" applyProtection="true">
      <alignment horizontal="left" vertical="center" textRotation="0" wrapText="false" indent="0" shrinkToFit="false"/>
      <protection locked="true" hidden="false"/>
    </xf>
    <xf numFmtId="168" fontId="6" fillId="0" borderId="52" xfId="0" applyFont="true" applyBorder="true" applyAlignment="true" applyProtection="true">
      <alignment horizontal="right" vertical="center" textRotation="0" wrapText="false" indent="0" shrinkToFit="false"/>
      <protection locked="true" hidden="false"/>
    </xf>
    <xf numFmtId="168" fontId="6" fillId="0" borderId="23"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2"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24" fillId="2" borderId="1" xfId="0" applyFont="true" applyBorder="true" applyAlignment="true" applyProtection="true">
      <alignment horizontal="left" vertical="bottom" textRotation="0" wrapText="false" indent="0" shrinkToFit="false"/>
      <protection locked="true" hidden="false"/>
    </xf>
    <xf numFmtId="166" fontId="24" fillId="2" borderId="8" xfId="0" applyFont="true" applyBorder="true" applyAlignment="true" applyProtection="true">
      <alignment horizontal="center" vertical="bottom" textRotation="0" wrapText="false" indent="0" shrinkToFit="false"/>
      <protection locked="true" hidden="false"/>
    </xf>
    <xf numFmtId="166" fontId="24" fillId="2" borderId="1" xfId="0" applyFont="true" applyBorder="true" applyAlignment="true" applyProtection="true">
      <alignment horizontal="center" vertical="bottom" textRotation="0" wrapText="false" indent="0" shrinkToFit="false"/>
      <protection locked="true" hidden="false"/>
    </xf>
    <xf numFmtId="166" fontId="24" fillId="2" borderId="3" xfId="0" applyFont="true" applyBorder="true" applyAlignment="true" applyProtection="true">
      <alignment horizontal="center" vertical="bottom" textRotation="0" wrapText="false" indent="0" shrinkToFit="false"/>
      <protection locked="true" hidden="false"/>
    </xf>
    <xf numFmtId="166" fontId="24" fillId="2" borderId="3" xfId="0" applyFont="tru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false" applyProtection="true">
      <alignment horizontal="general" vertical="bottom" textRotation="0" wrapText="false" indent="0" shrinkToFit="false"/>
      <protection locked="true" hidden="false"/>
    </xf>
    <xf numFmtId="164" fontId="25" fillId="2" borderId="11" xfId="0" applyFont="tru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fals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bottom" textRotation="0" wrapText="false" indent="0" shrinkToFit="true"/>
      <protection locked="true" hidden="false"/>
    </xf>
    <xf numFmtId="164" fontId="41"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distributed" vertical="center" textRotation="0" wrapText="false" indent="0" shrinkToFit="false"/>
      <protection locked="true" hidden="false"/>
    </xf>
    <xf numFmtId="164" fontId="17" fillId="0" borderId="2" xfId="0" applyFont="true" applyBorder="true" applyAlignment="true" applyProtection="true">
      <alignment horizontal="distributed" vertical="center" textRotation="0" wrapText="false" indent="0" shrinkToFit="false"/>
      <protection locked="true" hidden="false"/>
    </xf>
    <xf numFmtId="164" fontId="44" fillId="0" borderId="3"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tru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5" xfId="0" applyFont="true" applyBorder="true" applyAlignment="true" applyProtection="true">
      <alignment horizontal="center" vertical="top" textRotation="0" wrapText="false" indent="0" shrinkToFit="false"/>
      <protection locked="true" hidden="false"/>
    </xf>
    <xf numFmtId="164" fontId="25" fillId="0" borderId="4" xfId="0" applyFont="true" applyBorder="true" applyAlignment="true" applyProtection="true">
      <alignment horizontal="left" vertical="top"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top"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60"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true"/>
      <protection locked="true" hidden="false"/>
    </xf>
    <xf numFmtId="164" fontId="34" fillId="0" borderId="9" xfId="0" applyFont="true" applyBorder="true" applyAlignment="true" applyProtection="true">
      <alignment horizontal="right" vertical="bottom" textRotation="0" wrapText="false" indent="0" shrinkToFit="false"/>
      <protection locked="true" hidden="false"/>
    </xf>
    <xf numFmtId="166" fontId="49" fillId="0" borderId="6" xfId="0" applyFont="true" applyBorder="true" applyAlignment="true" applyProtection="true">
      <alignment horizontal="right" vertical="bottom" textRotation="0" wrapText="false" indent="0" shrinkToFit="true"/>
      <protection locked="true" hidden="false"/>
    </xf>
    <xf numFmtId="166" fontId="34" fillId="0" borderId="6" xfId="0" applyFont="true" applyBorder="true" applyAlignment="true" applyProtection="true">
      <alignment horizontal="right"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34" fillId="0" borderId="13" xfId="0" applyFont="true" applyBorder="true" applyAlignment="true" applyProtection="true">
      <alignment horizontal="right" vertical="bottom" textRotation="0" wrapText="false" indent="0" shrinkToFit="false"/>
      <protection locked="true" hidden="false"/>
    </xf>
    <xf numFmtId="166" fontId="49" fillId="0" borderId="14" xfId="0" applyFont="true" applyBorder="true" applyAlignment="true" applyProtection="true">
      <alignment horizontal="right" vertical="bottom" textRotation="0" wrapText="false" indent="0" shrinkToFit="false"/>
      <protection locked="true" hidden="false"/>
    </xf>
    <xf numFmtId="166" fontId="34" fillId="0" borderId="3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true"/>
      <protection locked="true" hidden="false"/>
    </xf>
    <xf numFmtId="170" fontId="61" fillId="0" borderId="0" xfId="0" applyFont="true" applyBorder="true" applyAlignment="true" applyProtection="true">
      <alignment horizontal="center" vertical="center" textRotation="0" wrapText="false" indent="0" shrinkToFit="true"/>
      <protection locked="true" hidden="false"/>
    </xf>
    <xf numFmtId="164" fontId="0" fillId="2" borderId="53"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0" fontId="30" fillId="0" borderId="7" xfId="0" applyFont="true" applyBorder="true" applyAlignment="true" applyProtection="true">
      <alignment horizontal="center" vertical="center" textRotation="0" wrapText="false" indent="0" shrinkToFit="false"/>
      <protection locked="true" hidden="false"/>
    </xf>
    <xf numFmtId="170" fontId="13" fillId="0" borderId="19"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7" fontId="24" fillId="0" borderId="21" xfId="0" applyFont="true" applyBorder="true" applyAlignment="true" applyProtection="true">
      <alignment horizontal="center" vertical="center" textRotation="0" wrapText="false" indent="0" shrinkToFit="false"/>
      <protection locked="true" hidden="false"/>
    </xf>
    <xf numFmtId="170" fontId="24" fillId="2" borderId="0" xfId="0" applyFont="true" applyBorder="true" applyAlignment="true" applyProtection="true">
      <alignment horizontal="general" vertical="center" textRotation="0" wrapText="false" indent="0" shrinkToFit="false"/>
      <protection locked="false" hidden="false"/>
    </xf>
    <xf numFmtId="170" fontId="30" fillId="0" borderId="14" xfId="0" applyFont="true" applyBorder="true" applyAlignment="true" applyProtection="true">
      <alignment horizontal="center" vertical="center" textRotation="0" wrapText="false" indent="0" shrinkToFit="false"/>
      <protection locked="true" hidden="false"/>
    </xf>
    <xf numFmtId="170" fontId="13" fillId="0" borderId="14" xfId="0" applyFont="true" applyBorder="true" applyAlignment="true" applyProtection="true">
      <alignment horizontal="center" vertical="center" textRotation="0" wrapText="false" indent="0" shrinkToFit="false"/>
      <protection locked="true" hidden="false"/>
    </xf>
    <xf numFmtId="170" fontId="62" fillId="2" borderId="6" xfId="0" applyFont="true" applyBorder="true" applyAlignment="true" applyProtection="true">
      <alignment horizontal="left" vertical="center" textRotation="0" wrapText="false" indent="0" shrinkToFit="false"/>
      <protection locked="false" hidden="false"/>
    </xf>
    <xf numFmtId="170" fontId="13" fillId="0" borderId="2" xfId="0" applyFont="true" applyBorder="true" applyAlignment="true" applyProtection="true">
      <alignment horizontal="center" vertical="center" textRotation="0" wrapText="true" indent="0"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true">
      <alignment horizontal="center" vertical="center" textRotation="0" wrapText="false" indent="0" shrinkToFit="false"/>
      <protection locked="true" hidden="false"/>
    </xf>
    <xf numFmtId="170" fontId="34" fillId="0" borderId="2" xfId="0" applyFont="true" applyBorder="true" applyAlignment="true" applyProtection="true">
      <alignment horizontal="left" vertical="center" textRotation="0" wrapText="false" indent="0" shrinkToFit="false"/>
      <protection locked="true" hidden="false"/>
    </xf>
    <xf numFmtId="170" fontId="34" fillId="0" borderId="0" xfId="0" applyFont="true" applyBorder="true" applyAlignment="true" applyProtection="true">
      <alignment horizontal="general" vertical="center" textRotation="0" wrapText="false" indent="0" shrinkToFit="false"/>
      <protection locked="true" hidden="false"/>
    </xf>
    <xf numFmtId="168" fontId="6" fillId="0" borderId="30"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70" fontId="34" fillId="0" borderId="18" xfId="0" applyFont="true" applyBorder="tru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center" vertical="center" textRotation="0" wrapText="false" indent="0" shrinkToFit="false"/>
      <protection locked="true" hidden="false"/>
    </xf>
    <xf numFmtId="170" fontId="24" fillId="0" borderId="32" xfId="0" applyFont="true" applyBorder="true" applyAlignment="true" applyProtection="true">
      <alignment horizontal="center" vertical="center" textRotation="0" wrapText="false" indent="0" shrinkToFit="false"/>
      <protection locked="true" hidden="false"/>
    </xf>
    <xf numFmtId="170" fontId="34" fillId="0" borderId="32" xfId="0" applyFont="true" applyBorder="true" applyAlignment="true" applyProtection="true">
      <alignment horizontal="left" vertical="center" textRotation="0" wrapText="false" indent="0" shrinkToFit="false"/>
      <protection locked="true" hidden="false"/>
    </xf>
    <xf numFmtId="168" fontId="6" fillId="0" borderId="34" xfId="0" applyFont="true" applyBorder="true" applyAlignment="true" applyProtection="true">
      <alignment horizontal="right" vertical="center" textRotation="0" wrapText="false" indent="0" shrinkToFit="false"/>
      <protection locked="true" hidden="false"/>
    </xf>
    <xf numFmtId="168" fontId="6" fillId="0" borderId="35"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70" fontId="34" fillId="0" borderId="6" xfId="0" applyFont="true" applyBorder="true" applyAlignment="true" applyProtection="true">
      <alignment horizontal="general" vertical="center" textRotation="0" wrapText="false" indent="0" shrinkToFit="false"/>
      <protection locked="true" hidden="false"/>
    </xf>
    <xf numFmtId="168" fontId="6" fillId="0" borderId="51" xfId="0"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center" vertical="bottom"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10" xfId="0" applyFont="true" applyBorder="true" applyAlignment="true" applyProtection="true">
      <alignment horizontal="right" vertical="center" textRotation="0" wrapText="false" indent="0" shrinkToFit="false"/>
      <protection locked="true" hidden="false"/>
    </xf>
    <xf numFmtId="168" fontId="6" fillId="3" borderId="7" xfId="0" applyFont="true" applyBorder="true" applyAlignment="true" applyProtection="true">
      <alignment horizontal="right" vertical="center" textRotation="0" wrapText="false" indent="0" shrinkToFit="false"/>
      <protection locked="true" hidden="false"/>
    </xf>
    <xf numFmtId="168" fontId="6" fillId="3" borderId="35" xfId="0" applyFont="true" applyBorder="true" applyAlignment="true" applyProtection="true">
      <alignment horizontal="right" vertical="center" textRotation="0" wrapText="false" indent="0" shrinkToFit="false"/>
      <protection locked="true" hidden="false"/>
    </xf>
    <xf numFmtId="168" fontId="6" fillId="0" borderId="29"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68" fontId="51"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23"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5680</xdr:rowOff>
    </xdr:from>
    <xdr:to>
      <xdr:col>7</xdr:col>
      <xdr:colOff>39960</xdr:colOff>
      <xdr:row>7</xdr:row>
      <xdr:rowOff>47520</xdr:rowOff>
    </xdr:to>
    <xdr:sp>
      <xdr:nvSpPr>
        <xdr:cNvPr id="0" name="Oval 1"/>
        <xdr:cNvSpPr/>
      </xdr:nvSpPr>
      <xdr:spPr>
        <a:xfrm>
          <a:off x="139680" y="85680"/>
          <a:ext cx="1348200" cy="122868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1</xdr:col>
      <xdr:colOff>179640</xdr:colOff>
      <xdr:row>3</xdr:row>
      <xdr:rowOff>28440</xdr:rowOff>
    </xdr:from>
    <xdr:to>
      <xdr:col>6</xdr:col>
      <xdr:colOff>140400</xdr:colOff>
      <xdr:row>5</xdr:row>
      <xdr:rowOff>114480</xdr:rowOff>
    </xdr:to>
    <xdr:sp>
      <xdr:nvSpPr>
        <xdr:cNvPr id="1" name="Text Box 20"/>
        <xdr:cNvSpPr/>
      </xdr:nvSpPr>
      <xdr:spPr>
        <a:xfrm>
          <a:off x="309240" y="571320"/>
          <a:ext cx="1059120" cy="44820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8000"/>
              </a:solidFill>
              <a:latin typeface="ＭＳ Ｐ明朝"/>
            </a:rPr>
            <a:t>受付印</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19800</xdr:colOff>
      <xdr:row>15</xdr:row>
      <xdr:rowOff>57240</xdr:rowOff>
    </xdr:from>
    <xdr:to>
      <xdr:col>8</xdr:col>
      <xdr:colOff>60120</xdr:colOff>
      <xdr:row>17</xdr:row>
      <xdr:rowOff>85680</xdr:rowOff>
    </xdr:to>
    <xdr:sp>
      <xdr:nvSpPr>
        <xdr:cNvPr id="2" name="AutoShape 21"/>
        <xdr:cNvSpPr/>
      </xdr:nvSpPr>
      <xdr:spPr>
        <a:xfrm>
          <a:off x="1687320" y="2772000"/>
          <a:ext cx="40320" cy="390240"/>
        </a:xfrm>
        <a:custGeom>
          <a:avLst/>
          <a:gdLst>
            <a:gd name="textAreaLeft" fmla="*/ 11880 w 40320"/>
            <a:gd name="textAreaRight" fmla="*/ 40320 w 40320"/>
            <a:gd name="textAreaTop" fmla="*/ 16200 h 390240"/>
            <a:gd name="textAreaBottom" fmla="*/ 374040 h 3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clientData/>
  </xdr:twoCellAnchor>
  <xdr:twoCellAnchor editAs="oneCell">
    <xdr:from>
      <xdr:col>8</xdr:col>
      <xdr:colOff>59760</xdr:colOff>
      <xdr:row>15</xdr:row>
      <xdr:rowOff>19080</xdr:rowOff>
    </xdr:from>
    <xdr:to>
      <xdr:col>8</xdr:col>
      <xdr:colOff>90000</xdr:colOff>
      <xdr:row>18</xdr:row>
      <xdr:rowOff>9000</xdr:rowOff>
    </xdr:to>
    <xdr:sp>
      <xdr:nvSpPr>
        <xdr:cNvPr id="3" name="AutoShape 22"/>
        <xdr:cNvSpPr/>
      </xdr:nvSpPr>
      <xdr:spPr>
        <a:xfrm>
          <a:off x="1727280" y="2733840"/>
          <a:ext cx="30240" cy="532800"/>
        </a:xfrm>
        <a:custGeom>
          <a:avLst/>
          <a:gdLst>
            <a:gd name="textAreaLeft" fmla="*/ 8640 w 30240"/>
            <a:gd name="textAreaRight" fmla="*/ 30240 w 30240"/>
            <a:gd name="textAreaTop" fmla="*/ 21960 h 532800"/>
            <a:gd name="textAreaBottom" fmla="*/ 510840 h 532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clientData/>
  </xdr:twoCellAnchor>
  <xdr:twoCellAnchor editAs="oneCell">
    <xdr:from>
      <xdr:col>13</xdr:col>
      <xdr:colOff>19800</xdr:colOff>
      <xdr:row>15</xdr:row>
      <xdr:rowOff>0</xdr:rowOff>
    </xdr:from>
    <xdr:to>
      <xdr:col>13</xdr:col>
      <xdr:colOff>219600</xdr:colOff>
      <xdr:row>18</xdr:row>
      <xdr:rowOff>9000</xdr:rowOff>
    </xdr:to>
    <xdr:sp>
      <xdr:nvSpPr>
        <xdr:cNvPr id="4" name="AutoShape 23"/>
        <xdr:cNvSpPr/>
      </xdr:nvSpPr>
      <xdr:spPr>
        <a:xfrm>
          <a:off x="2786040" y="2714760"/>
          <a:ext cx="199800" cy="551880"/>
        </a:xfrm>
        <a:custGeom>
          <a:avLst/>
          <a:gdLst>
            <a:gd name="textAreaLeft" fmla="*/ 0 w 199800"/>
            <a:gd name="textAreaRight" fmla="*/ 140040 w 199800"/>
            <a:gd name="textAreaTop" fmla="*/ 22680 h 551880"/>
            <a:gd name="textAreaBottom" fmla="*/ 529200 h 551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7</xdr:col>
      <xdr:colOff>149760</xdr:colOff>
      <xdr:row>15</xdr:row>
      <xdr:rowOff>0</xdr:rowOff>
    </xdr:from>
    <xdr:to>
      <xdr:col>14</xdr:col>
      <xdr:colOff>70200</xdr:colOff>
      <xdr:row>18</xdr:row>
      <xdr:rowOff>28080</xdr:rowOff>
    </xdr:to>
    <xdr:sp>
      <xdr:nvSpPr>
        <xdr:cNvPr id="5" name="AutoShape 24"/>
        <xdr:cNvSpPr/>
      </xdr:nvSpPr>
      <xdr:spPr>
        <a:xfrm>
          <a:off x="1597680" y="2714760"/>
          <a:ext cx="1458360" cy="57096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7</xdr:col>
      <xdr:colOff>159840</xdr:colOff>
      <xdr:row>23</xdr:row>
      <xdr:rowOff>9360</xdr:rowOff>
    </xdr:from>
    <xdr:to>
      <xdr:col>14</xdr:col>
      <xdr:colOff>60120</xdr:colOff>
      <xdr:row>27</xdr:row>
      <xdr:rowOff>181080</xdr:rowOff>
    </xdr:to>
    <xdr:sp>
      <xdr:nvSpPr>
        <xdr:cNvPr id="6" name="AutoShape 25"/>
        <xdr:cNvSpPr/>
      </xdr:nvSpPr>
      <xdr:spPr>
        <a:xfrm>
          <a:off x="1607760" y="4171680"/>
          <a:ext cx="1438200" cy="8956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14</xdr:col>
      <xdr:colOff>39600</xdr:colOff>
      <xdr:row>158</xdr:row>
      <xdr:rowOff>0</xdr:rowOff>
    </xdr:from>
    <xdr:to>
      <xdr:col>28</xdr:col>
      <xdr:colOff>19800</xdr:colOff>
      <xdr:row>190</xdr:row>
      <xdr:rowOff>142560</xdr:rowOff>
    </xdr:to>
    <xdr:sp>
      <xdr:nvSpPr>
        <xdr:cNvPr id="7" name="Line 151"/>
        <xdr:cNvSpPr/>
      </xdr:nvSpPr>
      <xdr:spPr>
        <a:xfrm flipH="1">
          <a:off x="3025440" y="28594080"/>
          <a:ext cx="3056040" cy="5933880"/>
        </a:xfrm>
        <a:prstGeom prst="line">
          <a:avLst/>
        </a:prstGeom>
        <a:ln w="12600">
          <a:solidFill>
            <a:srgbClr val="008000"/>
          </a:solidFill>
          <a:miter/>
        </a:ln>
      </xdr:spPr>
      <xdr:style>
        <a:lnRef idx="0"/>
        <a:fillRef idx="0"/>
        <a:effectRef idx="0"/>
        <a:fontRef idx="minor"/>
      </xdr:style>
    </xdr:sp>
    <xdr:clientData/>
  </xdr:twoCellAnchor>
  <xdr:twoCellAnchor editAs="oneCell">
    <xdr:from>
      <xdr:col>76</xdr:col>
      <xdr:colOff>19800</xdr:colOff>
      <xdr:row>39</xdr:row>
      <xdr:rowOff>66240</xdr:rowOff>
    </xdr:from>
    <xdr:to>
      <xdr:col>97</xdr:col>
      <xdr:colOff>99360</xdr:colOff>
      <xdr:row>44</xdr:row>
      <xdr:rowOff>66600</xdr:rowOff>
    </xdr:to>
    <xdr:sp>
      <xdr:nvSpPr>
        <xdr:cNvPr id="8" name="AutoShape 25"/>
        <xdr:cNvSpPr/>
      </xdr:nvSpPr>
      <xdr:spPr>
        <a:xfrm>
          <a:off x="15412320" y="7124400"/>
          <a:ext cx="2373120" cy="90504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76</xdr:col>
      <xdr:colOff>89280</xdr:colOff>
      <xdr:row>51</xdr:row>
      <xdr:rowOff>0</xdr:rowOff>
    </xdr:from>
    <xdr:to>
      <xdr:col>125</xdr:col>
      <xdr:colOff>79920</xdr:colOff>
      <xdr:row>53</xdr:row>
      <xdr:rowOff>180720</xdr:rowOff>
    </xdr:to>
    <xdr:sp>
      <xdr:nvSpPr>
        <xdr:cNvPr id="9" name="AutoShape 25"/>
        <xdr:cNvSpPr/>
      </xdr:nvSpPr>
      <xdr:spPr>
        <a:xfrm>
          <a:off x="15481800" y="9229680"/>
          <a:ext cx="7552080" cy="5428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1</xdr:col>
      <xdr:colOff>50040</xdr:colOff>
      <xdr:row>193</xdr:row>
      <xdr:rowOff>123480</xdr:rowOff>
    </xdr:from>
    <xdr:to>
      <xdr:col>7</xdr:col>
      <xdr:colOff>79920</xdr:colOff>
      <xdr:row>200</xdr:row>
      <xdr:rowOff>95400</xdr:rowOff>
    </xdr:to>
    <xdr:sp>
      <xdr:nvSpPr>
        <xdr:cNvPr id="10" name="Oval 1"/>
        <xdr:cNvSpPr/>
      </xdr:nvSpPr>
      <xdr:spPr>
        <a:xfrm>
          <a:off x="179640" y="35051760"/>
          <a:ext cx="1348200" cy="123876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2</xdr:col>
      <xdr:colOff>0</xdr:colOff>
      <xdr:row>196</xdr:row>
      <xdr:rowOff>28080</xdr:rowOff>
    </xdr:from>
    <xdr:to>
      <xdr:col>6</xdr:col>
      <xdr:colOff>180000</xdr:colOff>
      <xdr:row>198</xdr:row>
      <xdr:rowOff>66600</xdr:rowOff>
    </xdr:to>
    <xdr:sp>
      <xdr:nvSpPr>
        <xdr:cNvPr id="11" name="Text Box 20"/>
        <xdr:cNvSpPr/>
      </xdr:nvSpPr>
      <xdr:spPr>
        <a:xfrm>
          <a:off x="349200" y="35499240"/>
          <a:ext cx="1058760" cy="40032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8000"/>
              </a:solidFill>
              <a:latin typeface="ＭＳ Ｐ明朝"/>
            </a:rPr>
            <a:t>受付印</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19800</xdr:colOff>
      <xdr:row>208</xdr:row>
      <xdr:rowOff>57240</xdr:rowOff>
    </xdr:from>
    <xdr:to>
      <xdr:col>8</xdr:col>
      <xdr:colOff>60120</xdr:colOff>
      <xdr:row>210</xdr:row>
      <xdr:rowOff>85320</xdr:rowOff>
    </xdr:to>
    <xdr:sp>
      <xdr:nvSpPr>
        <xdr:cNvPr id="12" name="AutoShape 21"/>
        <xdr:cNvSpPr/>
      </xdr:nvSpPr>
      <xdr:spPr>
        <a:xfrm>
          <a:off x="1687320" y="37699920"/>
          <a:ext cx="40320" cy="390240"/>
        </a:xfrm>
        <a:custGeom>
          <a:avLst/>
          <a:gdLst>
            <a:gd name="textAreaLeft" fmla="*/ 11880 w 40320"/>
            <a:gd name="textAreaRight" fmla="*/ 40320 w 40320"/>
            <a:gd name="textAreaTop" fmla="*/ 16920 h 390240"/>
            <a:gd name="textAreaBottom" fmla="*/ 373320 h 390240"/>
          </a:gdLst>
          <a:ahLst/>
          <a:rect l="textAreaLeft" t="textAreaTop" r="textAreaRight" b="textAreaBottom"/>
          <a:pathLst>
            <a:path w="21600" h="21600">
              <a:moveTo>
                <a:pt x="21600" y="0"/>
              </a:moveTo>
              <a:cubicBezTo>
                <a:pt x="10800" y="0"/>
                <a:pt x="0" y="938"/>
                <a:pt x="0" y="1875"/>
              </a:cubicBezTo>
              <a:lnTo>
                <a:pt x="0" y="19725"/>
              </a:lnTo>
              <a:cubicBezTo>
                <a:pt x="0" y="20663"/>
                <a:pt x="10800" y="21600"/>
                <a:pt x="21600" y="21600"/>
              </a:cubicBezTo>
            </a:path>
          </a:pathLst>
        </a:custGeom>
        <a:noFill/>
        <a:ln w="0">
          <a:noFill/>
        </a:ln>
      </xdr:spPr>
      <xdr:style>
        <a:lnRef idx="0"/>
        <a:fillRef idx="0"/>
        <a:effectRef idx="0"/>
        <a:fontRef idx="minor"/>
      </xdr:style>
    </xdr:sp>
    <xdr:clientData/>
  </xdr:twoCellAnchor>
  <xdr:twoCellAnchor editAs="oneCell">
    <xdr:from>
      <xdr:col>8</xdr:col>
      <xdr:colOff>59760</xdr:colOff>
      <xdr:row>208</xdr:row>
      <xdr:rowOff>19080</xdr:rowOff>
    </xdr:from>
    <xdr:to>
      <xdr:col>8</xdr:col>
      <xdr:colOff>90000</xdr:colOff>
      <xdr:row>211</xdr:row>
      <xdr:rowOff>9360</xdr:rowOff>
    </xdr:to>
    <xdr:sp>
      <xdr:nvSpPr>
        <xdr:cNvPr id="13" name="AutoShape 22"/>
        <xdr:cNvSpPr/>
      </xdr:nvSpPr>
      <xdr:spPr>
        <a:xfrm>
          <a:off x="1727280" y="37661760"/>
          <a:ext cx="30240" cy="533160"/>
        </a:xfrm>
        <a:custGeom>
          <a:avLst/>
          <a:gdLst>
            <a:gd name="textAreaLeft" fmla="*/ 8640 w 30240"/>
            <a:gd name="textAreaRight" fmla="*/ 30240 w 30240"/>
            <a:gd name="textAreaTop" fmla="*/ 23040 h 533160"/>
            <a:gd name="textAreaBottom" fmla="*/ 510120 h 533160"/>
          </a:gdLst>
          <a:ahLst/>
          <a:rect l="textAreaLeft" t="textAreaTop" r="textAreaRight" b="textAreaBottom"/>
          <a:pathLst>
            <a:path w="21600" h="21600">
              <a:moveTo>
                <a:pt x="21600" y="0"/>
              </a:moveTo>
              <a:cubicBezTo>
                <a:pt x="10800" y="0"/>
                <a:pt x="0" y="942"/>
                <a:pt x="0" y="1883"/>
              </a:cubicBezTo>
              <a:lnTo>
                <a:pt x="0" y="19717"/>
              </a:lnTo>
              <a:cubicBezTo>
                <a:pt x="0" y="20659"/>
                <a:pt x="10800" y="21600"/>
                <a:pt x="21600" y="21600"/>
              </a:cubicBezTo>
            </a:path>
          </a:pathLst>
        </a:custGeom>
        <a:noFill/>
        <a:ln w="0">
          <a:noFill/>
        </a:ln>
      </xdr:spPr>
      <xdr:style>
        <a:lnRef idx="0"/>
        <a:fillRef idx="0"/>
        <a:effectRef idx="0"/>
        <a:fontRef idx="minor"/>
      </xdr:style>
    </xdr:sp>
    <xdr:clientData/>
  </xdr:twoCellAnchor>
  <xdr:twoCellAnchor editAs="oneCell">
    <xdr:from>
      <xdr:col>13</xdr:col>
      <xdr:colOff>19800</xdr:colOff>
      <xdr:row>208</xdr:row>
      <xdr:rowOff>0</xdr:rowOff>
    </xdr:from>
    <xdr:to>
      <xdr:col>13</xdr:col>
      <xdr:colOff>219600</xdr:colOff>
      <xdr:row>211</xdr:row>
      <xdr:rowOff>9360</xdr:rowOff>
    </xdr:to>
    <xdr:sp>
      <xdr:nvSpPr>
        <xdr:cNvPr id="14" name="AutoShape 23"/>
        <xdr:cNvSpPr/>
      </xdr:nvSpPr>
      <xdr:spPr>
        <a:xfrm>
          <a:off x="2786040" y="37642680"/>
          <a:ext cx="199800" cy="552240"/>
        </a:xfrm>
        <a:custGeom>
          <a:avLst/>
          <a:gdLst>
            <a:gd name="textAreaLeft" fmla="*/ 0 w 199800"/>
            <a:gd name="textAreaRight" fmla="*/ 140040 w 199800"/>
            <a:gd name="textAreaTop" fmla="*/ 23760 h 552240"/>
            <a:gd name="textAreaBottom" fmla="*/ 528480 h 552240"/>
          </a:gdLst>
          <a:ahLst/>
          <a:rect l="textAreaLeft" t="textAreaTop" r="textAreaRight" b="textAreaBottom"/>
          <a:pathLst>
            <a:path w="21600" h="21600">
              <a:moveTo>
                <a:pt x="0" y="0"/>
              </a:moveTo>
              <a:cubicBezTo>
                <a:pt x="10800" y="0"/>
                <a:pt x="21600" y="931"/>
                <a:pt x="21600" y="1862"/>
              </a:cubicBezTo>
              <a:lnTo>
                <a:pt x="21600" y="19738"/>
              </a:lnTo>
              <a:cubicBezTo>
                <a:pt x="21600" y="20669"/>
                <a:pt x="10800" y="21600"/>
                <a:pt x="0" y="21600"/>
              </a:cubicBezTo>
            </a:path>
          </a:pathLst>
        </a:custGeom>
        <a:noFill/>
        <a:ln w="0">
          <a:noFill/>
        </a:ln>
      </xdr:spPr>
      <xdr:style>
        <a:lnRef idx="0"/>
        <a:fillRef idx="0"/>
        <a:effectRef idx="0"/>
        <a:fontRef idx="minor"/>
      </xdr:style>
    </xdr:sp>
    <xdr:clientData/>
  </xdr:twoCellAnchor>
  <xdr:twoCellAnchor editAs="oneCell">
    <xdr:from>
      <xdr:col>7</xdr:col>
      <xdr:colOff>149760</xdr:colOff>
      <xdr:row>208</xdr:row>
      <xdr:rowOff>0</xdr:rowOff>
    </xdr:from>
    <xdr:to>
      <xdr:col>14</xdr:col>
      <xdr:colOff>70200</xdr:colOff>
      <xdr:row>211</xdr:row>
      <xdr:rowOff>28440</xdr:rowOff>
    </xdr:to>
    <xdr:sp>
      <xdr:nvSpPr>
        <xdr:cNvPr id="15" name="AutoShape 24"/>
        <xdr:cNvSpPr/>
      </xdr:nvSpPr>
      <xdr:spPr>
        <a:xfrm>
          <a:off x="1597680" y="37642680"/>
          <a:ext cx="1458360" cy="57132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7</xdr:col>
      <xdr:colOff>159840</xdr:colOff>
      <xdr:row>216</xdr:row>
      <xdr:rowOff>9360</xdr:rowOff>
    </xdr:from>
    <xdr:to>
      <xdr:col>14</xdr:col>
      <xdr:colOff>60120</xdr:colOff>
      <xdr:row>220</xdr:row>
      <xdr:rowOff>181080</xdr:rowOff>
    </xdr:to>
    <xdr:sp>
      <xdr:nvSpPr>
        <xdr:cNvPr id="16" name="AutoShape 25"/>
        <xdr:cNvSpPr/>
      </xdr:nvSpPr>
      <xdr:spPr>
        <a:xfrm>
          <a:off x="1607760" y="39099960"/>
          <a:ext cx="1438200" cy="8956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76</xdr:col>
      <xdr:colOff>19800</xdr:colOff>
      <xdr:row>232</xdr:row>
      <xdr:rowOff>66600</xdr:rowOff>
    </xdr:from>
    <xdr:to>
      <xdr:col>97</xdr:col>
      <xdr:colOff>99360</xdr:colOff>
      <xdr:row>237</xdr:row>
      <xdr:rowOff>66240</xdr:rowOff>
    </xdr:to>
    <xdr:sp>
      <xdr:nvSpPr>
        <xdr:cNvPr id="17" name="AutoShape 25"/>
        <xdr:cNvSpPr/>
      </xdr:nvSpPr>
      <xdr:spPr>
        <a:xfrm>
          <a:off x="15412320" y="42052680"/>
          <a:ext cx="2373120" cy="9046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76</xdr:col>
      <xdr:colOff>89280</xdr:colOff>
      <xdr:row>244</xdr:row>
      <xdr:rowOff>0</xdr:rowOff>
    </xdr:from>
    <xdr:to>
      <xdr:col>96</xdr:col>
      <xdr:colOff>89640</xdr:colOff>
      <xdr:row>246</xdr:row>
      <xdr:rowOff>181080</xdr:rowOff>
    </xdr:to>
    <xdr:sp>
      <xdr:nvSpPr>
        <xdr:cNvPr id="18" name="AutoShape 25"/>
        <xdr:cNvSpPr/>
      </xdr:nvSpPr>
      <xdr:spPr>
        <a:xfrm>
          <a:off x="15481800" y="44157960"/>
          <a:ext cx="2184480" cy="54288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0</xdr:col>
      <xdr:colOff>0</xdr:colOff>
      <xdr:row>96</xdr:row>
      <xdr:rowOff>0</xdr:rowOff>
    </xdr:from>
    <xdr:to>
      <xdr:col>134</xdr:col>
      <xdr:colOff>20160</xdr:colOff>
      <xdr:row>193</xdr:row>
      <xdr:rowOff>38160</xdr:rowOff>
    </xdr:to>
    <xdr:sp>
      <xdr:nvSpPr>
        <xdr:cNvPr id="19" name="正方形/長方形 30"/>
        <xdr:cNvSpPr/>
      </xdr:nvSpPr>
      <xdr:spPr>
        <a:xfrm>
          <a:off x="0" y="17373600"/>
          <a:ext cx="24951600" cy="17592840"/>
        </a:xfrm>
        <a:prstGeom prst="rect">
          <a:avLst/>
        </a:prstGeom>
        <a:solidFill>
          <a:srgbClr val="d9d9d9">
            <a:alpha val="50000"/>
          </a:srgbClr>
        </a:solidFill>
        <a:ln w="25560">
          <a:solidFill>
            <a:srgbClr val="000000"/>
          </a:solidFill>
          <a:round/>
        </a:ln>
      </xdr:spPr>
      <xdr:style>
        <a:lnRef idx="0"/>
        <a:fillRef idx="0"/>
        <a:effectRef idx="0"/>
        <a:fontRef idx="minor"/>
      </xdr:style>
      <xdr:txBody>
        <a:bodyPr lIns="18000" rIns="0" tIns="0" bIns="0" anchor="ctr">
          <a:noAutofit/>
        </a:bodyPr>
        <a:p>
          <a:pPr algn="ctr"/>
          <a:r>
            <a:rPr b="0" lang="zh-CN" sz="6000" spc="-1" strike="noStrike">
              <a:solidFill>
                <a:srgbClr val="808080"/>
              </a:solidFill>
              <a:latin typeface="HG丸ｺﾞｼｯｸM-PRO"/>
            </a:rPr>
            <a:t>入力用（提出用が転写されます）</a:t>
          </a:r>
          <a:endParaRPr b="0" lang="en-US" sz="6000" spc="-1" strike="noStrike">
            <a:latin typeface="Times New Roman"/>
          </a:endParaRPr>
        </a:p>
        <a:p>
          <a:pPr algn="ctr"/>
          <a:endParaRPr b="0" lang="en-US" sz="6000" spc="-1" strike="noStrike">
            <a:latin typeface="Times New Roman"/>
          </a:endParaRPr>
        </a:p>
        <a:p>
          <a:pPr algn="ctr"/>
          <a:endParaRPr b="0" lang="en-US" sz="6000" spc="-1" strike="noStrike">
            <a:latin typeface="Times New Roman"/>
          </a:endParaRPr>
        </a:p>
      </xdr:txBody>
    </xdr:sp>
    <xdr:clientData/>
  </xdr:twoCellAnchor>
  <xdr:twoCellAnchor editAs="oneCell">
    <xdr:from>
      <xdr:col>0</xdr:col>
      <xdr:colOff>0</xdr:colOff>
      <xdr:row>193</xdr:row>
      <xdr:rowOff>47160</xdr:rowOff>
    </xdr:from>
    <xdr:to>
      <xdr:col>133</xdr:col>
      <xdr:colOff>169920</xdr:colOff>
      <xdr:row>289</xdr:row>
      <xdr:rowOff>95040</xdr:rowOff>
    </xdr:to>
    <xdr:sp>
      <xdr:nvSpPr>
        <xdr:cNvPr id="20" name="正方形/長方形 32"/>
        <xdr:cNvSpPr/>
      </xdr:nvSpPr>
      <xdr:spPr>
        <a:xfrm>
          <a:off x="0" y="34975440"/>
          <a:ext cx="24881760" cy="17421480"/>
        </a:xfrm>
        <a:prstGeom prst="rect">
          <a:avLst/>
        </a:prstGeom>
        <a:solidFill>
          <a:srgbClr val="d9d9d9">
            <a:alpha val="50000"/>
          </a:srgbClr>
        </a:solidFill>
        <a:ln w="25560">
          <a:solidFill>
            <a:srgbClr val="000000"/>
          </a:solidFill>
          <a:round/>
        </a:ln>
      </xdr:spPr>
      <xdr:style>
        <a:lnRef idx="0"/>
        <a:fillRef idx="0"/>
        <a:effectRef idx="0"/>
        <a:fontRef idx="minor"/>
      </xdr:style>
      <xdr:txBody>
        <a:bodyPr lIns="18000" rIns="0" tIns="0" bIns="0" anchor="ctr">
          <a:noAutofit/>
        </a:bodyPr>
        <a:p>
          <a:pPr algn="ctr"/>
          <a:endParaRPr b="0" lang="en-US" sz="10000" spc="-1" strike="noStrike">
            <a:latin typeface="Times New Roman"/>
          </a:endParaRPr>
        </a:p>
        <a:p>
          <a:pPr algn="ctr"/>
          <a:endParaRPr b="0" lang="en-US" sz="10000" spc="-1" strike="noStrike">
            <a:latin typeface="Times New Roman"/>
          </a:endParaRPr>
        </a:p>
        <a:p>
          <a:pPr algn="ctr"/>
          <a:r>
            <a:rPr b="0" lang="zh-CN" sz="8000" spc="-1" strike="noStrike">
              <a:solidFill>
                <a:srgbClr val="808080"/>
              </a:solidFill>
              <a:latin typeface="HG丸ｺﾞｼｯｸM-PRO"/>
            </a:rPr>
            <a:t>控用（提出用が転写されます）</a:t>
          </a:r>
          <a:endParaRPr b="0" lang="en-US" sz="8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290"/>
  <sheetViews>
    <sheetView showFormulas="false" showGridLines="false" showRowColHeaders="true" showZeros="false" rightToLeft="false" tabSelected="true" showOutlineSymbols="true" defaultGridColor="true" view="pageBreakPreview" topLeftCell="O10" colorId="64" zoomScale="48" zoomScaleNormal="100" zoomScalePageLayoutView="48" workbookViewId="0">
      <selection pane="topLeft" activeCell="O42" activeCellId="0" sqref="O42:AB45"/>
    </sheetView>
  </sheetViews>
  <sheetFormatPr defaultColWidth="1.62109375" defaultRowHeight="10.5" zeroHeight="false" outlineLevelRow="0" outlineLevelCol="0"/>
  <cols>
    <col collapsed="false" customWidth="false" hidden="false" outlineLevel="0" max="1" min="1" style="1" width="1.62"/>
    <col collapsed="false" customWidth="true" hidden="false" outlineLevel="0" max="65" min="2" style="1" width="2.74"/>
    <col collapsed="false" customWidth="true" hidden="false" outlineLevel="0" max="105" min="66" style="1" width="1.36"/>
    <col collapsed="false" customWidth="true" hidden="false" outlineLevel="0" max="137" min="106" style="1" width="2.74"/>
    <col collapsed="false" customWidth="false" hidden="false" outlineLevel="0" max="257" min="138" style="1" width="1.62"/>
  </cols>
  <sheetData>
    <row r="1" customFormat="false" ht="14.25" hidden="false" customHeight="true" outlineLevel="0" collapsed="false">
      <c r="E1" s="2"/>
      <c r="F1" s="3"/>
      <c r="G1" s="3"/>
      <c r="H1" s="3"/>
      <c r="I1" s="3"/>
      <c r="J1" s="3"/>
      <c r="K1" s="3"/>
      <c r="L1" s="3"/>
      <c r="M1" s="3"/>
      <c r="N1" s="3"/>
      <c r="O1" s="3"/>
      <c r="P1" s="4"/>
      <c r="Q1" s="4"/>
      <c r="R1" s="4"/>
      <c r="S1" s="4"/>
      <c r="T1" s="4"/>
      <c r="U1" s="4"/>
      <c r="V1" s="4"/>
      <c r="W1" s="4"/>
      <c r="X1" s="4"/>
      <c r="Y1" s="4"/>
      <c r="Z1" s="4"/>
      <c r="AA1" s="4"/>
      <c r="AB1" s="4"/>
      <c r="AC1" s="4"/>
      <c r="AD1" s="3"/>
      <c r="AE1" s="3"/>
      <c r="AF1" s="3"/>
      <c r="AG1" s="3"/>
      <c r="AH1" s="5"/>
      <c r="AL1" s="6" t="s">
        <v>0</v>
      </c>
      <c r="AM1" s="6"/>
      <c r="AN1" s="6"/>
      <c r="AO1" s="6"/>
      <c r="AP1" s="7"/>
      <c r="AQ1" s="7"/>
      <c r="AR1" s="7"/>
      <c r="AS1" s="7"/>
      <c r="AT1" s="8" t="s">
        <v>1</v>
      </c>
      <c r="AU1" s="8"/>
      <c r="AV1" s="8"/>
      <c r="AW1" s="8"/>
      <c r="AX1" s="9"/>
      <c r="EC1" s="10" t="s">
        <v>2</v>
      </c>
      <c r="ED1" s="10"/>
    </row>
    <row r="2" customFormat="false" ht="14.25" hidden="false" customHeight="true" outlineLevel="0" collapsed="false">
      <c r="E2" s="11"/>
      <c r="O2" s="12" t="s">
        <v>0</v>
      </c>
      <c r="P2" s="12"/>
      <c r="Q2" s="12"/>
      <c r="R2" s="13" t="s">
        <v>3</v>
      </c>
      <c r="S2" s="13"/>
      <c r="T2" s="12" t="s">
        <v>4</v>
      </c>
      <c r="U2" s="12"/>
      <c r="V2" s="12"/>
      <c r="W2" s="13" t="s">
        <v>3</v>
      </c>
      <c r="X2" s="13"/>
      <c r="Y2" s="12" t="s">
        <v>5</v>
      </c>
      <c r="Z2" s="12"/>
      <c r="AA2" s="12"/>
      <c r="AB2" s="13" t="s">
        <v>3</v>
      </c>
      <c r="AC2" s="13"/>
      <c r="AD2" s="12" t="s">
        <v>6</v>
      </c>
      <c r="AE2" s="12"/>
      <c r="AF2" s="12"/>
      <c r="AH2" s="14"/>
      <c r="AL2" s="6"/>
      <c r="AM2" s="6"/>
      <c r="AN2" s="6"/>
      <c r="AO2" s="6"/>
      <c r="AP2" s="7"/>
      <c r="AQ2" s="7"/>
      <c r="AR2" s="7"/>
      <c r="AS2" s="7"/>
      <c r="AT2" s="8"/>
      <c r="AU2" s="8"/>
      <c r="AV2" s="8"/>
      <c r="AW2" s="8"/>
      <c r="AX2" s="15"/>
      <c r="AY2" s="15"/>
      <c r="AZ2" s="15"/>
      <c r="BA2" s="15"/>
      <c r="BB2" s="15"/>
      <c r="BC2" s="15"/>
      <c r="BD2" s="15"/>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C2" s="10"/>
      <c r="ED2" s="10"/>
    </row>
    <row r="3" s="1" customFormat="true" ht="14.25" hidden="false" customHeight="true" outlineLevel="0" collapsed="false">
      <c r="E3" s="11"/>
      <c r="F3" s="17"/>
      <c r="G3" s="17"/>
      <c r="O3" s="12"/>
      <c r="P3" s="12"/>
      <c r="Q3" s="12"/>
      <c r="R3" s="13"/>
      <c r="S3" s="13"/>
      <c r="T3" s="12"/>
      <c r="U3" s="12"/>
      <c r="V3" s="12"/>
      <c r="W3" s="13"/>
      <c r="X3" s="13"/>
      <c r="Y3" s="12"/>
      <c r="Z3" s="12"/>
      <c r="AA3" s="12"/>
      <c r="AB3" s="13"/>
      <c r="AC3" s="13"/>
      <c r="AD3" s="12"/>
      <c r="AE3" s="12"/>
      <c r="AF3" s="12"/>
      <c r="AH3" s="14"/>
      <c r="AL3" s="6"/>
      <c r="AM3" s="6"/>
      <c r="AN3" s="6"/>
      <c r="AO3" s="6"/>
      <c r="AP3" s="7"/>
      <c r="AQ3" s="7"/>
      <c r="AR3" s="7"/>
      <c r="AS3" s="7"/>
      <c r="AT3" s="8"/>
      <c r="AU3" s="8"/>
      <c r="AV3" s="8"/>
      <c r="AW3" s="8"/>
      <c r="AX3" s="15"/>
      <c r="AY3" s="15"/>
      <c r="AZ3" s="15"/>
      <c r="BA3" s="15"/>
      <c r="BB3" s="15"/>
      <c r="BC3" s="15"/>
      <c r="BD3" s="15"/>
      <c r="DC3" s="18"/>
      <c r="DD3" s="19"/>
      <c r="DE3" s="19"/>
      <c r="DF3" s="19"/>
      <c r="DG3" s="19"/>
      <c r="DH3" s="19"/>
      <c r="DI3" s="19"/>
      <c r="DJ3" s="19"/>
      <c r="DK3" s="19"/>
      <c r="DL3" s="19"/>
      <c r="DM3" s="19"/>
      <c r="DN3" s="19"/>
      <c r="DO3" s="19"/>
      <c r="DP3" s="19"/>
      <c r="DQ3" s="19"/>
      <c r="DR3" s="19"/>
      <c r="DS3" s="19"/>
      <c r="DT3" s="19"/>
      <c r="DU3" s="19"/>
      <c r="DV3" s="19"/>
      <c r="DW3" s="20"/>
      <c r="DX3" s="20"/>
      <c r="DY3" s="20"/>
      <c r="DZ3" s="20"/>
      <c r="EA3" s="20"/>
      <c r="EC3" s="10"/>
      <c r="ED3" s="10"/>
    </row>
    <row r="4" customFormat="false" ht="14.25" hidden="false" customHeight="true" outlineLevel="0" collapsed="false">
      <c r="E4" s="21"/>
      <c r="F4" s="17"/>
      <c r="G4" s="17"/>
      <c r="AH4" s="14"/>
      <c r="AM4" s="15"/>
      <c r="AN4" s="15"/>
      <c r="AO4" s="22" t="s">
        <v>7</v>
      </c>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DB4" s="24" t="s">
        <v>8</v>
      </c>
      <c r="DC4" s="24"/>
      <c r="DD4" s="24"/>
      <c r="DE4" s="24"/>
      <c r="DF4" s="24"/>
      <c r="DG4" s="24"/>
      <c r="DH4" s="24"/>
      <c r="DI4" s="24"/>
      <c r="DJ4" s="24"/>
      <c r="DK4" s="24"/>
      <c r="DL4" s="25" t="s">
        <v>9</v>
      </c>
      <c r="DM4" s="25"/>
      <c r="DN4" s="25" t="s">
        <v>10</v>
      </c>
      <c r="DO4" s="25"/>
      <c r="DP4" s="26" t="s">
        <v>11</v>
      </c>
      <c r="DQ4" s="26"/>
      <c r="DR4" s="25" t="s">
        <v>12</v>
      </c>
      <c r="DS4" s="25"/>
      <c r="DT4" s="25"/>
      <c r="DU4" s="25"/>
      <c r="DV4" s="27"/>
      <c r="DW4" s="28"/>
      <c r="DX4" s="29"/>
      <c r="DY4" s="29"/>
      <c r="DZ4" s="29"/>
      <c r="EA4" s="29"/>
      <c r="EB4" s="30"/>
      <c r="EC4" s="10"/>
      <c r="ED4" s="10"/>
    </row>
    <row r="5" customFormat="false" ht="14.25" hidden="false" customHeight="true" outlineLevel="0" collapsed="false">
      <c r="E5" s="21"/>
      <c r="F5" s="17"/>
      <c r="G5" s="17"/>
      <c r="I5" s="31" t="s">
        <v>13</v>
      </c>
      <c r="J5" s="31"/>
      <c r="K5" s="31"/>
      <c r="L5" s="31"/>
      <c r="M5" s="31"/>
      <c r="N5" s="31"/>
      <c r="O5" s="31"/>
      <c r="P5" s="31"/>
      <c r="Q5" s="31"/>
      <c r="R5" s="31"/>
      <c r="S5" s="31"/>
      <c r="T5" s="31"/>
      <c r="U5" s="31"/>
      <c r="V5" s="31"/>
      <c r="W5" s="32" t="s">
        <v>14</v>
      </c>
      <c r="X5" s="32"/>
      <c r="Y5" s="33" t="s">
        <v>15</v>
      </c>
      <c r="Z5" s="33"/>
      <c r="AA5" s="33"/>
      <c r="AB5" s="33"/>
      <c r="AC5" s="33"/>
      <c r="AD5" s="34" t="s">
        <v>16</v>
      </c>
      <c r="AE5" s="34"/>
      <c r="AF5" s="34"/>
      <c r="AG5" s="34"/>
      <c r="AH5" s="34"/>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CU5" s="35"/>
      <c r="CV5" s="35"/>
      <c r="CW5" s="35"/>
      <c r="CX5" s="35"/>
      <c r="DB5" s="24"/>
      <c r="DC5" s="24"/>
      <c r="DD5" s="24"/>
      <c r="DE5" s="24"/>
      <c r="DF5" s="24"/>
      <c r="DG5" s="24"/>
      <c r="DH5" s="24"/>
      <c r="DI5" s="24"/>
      <c r="DJ5" s="24"/>
      <c r="DK5" s="24"/>
      <c r="DL5" s="25"/>
      <c r="DM5" s="25"/>
      <c r="DN5" s="25"/>
      <c r="DO5" s="25"/>
      <c r="DP5" s="26"/>
      <c r="DQ5" s="26"/>
      <c r="DR5" s="25"/>
      <c r="DS5" s="25"/>
      <c r="DT5" s="25"/>
      <c r="DU5" s="25"/>
      <c r="DV5" s="27"/>
      <c r="DW5" s="28"/>
      <c r="DX5" s="29"/>
      <c r="DY5" s="29"/>
      <c r="DZ5" s="29"/>
      <c r="EA5" s="29"/>
      <c r="EC5" s="10"/>
      <c r="ED5" s="10"/>
    </row>
    <row r="6" customFormat="false" ht="14.25" hidden="false" customHeight="true" outlineLevel="0" collapsed="false">
      <c r="E6" s="21"/>
      <c r="F6" s="17"/>
      <c r="G6" s="17"/>
      <c r="I6" s="31"/>
      <c r="J6" s="31"/>
      <c r="K6" s="31"/>
      <c r="L6" s="31"/>
      <c r="M6" s="31"/>
      <c r="N6" s="31"/>
      <c r="O6" s="31"/>
      <c r="P6" s="31"/>
      <c r="Q6" s="31"/>
      <c r="R6" s="31"/>
      <c r="S6" s="31"/>
      <c r="T6" s="31"/>
      <c r="U6" s="31"/>
      <c r="V6" s="31"/>
      <c r="W6" s="32"/>
      <c r="X6" s="32"/>
      <c r="Y6" s="33"/>
      <c r="Z6" s="33"/>
      <c r="AA6" s="33"/>
      <c r="AB6" s="33"/>
      <c r="AC6" s="33"/>
      <c r="AD6" s="34"/>
      <c r="AE6" s="34"/>
      <c r="AF6" s="34"/>
      <c r="AG6" s="34"/>
      <c r="AH6" s="34"/>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CU6" s="35"/>
      <c r="CV6" s="35"/>
      <c r="CW6" s="35"/>
      <c r="CX6" s="35"/>
      <c r="DB6" s="36" t="s">
        <v>17</v>
      </c>
      <c r="DC6" s="37" t="s">
        <v>17</v>
      </c>
      <c r="DD6" s="37" t="s">
        <v>17</v>
      </c>
      <c r="DE6" s="37" t="s">
        <v>17</v>
      </c>
      <c r="DF6" s="37" t="s">
        <v>17</v>
      </c>
      <c r="DG6" s="37" t="s">
        <v>17</v>
      </c>
      <c r="DH6" s="38" t="s">
        <v>17</v>
      </c>
      <c r="DI6" s="37" t="s">
        <v>17</v>
      </c>
      <c r="DJ6" s="37" t="s">
        <v>17</v>
      </c>
      <c r="DK6" s="37" t="s">
        <v>17</v>
      </c>
      <c r="DL6" s="36" t="s">
        <v>17</v>
      </c>
      <c r="DM6" s="39" t="s">
        <v>17</v>
      </c>
      <c r="DN6" s="40" t="s">
        <v>17</v>
      </c>
      <c r="DO6" s="37" t="s">
        <v>17</v>
      </c>
      <c r="DP6" s="36" t="s">
        <v>17</v>
      </c>
      <c r="DQ6" s="39" t="s">
        <v>17</v>
      </c>
      <c r="DR6" s="40" t="s">
        <v>17</v>
      </c>
      <c r="DS6" s="37" t="s">
        <v>17</v>
      </c>
      <c r="DT6" s="37" t="s">
        <v>17</v>
      </c>
      <c r="DU6" s="41" t="s">
        <v>17</v>
      </c>
      <c r="DV6" s="42"/>
      <c r="DW6" s="19"/>
      <c r="DX6" s="43"/>
      <c r="DY6" s="43"/>
      <c r="DZ6" s="43"/>
      <c r="EC6" s="10"/>
      <c r="ED6" s="10"/>
    </row>
    <row r="7" customFormat="false" ht="14.25" hidden="false" customHeight="true" outlineLevel="0" collapsed="false">
      <c r="E7" s="21"/>
      <c r="F7" s="17"/>
      <c r="G7" s="17"/>
      <c r="I7" s="31"/>
      <c r="J7" s="31"/>
      <c r="K7" s="31"/>
      <c r="L7" s="31"/>
      <c r="M7" s="31"/>
      <c r="N7" s="31"/>
      <c r="O7" s="31"/>
      <c r="P7" s="31"/>
      <c r="Q7" s="31"/>
      <c r="R7" s="31"/>
      <c r="S7" s="31"/>
      <c r="T7" s="31"/>
      <c r="U7" s="31"/>
      <c r="V7" s="31"/>
      <c r="W7" s="32"/>
      <c r="X7" s="32"/>
      <c r="Y7" s="33"/>
      <c r="Z7" s="33"/>
      <c r="AA7" s="33"/>
      <c r="AB7" s="33"/>
      <c r="AC7" s="33"/>
      <c r="AD7" s="34"/>
      <c r="AE7" s="34"/>
      <c r="AF7" s="34"/>
      <c r="AG7" s="34"/>
      <c r="AH7" s="34"/>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CU7" s="35"/>
      <c r="CV7" s="35"/>
      <c r="CW7" s="35"/>
      <c r="CX7" s="35"/>
      <c r="DB7" s="36"/>
      <c r="DC7" s="37"/>
      <c r="DD7" s="37"/>
      <c r="DE7" s="37"/>
      <c r="DF7" s="37"/>
      <c r="DG7" s="37"/>
      <c r="DH7" s="38"/>
      <c r="DI7" s="37"/>
      <c r="DJ7" s="37"/>
      <c r="DK7" s="37"/>
      <c r="DL7" s="36"/>
      <c r="DM7" s="39"/>
      <c r="DN7" s="40"/>
      <c r="DO7" s="37"/>
      <c r="DP7" s="36"/>
      <c r="DQ7" s="39"/>
      <c r="DR7" s="40"/>
      <c r="DS7" s="37"/>
      <c r="DT7" s="37"/>
      <c r="DU7" s="41"/>
      <c r="DV7" s="11"/>
      <c r="DW7" s="44"/>
      <c r="DX7" s="45"/>
      <c r="DY7" s="45"/>
      <c r="DZ7" s="45"/>
      <c r="EA7" s="45"/>
      <c r="EC7" s="10"/>
      <c r="ED7" s="10"/>
    </row>
    <row r="8" customFormat="false" ht="14.25" hidden="false" customHeight="true" outlineLevel="0" collapsed="false">
      <c r="E8" s="46"/>
      <c r="F8" s="47"/>
      <c r="G8" s="47"/>
      <c r="H8" s="48"/>
      <c r="I8" s="48"/>
      <c r="J8" s="49"/>
      <c r="K8" s="49"/>
      <c r="L8" s="49"/>
      <c r="M8" s="49"/>
      <c r="N8" s="49"/>
      <c r="O8" s="49"/>
      <c r="P8" s="49"/>
      <c r="Q8" s="49"/>
      <c r="R8" s="49"/>
      <c r="S8" s="49"/>
      <c r="T8" s="49"/>
      <c r="U8" s="49"/>
      <c r="V8" s="49"/>
      <c r="W8" s="49"/>
      <c r="X8" s="49"/>
      <c r="Y8" s="49"/>
      <c r="Z8" s="49"/>
      <c r="AA8" s="49"/>
      <c r="AB8" s="49"/>
      <c r="AC8" s="49"/>
      <c r="AD8" s="49"/>
      <c r="AE8" s="49"/>
      <c r="AF8" s="49"/>
      <c r="AG8" s="49"/>
      <c r="AH8" s="50"/>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16"/>
      <c r="CZ8" s="16"/>
      <c r="DB8" s="52"/>
      <c r="DC8" s="53"/>
      <c r="DD8" s="53"/>
      <c r="DE8" s="53"/>
      <c r="DF8" s="53"/>
      <c r="DG8" s="53"/>
      <c r="DH8" s="53"/>
      <c r="DI8" s="53"/>
      <c r="DJ8" s="53"/>
      <c r="DK8" s="52"/>
      <c r="DL8" s="53"/>
      <c r="DM8" s="53"/>
      <c r="DN8" s="54"/>
      <c r="DO8" s="52"/>
      <c r="DP8" s="55"/>
      <c r="DQ8" s="53"/>
      <c r="DR8" s="54"/>
      <c r="DS8" s="53"/>
      <c r="DT8" s="53"/>
      <c r="DU8" s="56"/>
      <c r="DV8" s="46"/>
      <c r="DW8" s="57"/>
      <c r="DX8" s="45"/>
      <c r="DY8" s="45"/>
      <c r="DZ8" s="45"/>
      <c r="EA8" s="45"/>
      <c r="EC8" s="10"/>
      <c r="ED8" s="10"/>
    </row>
    <row r="9" customFormat="false" ht="14.25" hidden="false" customHeight="true" outlineLevel="0" collapsed="false">
      <c r="E9" s="58" t="s">
        <v>18</v>
      </c>
      <c r="F9" s="58"/>
      <c r="G9" s="58"/>
      <c r="H9" s="59"/>
      <c r="I9" s="60"/>
      <c r="J9" s="60"/>
      <c r="K9" s="60"/>
      <c r="L9" s="60"/>
      <c r="M9" s="60"/>
      <c r="N9" s="60"/>
      <c r="O9" s="61"/>
      <c r="P9" s="62"/>
      <c r="Q9" s="63"/>
      <c r="R9" s="63"/>
      <c r="S9" s="63"/>
      <c r="T9" s="63"/>
      <c r="U9" s="63"/>
      <c r="V9" s="63"/>
      <c r="W9" s="63"/>
      <c r="X9" s="64" t="s">
        <v>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5"/>
      <c r="BE9" s="66" t="s">
        <v>19</v>
      </c>
      <c r="BF9" s="66"/>
      <c r="BG9" s="67" t="s">
        <v>20</v>
      </c>
      <c r="BH9" s="67"/>
      <c r="BI9" s="67"/>
      <c r="BJ9" s="67"/>
      <c r="BK9" s="67"/>
      <c r="BL9" s="67"/>
      <c r="BM9" s="67"/>
      <c r="BN9" s="68"/>
      <c r="BO9" s="69"/>
      <c r="BP9" s="69"/>
      <c r="BQ9" s="69"/>
      <c r="BR9" s="70" t="s">
        <v>17</v>
      </c>
      <c r="BS9" s="70"/>
      <c r="BT9" s="70"/>
      <c r="BU9" s="71" t="s">
        <v>17</v>
      </c>
      <c r="BV9" s="71"/>
      <c r="BW9" s="71"/>
      <c r="BX9" s="71" t="s">
        <v>17</v>
      </c>
      <c r="BY9" s="71"/>
      <c r="BZ9" s="71"/>
      <c r="CA9" s="72" t="s">
        <v>17</v>
      </c>
      <c r="CB9" s="72"/>
      <c r="CC9" s="72"/>
      <c r="CD9" s="70" t="s">
        <v>17</v>
      </c>
      <c r="CE9" s="70"/>
      <c r="CF9" s="70"/>
      <c r="CG9" s="71" t="s">
        <v>17</v>
      </c>
      <c r="CH9" s="71"/>
      <c r="CI9" s="71"/>
      <c r="CJ9" s="71" t="s">
        <v>17</v>
      </c>
      <c r="CK9" s="71"/>
      <c r="CL9" s="71"/>
      <c r="CM9" s="72" t="s">
        <v>17</v>
      </c>
      <c r="CN9" s="72"/>
      <c r="CO9" s="72"/>
      <c r="CP9" s="70" t="s">
        <v>17</v>
      </c>
      <c r="CQ9" s="70"/>
      <c r="CR9" s="70"/>
      <c r="CS9" s="71" t="s">
        <v>17</v>
      </c>
      <c r="CT9" s="71"/>
      <c r="CU9" s="71"/>
      <c r="CV9" s="71" t="s">
        <v>17</v>
      </c>
      <c r="CW9" s="71"/>
      <c r="CX9" s="71"/>
      <c r="CY9" s="72" t="s">
        <v>17</v>
      </c>
      <c r="CZ9" s="72"/>
      <c r="DA9" s="72"/>
      <c r="DB9" s="73" t="n">
        <v>8</v>
      </c>
      <c r="DC9" s="73"/>
      <c r="DD9" s="73"/>
      <c r="DE9" s="74" t="s">
        <v>21</v>
      </c>
      <c r="DF9" s="74"/>
      <c r="DG9" s="74"/>
      <c r="DH9" s="74"/>
      <c r="DI9" s="74"/>
      <c r="DJ9" s="74"/>
      <c r="DK9" s="74"/>
      <c r="DL9" s="74"/>
      <c r="DM9" s="74"/>
      <c r="DN9" s="74"/>
      <c r="DO9" s="74"/>
      <c r="DP9" s="74"/>
      <c r="DQ9" s="75"/>
      <c r="DR9" s="76" t="s">
        <v>22</v>
      </c>
      <c r="DS9" s="76"/>
      <c r="DT9" s="76"/>
      <c r="DU9" s="76"/>
      <c r="DV9" s="76"/>
      <c r="DW9" s="76"/>
      <c r="DX9" s="76"/>
      <c r="DY9" s="76"/>
      <c r="DZ9" s="76"/>
      <c r="EA9" s="76"/>
      <c r="EC9" s="10"/>
      <c r="ED9" s="10"/>
    </row>
    <row r="10" customFormat="false" ht="14.25" hidden="false" customHeight="true" outlineLevel="0" collapsed="false">
      <c r="E10" s="58"/>
      <c r="F10" s="58"/>
      <c r="G10" s="58"/>
      <c r="H10" s="77" t="s">
        <v>23</v>
      </c>
      <c r="I10" s="78"/>
      <c r="J10" s="79" t="s">
        <v>24</v>
      </c>
      <c r="K10" s="79"/>
      <c r="L10" s="79"/>
      <c r="M10" s="79"/>
      <c r="N10" s="79"/>
      <c r="O10" s="80"/>
      <c r="P10" s="81" t="s">
        <v>25</v>
      </c>
      <c r="Q10" s="81"/>
      <c r="R10" s="82" t="s">
        <v>17</v>
      </c>
      <c r="S10" s="82"/>
      <c r="T10" s="82"/>
      <c r="U10" s="82"/>
      <c r="V10" s="82"/>
      <c r="W10" s="83"/>
      <c r="X10" s="84" t="s">
        <v>3</v>
      </c>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5"/>
      <c r="BE10" s="66"/>
      <c r="BF10" s="66"/>
      <c r="BG10" s="67"/>
      <c r="BH10" s="67"/>
      <c r="BI10" s="67"/>
      <c r="BJ10" s="67"/>
      <c r="BK10" s="67"/>
      <c r="BL10" s="67"/>
      <c r="BM10" s="67"/>
      <c r="BN10" s="86"/>
      <c r="BO10" s="69"/>
      <c r="BP10" s="69"/>
      <c r="BQ10" s="69"/>
      <c r="BR10" s="70"/>
      <c r="BS10" s="70"/>
      <c r="BT10" s="70"/>
      <c r="BU10" s="71"/>
      <c r="BV10" s="71"/>
      <c r="BW10" s="71"/>
      <c r="BX10" s="71"/>
      <c r="BY10" s="71"/>
      <c r="BZ10" s="71"/>
      <c r="CA10" s="72"/>
      <c r="CB10" s="72"/>
      <c r="CC10" s="72"/>
      <c r="CD10" s="70"/>
      <c r="CE10" s="70"/>
      <c r="CF10" s="70"/>
      <c r="CG10" s="71"/>
      <c r="CH10" s="71"/>
      <c r="CI10" s="71"/>
      <c r="CJ10" s="71"/>
      <c r="CK10" s="71"/>
      <c r="CL10" s="71"/>
      <c r="CM10" s="72"/>
      <c r="CN10" s="72"/>
      <c r="CO10" s="72"/>
      <c r="CP10" s="70"/>
      <c r="CQ10" s="70"/>
      <c r="CR10" s="70"/>
      <c r="CS10" s="71"/>
      <c r="CT10" s="71"/>
      <c r="CU10" s="71"/>
      <c r="CV10" s="71"/>
      <c r="CW10" s="71"/>
      <c r="CX10" s="71"/>
      <c r="CY10" s="72"/>
      <c r="CZ10" s="72"/>
      <c r="DA10" s="72"/>
      <c r="DB10" s="73"/>
      <c r="DC10" s="73"/>
      <c r="DD10" s="73"/>
      <c r="DE10" s="74"/>
      <c r="DF10" s="74"/>
      <c r="DG10" s="74"/>
      <c r="DH10" s="74"/>
      <c r="DI10" s="74"/>
      <c r="DJ10" s="74"/>
      <c r="DK10" s="74"/>
      <c r="DL10" s="74"/>
      <c r="DM10" s="74"/>
      <c r="DN10" s="74"/>
      <c r="DO10" s="74"/>
      <c r="DP10" s="74"/>
      <c r="DQ10" s="75"/>
      <c r="DR10" s="76"/>
      <c r="DS10" s="76"/>
      <c r="DT10" s="76"/>
      <c r="DU10" s="76"/>
      <c r="DV10" s="76"/>
      <c r="DW10" s="76"/>
      <c r="DX10" s="76"/>
      <c r="DY10" s="76"/>
      <c r="DZ10" s="76"/>
      <c r="EA10" s="76"/>
      <c r="EC10" s="10"/>
      <c r="ED10" s="10"/>
    </row>
    <row r="11" customFormat="false" ht="14.25" hidden="false" customHeight="true" outlineLevel="0" collapsed="false">
      <c r="E11" s="58"/>
      <c r="F11" s="58"/>
      <c r="G11" s="58"/>
      <c r="H11" s="77"/>
      <c r="I11" s="78"/>
      <c r="J11" s="79"/>
      <c r="K11" s="79"/>
      <c r="L11" s="79"/>
      <c r="M11" s="79"/>
      <c r="N11" s="79"/>
      <c r="O11" s="80"/>
      <c r="P11" s="81"/>
      <c r="Q11" s="81"/>
      <c r="R11" s="82"/>
      <c r="S11" s="82"/>
      <c r="T11" s="82"/>
      <c r="U11" s="82"/>
      <c r="V11" s="82"/>
      <c r="W11" s="83"/>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5"/>
      <c r="BE11" s="66"/>
      <c r="BF11" s="66"/>
      <c r="BG11" s="67"/>
      <c r="BH11" s="67"/>
      <c r="BI11" s="67"/>
      <c r="BJ11" s="67"/>
      <c r="BK11" s="67"/>
      <c r="BL11" s="67"/>
      <c r="BM11" s="67"/>
      <c r="BN11" s="86"/>
      <c r="BO11" s="69"/>
      <c r="BP11" s="69"/>
      <c r="BQ11" s="69"/>
      <c r="BR11" s="70"/>
      <c r="BS11" s="70"/>
      <c r="BT11" s="70"/>
      <c r="BU11" s="71"/>
      <c r="BV11" s="71"/>
      <c r="BW11" s="71"/>
      <c r="BX11" s="71"/>
      <c r="BY11" s="71"/>
      <c r="BZ11" s="71"/>
      <c r="CA11" s="72"/>
      <c r="CB11" s="72"/>
      <c r="CC11" s="72"/>
      <c r="CD11" s="70"/>
      <c r="CE11" s="70"/>
      <c r="CF11" s="70"/>
      <c r="CG11" s="71"/>
      <c r="CH11" s="71"/>
      <c r="CI11" s="71"/>
      <c r="CJ11" s="71"/>
      <c r="CK11" s="71"/>
      <c r="CL11" s="71"/>
      <c r="CM11" s="72"/>
      <c r="CN11" s="72"/>
      <c r="CO11" s="72"/>
      <c r="CP11" s="70"/>
      <c r="CQ11" s="70"/>
      <c r="CR11" s="70"/>
      <c r="CS11" s="71"/>
      <c r="CT11" s="71"/>
      <c r="CU11" s="71"/>
      <c r="CV11" s="71"/>
      <c r="CW11" s="71"/>
      <c r="CX11" s="71"/>
      <c r="CY11" s="72"/>
      <c r="CZ11" s="72"/>
      <c r="DA11" s="72"/>
      <c r="DB11" s="73"/>
      <c r="DC11" s="73"/>
      <c r="DD11" s="73"/>
      <c r="DE11" s="74"/>
      <c r="DF11" s="74"/>
      <c r="DG11" s="74"/>
      <c r="DH11" s="74"/>
      <c r="DI11" s="74"/>
      <c r="DJ11" s="74"/>
      <c r="DK11" s="74"/>
      <c r="DL11" s="74"/>
      <c r="DM11" s="74"/>
      <c r="DN11" s="74"/>
      <c r="DO11" s="74"/>
      <c r="DP11" s="74"/>
      <c r="DQ11" s="87"/>
      <c r="DR11" s="76"/>
      <c r="DS11" s="76"/>
      <c r="DT11" s="76"/>
      <c r="DU11" s="76"/>
      <c r="DV11" s="76"/>
      <c r="DW11" s="76"/>
      <c r="DX11" s="76"/>
      <c r="DY11" s="76"/>
      <c r="DZ11" s="76"/>
      <c r="EA11" s="76"/>
      <c r="EC11" s="10"/>
      <c r="ED11" s="10"/>
    </row>
    <row r="12" customFormat="false" ht="14.25" hidden="false" customHeight="true" outlineLevel="0" collapsed="false">
      <c r="E12" s="58"/>
      <c r="F12" s="58"/>
      <c r="G12" s="58"/>
      <c r="H12" s="88" t="s">
        <v>26</v>
      </c>
      <c r="I12" s="88"/>
      <c r="J12" s="88"/>
      <c r="K12" s="88"/>
      <c r="L12" s="88"/>
      <c r="M12" s="88"/>
      <c r="N12" s="88"/>
      <c r="O12" s="80"/>
      <c r="P12" s="89"/>
      <c r="Q12" s="90"/>
      <c r="R12" s="90"/>
      <c r="S12" s="90"/>
      <c r="T12" s="90"/>
      <c r="U12" s="90"/>
      <c r="V12" s="90"/>
      <c r="W12" s="90"/>
      <c r="X12" s="90"/>
      <c r="Y12" s="90"/>
      <c r="Z12" s="90"/>
      <c r="AA12" s="90"/>
      <c r="AB12" s="90"/>
      <c r="AC12" s="90"/>
      <c r="AD12" s="90"/>
      <c r="AE12" s="90"/>
      <c r="AF12" s="90"/>
      <c r="AG12" s="90"/>
      <c r="AH12" s="90"/>
      <c r="AI12" s="90"/>
      <c r="AJ12" s="91"/>
      <c r="AK12" s="91"/>
      <c r="AL12" s="91"/>
      <c r="AM12" s="91"/>
      <c r="AN12" s="91"/>
      <c r="AO12" s="91"/>
      <c r="AP12" s="91"/>
      <c r="AQ12" s="91"/>
      <c r="AR12" s="91"/>
      <c r="AS12" s="91"/>
      <c r="AT12" s="91"/>
      <c r="AU12" s="91"/>
      <c r="AV12" s="91"/>
      <c r="AW12" s="92"/>
      <c r="AX12" s="92"/>
      <c r="AY12" s="92"/>
      <c r="AZ12" s="92"/>
      <c r="BA12" s="92"/>
      <c r="BB12" s="92"/>
      <c r="BC12" s="92"/>
      <c r="BD12" s="85"/>
      <c r="BE12" s="66"/>
      <c r="BF12" s="66"/>
      <c r="BG12" s="67"/>
      <c r="BH12" s="67"/>
      <c r="BI12" s="67"/>
      <c r="BJ12" s="67"/>
      <c r="BK12" s="67"/>
      <c r="BL12" s="67"/>
      <c r="BM12" s="67"/>
      <c r="BN12" s="93"/>
      <c r="BO12" s="69"/>
      <c r="BP12" s="69"/>
      <c r="BQ12" s="69"/>
      <c r="BR12" s="70"/>
      <c r="BS12" s="70"/>
      <c r="BT12" s="70"/>
      <c r="BU12" s="71"/>
      <c r="BV12" s="71"/>
      <c r="BW12" s="71"/>
      <c r="BX12" s="71"/>
      <c r="BY12" s="71"/>
      <c r="BZ12" s="71"/>
      <c r="CA12" s="72"/>
      <c r="CB12" s="72"/>
      <c r="CC12" s="72"/>
      <c r="CD12" s="70"/>
      <c r="CE12" s="70"/>
      <c r="CF12" s="70"/>
      <c r="CG12" s="71"/>
      <c r="CH12" s="71"/>
      <c r="CI12" s="71"/>
      <c r="CJ12" s="71"/>
      <c r="CK12" s="71"/>
      <c r="CL12" s="71"/>
      <c r="CM12" s="72"/>
      <c r="CN12" s="72"/>
      <c r="CO12" s="72"/>
      <c r="CP12" s="70"/>
      <c r="CQ12" s="70"/>
      <c r="CR12" s="70"/>
      <c r="CS12" s="71"/>
      <c r="CT12" s="71"/>
      <c r="CU12" s="71"/>
      <c r="CV12" s="71"/>
      <c r="CW12" s="71"/>
      <c r="CX12" s="71"/>
      <c r="CY12" s="72"/>
      <c r="CZ12" s="72"/>
      <c r="DA12" s="72"/>
      <c r="DB12" s="73" t="n">
        <v>9</v>
      </c>
      <c r="DC12" s="73"/>
      <c r="DD12" s="73"/>
      <c r="DE12" s="74" t="s">
        <v>27</v>
      </c>
      <c r="DF12" s="74"/>
      <c r="DG12" s="74"/>
      <c r="DH12" s="74"/>
      <c r="DI12" s="74"/>
      <c r="DJ12" s="74"/>
      <c r="DK12" s="74"/>
      <c r="DL12" s="74"/>
      <c r="DM12" s="74"/>
      <c r="DN12" s="74"/>
      <c r="DO12" s="74"/>
      <c r="DP12" s="74"/>
      <c r="DQ12" s="94"/>
      <c r="DR12" s="76" t="s">
        <v>22</v>
      </c>
      <c r="DS12" s="76"/>
      <c r="DT12" s="76"/>
      <c r="DU12" s="76"/>
      <c r="DV12" s="76"/>
      <c r="DW12" s="76"/>
      <c r="DX12" s="76"/>
      <c r="DY12" s="76"/>
      <c r="DZ12" s="76"/>
      <c r="EA12" s="76"/>
      <c r="EC12" s="10"/>
      <c r="ED12" s="10"/>
    </row>
    <row r="13" customFormat="false" ht="14.25" hidden="false" customHeight="true" outlineLevel="0" collapsed="false">
      <c r="E13" s="58"/>
      <c r="F13" s="58"/>
      <c r="G13" s="58"/>
      <c r="H13" s="88"/>
      <c r="I13" s="88"/>
      <c r="J13" s="88"/>
      <c r="K13" s="88"/>
      <c r="L13" s="88"/>
      <c r="M13" s="88"/>
      <c r="N13" s="88"/>
      <c r="O13" s="80"/>
      <c r="P13" s="95"/>
      <c r="Q13" s="96"/>
      <c r="R13" s="96"/>
      <c r="S13" s="96"/>
      <c r="T13" s="96"/>
      <c r="U13" s="96"/>
      <c r="V13" s="96"/>
      <c r="W13" s="96"/>
      <c r="X13" s="96"/>
      <c r="Y13" s="96"/>
      <c r="Z13" s="96"/>
      <c r="AA13" s="96"/>
      <c r="AB13" s="96"/>
      <c r="AC13" s="96"/>
      <c r="AD13" s="96"/>
      <c r="AE13" s="96"/>
      <c r="AF13" s="96"/>
      <c r="AG13" s="96"/>
      <c r="AH13" s="96"/>
      <c r="AI13" s="96"/>
      <c r="AJ13" s="97"/>
      <c r="AK13" s="98" t="s">
        <v>28</v>
      </c>
      <c r="AL13" s="98"/>
      <c r="AM13" s="98"/>
      <c r="AN13" s="99"/>
      <c r="AO13" s="99"/>
      <c r="AP13" s="99"/>
      <c r="AQ13" s="99"/>
      <c r="AR13" s="99"/>
      <c r="AS13" s="99"/>
      <c r="AT13" s="99"/>
      <c r="AU13" s="99"/>
      <c r="AV13" s="99"/>
      <c r="AW13" s="99"/>
      <c r="AX13" s="99"/>
      <c r="AY13" s="99"/>
      <c r="AZ13" s="99"/>
      <c r="BA13" s="99"/>
      <c r="BB13" s="100" t="s">
        <v>29</v>
      </c>
      <c r="BC13" s="100"/>
      <c r="BD13" s="101"/>
      <c r="BE13" s="102" t="n">
        <v>4</v>
      </c>
      <c r="BF13" s="102"/>
      <c r="BG13" s="103" t="s">
        <v>30</v>
      </c>
      <c r="BH13" s="103"/>
      <c r="BI13" s="103"/>
      <c r="BJ13" s="103"/>
      <c r="BK13" s="103"/>
      <c r="BL13" s="103"/>
      <c r="BM13" s="103"/>
      <c r="BN13" s="68"/>
      <c r="BO13" s="104"/>
      <c r="BP13" s="105"/>
      <c r="BQ13" s="3"/>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7"/>
      <c r="CZ13" s="107"/>
      <c r="DA13" s="5"/>
      <c r="DB13" s="73"/>
      <c r="DC13" s="73"/>
      <c r="DD13" s="73"/>
      <c r="DE13" s="74"/>
      <c r="DF13" s="74"/>
      <c r="DG13" s="74"/>
      <c r="DH13" s="74"/>
      <c r="DI13" s="74"/>
      <c r="DJ13" s="74"/>
      <c r="DK13" s="74"/>
      <c r="DL13" s="74"/>
      <c r="DM13" s="74"/>
      <c r="DN13" s="74"/>
      <c r="DO13" s="74"/>
      <c r="DP13" s="74"/>
      <c r="DQ13" s="94"/>
      <c r="DR13" s="76"/>
      <c r="DS13" s="76"/>
      <c r="DT13" s="76"/>
      <c r="DU13" s="76"/>
      <c r="DV13" s="76"/>
      <c r="DW13" s="76"/>
      <c r="DX13" s="76"/>
      <c r="DY13" s="76"/>
      <c r="DZ13" s="76"/>
      <c r="EA13" s="76"/>
      <c r="EC13" s="10"/>
      <c r="ED13" s="10"/>
    </row>
    <row r="14" customFormat="false" ht="14.25" hidden="false" customHeight="true" outlineLevel="0" collapsed="false">
      <c r="E14" s="58"/>
      <c r="F14" s="58"/>
      <c r="G14" s="58"/>
      <c r="H14" s="108"/>
      <c r="I14" s="109"/>
      <c r="J14" s="109"/>
      <c r="K14" s="110"/>
      <c r="L14" s="110"/>
      <c r="M14" s="110"/>
      <c r="N14" s="110"/>
      <c r="O14" s="80"/>
      <c r="P14" s="111"/>
      <c r="Q14" s="96"/>
      <c r="R14" s="96"/>
      <c r="S14" s="96"/>
      <c r="T14" s="96"/>
      <c r="U14" s="96"/>
      <c r="V14" s="96"/>
      <c r="W14" s="96"/>
      <c r="X14" s="96"/>
      <c r="Y14" s="96"/>
      <c r="Z14" s="96"/>
      <c r="AA14" s="96"/>
      <c r="AB14" s="96"/>
      <c r="AC14" s="96"/>
      <c r="AD14" s="96"/>
      <c r="AE14" s="96"/>
      <c r="AF14" s="96"/>
      <c r="AG14" s="96"/>
      <c r="AH14" s="96"/>
      <c r="AI14" s="96"/>
      <c r="AJ14" s="112"/>
      <c r="AK14" s="98"/>
      <c r="AL14" s="98"/>
      <c r="AM14" s="98"/>
      <c r="AN14" s="99"/>
      <c r="AO14" s="99"/>
      <c r="AP14" s="99"/>
      <c r="AQ14" s="99"/>
      <c r="AR14" s="99"/>
      <c r="AS14" s="99"/>
      <c r="AT14" s="99"/>
      <c r="AU14" s="99"/>
      <c r="AV14" s="99"/>
      <c r="AW14" s="99"/>
      <c r="AX14" s="99"/>
      <c r="AY14" s="99"/>
      <c r="AZ14" s="99"/>
      <c r="BA14" s="99"/>
      <c r="BB14" s="100"/>
      <c r="BC14" s="100"/>
      <c r="BD14" s="101"/>
      <c r="BE14" s="102"/>
      <c r="BF14" s="102"/>
      <c r="BG14" s="103"/>
      <c r="BH14" s="103"/>
      <c r="BI14" s="103"/>
      <c r="BJ14" s="103"/>
      <c r="BK14" s="103"/>
      <c r="BL14" s="103"/>
      <c r="BM14" s="103"/>
      <c r="BN14" s="86"/>
      <c r="BO14" s="113"/>
      <c r="BP14" s="20"/>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DA14" s="14"/>
      <c r="DB14" s="73"/>
      <c r="DC14" s="73"/>
      <c r="DD14" s="73"/>
      <c r="DE14" s="74"/>
      <c r="DF14" s="74"/>
      <c r="DG14" s="74"/>
      <c r="DH14" s="74"/>
      <c r="DI14" s="74"/>
      <c r="DJ14" s="74"/>
      <c r="DK14" s="74"/>
      <c r="DL14" s="74"/>
      <c r="DM14" s="74"/>
      <c r="DN14" s="74"/>
      <c r="DO14" s="74"/>
      <c r="DP14" s="74"/>
      <c r="DQ14" s="94"/>
      <c r="DR14" s="76"/>
      <c r="DS14" s="76"/>
      <c r="DT14" s="76"/>
      <c r="DU14" s="76"/>
      <c r="DV14" s="76"/>
      <c r="DW14" s="76"/>
      <c r="DX14" s="76"/>
      <c r="DY14" s="76"/>
      <c r="DZ14" s="76"/>
      <c r="EA14" s="76"/>
      <c r="EC14" s="10"/>
      <c r="ED14" s="10"/>
    </row>
    <row r="15" customFormat="false" ht="14.25" hidden="false" customHeight="true" outlineLevel="0" collapsed="false">
      <c r="E15" s="58"/>
      <c r="F15" s="58"/>
      <c r="G15" s="58"/>
      <c r="H15" s="114"/>
      <c r="I15" s="109"/>
      <c r="J15" s="109"/>
      <c r="K15" s="109"/>
      <c r="L15" s="109"/>
      <c r="M15" s="109"/>
      <c r="N15" s="109"/>
      <c r="O15" s="80"/>
      <c r="P15" s="115" t="s">
        <v>31</v>
      </c>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6"/>
      <c r="BF15" s="117"/>
      <c r="BG15" s="118" t="s">
        <v>32</v>
      </c>
      <c r="BH15" s="118"/>
      <c r="BI15" s="118"/>
      <c r="BJ15" s="118"/>
      <c r="BK15" s="118"/>
      <c r="BL15" s="118"/>
      <c r="BM15" s="118"/>
      <c r="BN15" s="119"/>
      <c r="BO15" s="113"/>
      <c r="BS15" s="120" t="s">
        <v>14</v>
      </c>
      <c r="BT15" s="120"/>
      <c r="BU15" s="120"/>
      <c r="BV15" s="120"/>
      <c r="BW15" s="121"/>
      <c r="BX15" s="121"/>
      <c r="BY15" s="121"/>
      <c r="BZ15" s="121"/>
      <c r="CA15" s="121"/>
      <c r="CB15" s="121"/>
      <c r="CC15" s="121"/>
      <c r="CD15" s="121"/>
      <c r="CE15" s="121"/>
      <c r="CF15" s="121"/>
      <c r="CG15" s="121"/>
      <c r="CH15" s="121"/>
      <c r="CI15" s="121"/>
      <c r="CJ15" s="121"/>
      <c r="CK15" s="121"/>
      <c r="CL15" s="121"/>
      <c r="CM15" s="121"/>
      <c r="CN15" s="121"/>
      <c r="CO15" s="121"/>
      <c r="CP15" s="122" t="s">
        <v>33</v>
      </c>
      <c r="CQ15" s="122"/>
      <c r="CR15" s="122"/>
      <c r="CS15" s="122"/>
      <c r="CT15" s="122"/>
      <c r="CU15" s="122"/>
      <c r="CV15" s="122"/>
      <c r="CW15" s="120" t="s">
        <v>34</v>
      </c>
      <c r="DA15" s="14"/>
      <c r="DB15" s="73" t="n">
        <v>10</v>
      </c>
      <c r="DC15" s="73"/>
      <c r="DD15" s="73"/>
      <c r="DE15" s="74" t="s">
        <v>35</v>
      </c>
      <c r="DF15" s="74"/>
      <c r="DG15" s="74"/>
      <c r="DH15" s="74"/>
      <c r="DI15" s="74"/>
      <c r="DJ15" s="74"/>
      <c r="DK15" s="74"/>
      <c r="DL15" s="74"/>
      <c r="DM15" s="74"/>
      <c r="DN15" s="74"/>
      <c r="DO15" s="74"/>
      <c r="DP15" s="74"/>
      <c r="DQ15" s="123"/>
      <c r="DR15" s="76" t="s">
        <v>22</v>
      </c>
      <c r="DS15" s="76"/>
      <c r="DT15" s="76"/>
      <c r="DU15" s="76"/>
      <c r="DV15" s="76"/>
      <c r="DW15" s="76"/>
      <c r="DX15" s="76"/>
      <c r="DY15" s="76"/>
      <c r="DZ15" s="76"/>
      <c r="EA15" s="76"/>
      <c r="EC15" s="10"/>
      <c r="ED15" s="10"/>
    </row>
    <row r="16" customFormat="false" ht="14.25" hidden="false" customHeight="true" outlineLevel="0" collapsed="false">
      <c r="E16" s="58"/>
      <c r="F16" s="58"/>
      <c r="G16" s="58"/>
      <c r="H16" s="114"/>
      <c r="I16" s="124" t="s">
        <v>36</v>
      </c>
      <c r="J16" s="124"/>
      <c r="K16" s="124"/>
      <c r="L16" s="124"/>
      <c r="M16" s="124"/>
      <c r="N16" s="124"/>
      <c r="O16" s="80"/>
      <c r="P16" s="81" t="s">
        <v>25</v>
      </c>
      <c r="Q16" s="81"/>
      <c r="R16" s="82" t="s">
        <v>17</v>
      </c>
      <c r="S16" s="82"/>
      <c r="T16" s="82"/>
      <c r="U16" s="82"/>
      <c r="V16" s="82"/>
      <c r="W16" s="83"/>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01"/>
      <c r="BE16" s="46"/>
      <c r="BF16" s="48"/>
      <c r="BG16" s="118"/>
      <c r="BH16" s="118"/>
      <c r="BI16" s="118"/>
      <c r="BJ16" s="118"/>
      <c r="BK16" s="118"/>
      <c r="BL16" s="118"/>
      <c r="BM16" s="118"/>
      <c r="BN16" s="48"/>
      <c r="BO16" s="46"/>
      <c r="BP16" s="48"/>
      <c r="BQ16" s="48"/>
      <c r="BR16" s="48"/>
      <c r="BS16" s="120"/>
      <c r="BT16" s="120"/>
      <c r="BU16" s="120"/>
      <c r="BV16" s="120"/>
      <c r="BW16" s="121"/>
      <c r="BX16" s="121"/>
      <c r="BY16" s="121"/>
      <c r="BZ16" s="121"/>
      <c r="CA16" s="121"/>
      <c r="CB16" s="121"/>
      <c r="CC16" s="121"/>
      <c r="CD16" s="121"/>
      <c r="CE16" s="121"/>
      <c r="CF16" s="121"/>
      <c r="CG16" s="121"/>
      <c r="CH16" s="121"/>
      <c r="CI16" s="121"/>
      <c r="CJ16" s="121"/>
      <c r="CK16" s="121"/>
      <c r="CL16" s="121"/>
      <c r="CM16" s="121"/>
      <c r="CN16" s="121"/>
      <c r="CO16" s="121"/>
      <c r="CP16" s="122"/>
      <c r="CQ16" s="122"/>
      <c r="CR16" s="122"/>
      <c r="CS16" s="122"/>
      <c r="CT16" s="122"/>
      <c r="CU16" s="122"/>
      <c r="CV16" s="122"/>
      <c r="CW16" s="120"/>
      <c r="CX16" s="48"/>
      <c r="CY16" s="48"/>
      <c r="CZ16" s="48"/>
      <c r="DA16" s="126"/>
      <c r="DB16" s="73"/>
      <c r="DC16" s="73"/>
      <c r="DD16" s="73"/>
      <c r="DE16" s="74"/>
      <c r="DF16" s="74"/>
      <c r="DG16" s="74"/>
      <c r="DH16" s="74"/>
      <c r="DI16" s="74"/>
      <c r="DJ16" s="74"/>
      <c r="DK16" s="74"/>
      <c r="DL16" s="74"/>
      <c r="DM16" s="74"/>
      <c r="DN16" s="74"/>
      <c r="DO16" s="74"/>
      <c r="DP16" s="74"/>
      <c r="DQ16" s="75"/>
      <c r="DR16" s="76"/>
      <c r="DS16" s="76"/>
      <c r="DT16" s="76"/>
      <c r="DU16" s="76"/>
      <c r="DV16" s="76"/>
      <c r="DW16" s="76"/>
      <c r="DX16" s="76"/>
      <c r="DY16" s="76"/>
      <c r="DZ16" s="76"/>
      <c r="EA16" s="76"/>
      <c r="EC16" s="10"/>
      <c r="ED16" s="10"/>
    </row>
    <row r="17" customFormat="false" ht="14.25" hidden="false" customHeight="true" outlineLevel="0" collapsed="false">
      <c r="E17" s="58"/>
      <c r="F17" s="58"/>
      <c r="G17" s="58"/>
      <c r="H17" s="114"/>
      <c r="I17" s="124"/>
      <c r="J17" s="124"/>
      <c r="K17" s="124"/>
      <c r="L17" s="124"/>
      <c r="M17" s="124"/>
      <c r="N17" s="124"/>
      <c r="O17" s="80"/>
      <c r="P17" s="81"/>
      <c r="Q17" s="81"/>
      <c r="R17" s="82"/>
      <c r="S17" s="82"/>
      <c r="T17" s="82"/>
      <c r="U17" s="82"/>
      <c r="V17" s="82"/>
      <c r="W17" s="83"/>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01"/>
      <c r="BE17" s="73" t="n">
        <v>5</v>
      </c>
      <c r="BF17" s="73"/>
      <c r="BG17" s="74" t="s">
        <v>37</v>
      </c>
      <c r="BH17" s="74"/>
      <c r="BI17" s="74"/>
      <c r="BJ17" s="74"/>
      <c r="BK17" s="74"/>
      <c r="BL17" s="74"/>
      <c r="BM17" s="74"/>
      <c r="BN17" s="127"/>
      <c r="BO17" s="2"/>
      <c r="BP17" s="3"/>
      <c r="BQ17" s="3"/>
      <c r="BR17" s="3"/>
      <c r="BS17" s="128"/>
      <c r="BT17" s="128"/>
      <c r="BU17" s="128"/>
      <c r="BV17" s="128"/>
      <c r="BW17" s="128"/>
      <c r="BX17" s="128"/>
      <c r="BY17" s="128"/>
      <c r="BZ17" s="129"/>
      <c r="CA17" s="129"/>
      <c r="CB17" s="129"/>
      <c r="CC17" s="129"/>
      <c r="CD17" s="129"/>
      <c r="CE17" s="129"/>
      <c r="CF17" s="130" t="s">
        <v>4</v>
      </c>
      <c r="CG17" s="130"/>
      <c r="CH17" s="130"/>
      <c r="CI17" s="130"/>
      <c r="CJ17" s="3"/>
      <c r="CK17" s="3"/>
      <c r="CL17" s="3"/>
      <c r="CM17" s="131" t="s">
        <v>3</v>
      </c>
      <c r="CN17" s="131"/>
      <c r="CO17" s="131"/>
      <c r="CP17" s="131"/>
      <c r="CQ17" s="131"/>
      <c r="CR17" s="130" t="s">
        <v>5</v>
      </c>
      <c r="CS17" s="130"/>
      <c r="CT17" s="130"/>
      <c r="CU17" s="130"/>
      <c r="CV17" s="3"/>
      <c r="CW17" s="3"/>
      <c r="CX17" s="3"/>
      <c r="CY17" s="3"/>
      <c r="CZ17" s="3"/>
      <c r="DA17" s="5"/>
      <c r="DB17" s="73"/>
      <c r="DC17" s="73"/>
      <c r="DD17" s="73"/>
      <c r="DE17" s="74"/>
      <c r="DF17" s="74"/>
      <c r="DG17" s="74"/>
      <c r="DH17" s="74"/>
      <c r="DI17" s="74"/>
      <c r="DJ17" s="74"/>
      <c r="DK17" s="74"/>
      <c r="DL17" s="74"/>
      <c r="DM17" s="74"/>
      <c r="DN17" s="74"/>
      <c r="DO17" s="74"/>
      <c r="DP17" s="74"/>
      <c r="DQ17" s="87"/>
      <c r="DR17" s="76"/>
      <c r="DS17" s="76"/>
      <c r="DT17" s="76"/>
      <c r="DU17" s="76"/>
      <c r="DV17" s="76"/>
      <c r="DW17" s="76"/>
      <c r="DX17" s="76"/>
      <c r="DY17" s="76"/>
      <c r="DZ17" s="76"/>
      <c r="EA17" s="76"/>
      <c r="EC17" s="10"/>
      <c r="ED17" s="10"/>
    </row>
    <row r="18" customFormat="false" ht="14.25" hidden="false" customHeight="true" outlineLevel="0" collapsed="false">
      <c r="E18" s="58"/>
      <c r="F18" s="58"/>
      <c r="G18" s="58"/>
      <c r="H18" s="114"/>
      <c r="I18" s="124"/>
      <c r="J18" s="124"/>
      <c r="K18" s="124"/>
      <c r="L18" s="124"/>
      <c r="M18" s="124"/>
      <c r="N18" s="124"/>
      <c r="O18" s="80"/>
      <c r="P18" s="132"/>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01"/>
      <c r="BE18" s="73"/>
      <c r="BF18" s="73"/>
      <c r="BG18" s="74"/>
      <c r="BH18" s="74"/>
      <c r="BI18" s="74"/>
      <c r="BJ18" s="74"/>
      <c r="BK18" s="74"/>
      <c r="BL18" s="74"/>
      <c r="BM18" s="74"/>
      <c r="BN18" s="134"/>
      <c r="BO18" s="11"/>
      <c r="BP18" s="20"/>
      <c r="BS18" s="128"/>
      <c r="BT18" s="128"/>
      <c r="BU18" s="128"/>
      <c r="BV18" s="128"/>
      <c r="BW18" s="128"/>
      <c r="BX18" s="128"/>
      <c r="BY18" s="128"/>
      <c r="BZ18" s="129"/>
      <c r="CA18" s="129"/>
      <c r="CB18" s="129"/>
      <c r="CC18" s="129"/>
      <c r="CD18" s="129"/>
      <c r="CE18" s="129"/>
      <c r="CF18" s="130"/>
      <c r="CG18" s="130"/>
      <c r="CH18" s="130"/>
      <c r="CI18" s="130"/>
      <c r="CM18" s="131"/>
      <c r="CN18" s="131"/>
      <c r="CO18" s="131"/>
      <c r="CP18" s="131"/>
      <c r="CQ18" s="131"/>
      <c r="CR18" s="130"/>
      <c r="CS18" s="130"/>
      <c r="CT18" s="130"/>
      <c r="CU18" s="130"/>
      <c r="DA18" s="14"/>
      <c r="DB18" s="73" t="n">
        <v>11</v>
      </c>
      <c r="DC18" s="73"/>
      <c r="DD18" s="73"/>
      <c r="DE18" s="74" t="s">
        <v>38</v>
      </c>
      <c r="DF18" s="74"/>
      <c r="DG18" s="74"/>
      <c r="DH18" s="74"/>
      <c r="DI18" s="74"/>
      <c r="DJ18" s="74"/>
      <c r="DK18" s="74"/>
      <c r="DL18" s="74"/>
      <c r="DM18" s="74"/>
      <c r="DN18" s="74"/>
      <c r="DO18" s="74"/>
      <c r="DP18" s="74"/>
      <c r="DQ18" s="94"/>
      <c r="DR18" s="76" t="s">
        <v>22</v>
      </c>
      <c r="DS18" s="76"/>
      <c r="DT18" s="76"/>
      <c r="DU18" s="76"/>
      <c r="DV18" s="76"/>
      <c r="DW18" s="76"/>
      <c r="DX18" s="76"/>
      <c r="DY18" s="76"/>
      <c r="DZ18" s="76"/>
      <c r="EA18" s="76"/>
      <c r="EC18" s="10"/>
      <c r="ED18" s="10"/>
    </row>
    <row r="19" customFormat="false" ht="14.25" hidden="false" customHeight="true" outlineLevel="0" collapsed="false">
      <c r="E19" s="58"/>
      <c r="F19" s="58"/>
      <c r="G19" s="58"/>
      <c r="H19" s="135"/>
      <c r="I19" s="136"/>
      <c r="J19" s="136"/>
      <c r="K19" s="136"/>
      <c r="L19" s="136"/>
      <c r="M19" s="136"/>
      <c r="N19" s="136"/>
      <c r="O19" s="137"/>
      <c r="P19" s="138"/>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9"/>
      <c r="BE19" s="73"/>
      <c r="BF19" s="73"/>
      <c r="BG19" s="74"/>
      <c r="BH19" s="74"/>
      <c r="BI19" s="74"/>
      <c r="BJ19" s="74"/>
      <c r="BK19" s="74"/>
      <c r="BL19" s="74"/>
      <c r="BM19" s="74"/>
      <c r="BN19" s="140"/>
      <c r="BO19" s="141"/>
      <c r="BP19" s="142"/>
      <c r="BQ19" s="48"/>
      <c r="BR19" s="48"/>
      <c r="BS19" s="128"/>
      <c r="BT19" s="128"/>
      <c r="BU19" s="128"/>
      <c r="BV19" s="128"/>
      <c r="BW19" s="128"/>
      <c r="BX19" s="128"/>
      <c r="BY19" s="128"/>
      <c r="BZ19" s="129"/>
      <c r="CA19" s="129"/>
      <c r="CB19" s="129"/>
      <c r="CC19" s="129"/>
      <c r="CD19" s="129"/>
      <c r="CE19" s="129"/>
      <c r="CF19" s="130"/>
      <c r="CG19" s="130"/>
      <c r="CH19" s="130"/>
      <c r="CI19" s="130"/>
      <c r="CJ19" s="48"/>
      <c r="CK19" s="48"/>
      <c r="CL19" s="48"/>
      <c r="CM19" s="131"/>
      <c r="CN19" s="131"/>
      <c r="CO19" s="131"/>
      <c r="CP19" s="131"/>
      <c r="CQ19" s="131"/>
      <c r="CR19" s="130"/>
      <c r="CS19" s="130"/>
      <c r="CT19" s="130"/>
      <c r="CU19" s="130"/>
      <c r="CV19" s="48"/>
      <c r="CW19" s="48"/>
      <c r="CX19" s="48"/>
      <c r="CY19" s="48"/>
      <c r="CZ19" s="48"/>
      <c r="DA19" s="126"/>
      <c r="DB19" s="73"/>
      <c r="DC19" s="73"/>
      <c r="DD19" s="73"/>
      <c r="DE19" s="74"/>
      <c r="DF19" s="74"/>
      <c r="DG19" s="74"/>
      <c r="DH19" s="74"/>
      <c r="DI19" s="74"/>
      <c r="DJ19" s="74"/>
      <c r="DK19" s="74"/>
      <c r="DL19" s="74"/>
      <c r="DM19" s="74"/>
      <c r="DN19" s="74"/>
      <c r="DO19" s="74"/>
      <c r="DP19" s="74"/>
      <c r="DQ19" s="94"/>
      <c r="DR19" s="76"/>
      <c r="DS19" s="76"/>
      <c r="DT19" s="76"/>
      <c r="DU19" s="76"/>
      <c r="DV19" s="76"/>
      <c r="DW19" s="76"/>
      <c r="DX19" s="76"/>
      <c r="DY19" s="76"/>
      <c r="DZ19" s="76"/>
      <c r="EA19" s="76"/>
      <c r="EC19" s="10"/>
      <c r="ED19" s="10"/>
    </row>
    <row r="20" customFormat="false" ht="14.25" hidden="false" customHeight="true" outlineLevel="0" collapsed="false">
      <c r="E20" s="58"/>
      <c r="F20" s="58"/>
      <c r="G20" s="58"/>
      <c r="H20" s="143" t="s">
        <v>23</v>
      </c>
      <c r="I20" s="144"/>
      <c r="J20" s="145" t="s">
        <v>24</v>
      </c>
      <c r="K20" s="145"/>
      <c r="L20" s="145"/>
      <c r="M20" s="145"/>
      <c r="N20" s="145"/>
      <c r="O20" s="61"/>
      <c r="P20" s="2"/>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5"/>
      <c r="BE20" s="66" t="s">
        <v>39</v>
      </c>
      <c r="BF20" s="66"/>
      <c r="BG20" s="67" t="s">
        <v>40</v>
      </c>
      <c r="BH20" s="67"/>
      <c r="BI20" s="67"/>
      <c r="BJ20" s="67"/>
      <c r="BK20" s="67"/>
      <c r="BL20" s="67"/>
      <c r="BM20" s="67"/>
      <c r="BN20" s="127"/>
      <c r="BQ20" s="147" t="s">
        <v>3</v>
      </c>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DB20" s="73"/>
      <c r="DC20" s="73"/>
      <c r="DD20" s="73"/>
      <c r="DE20" s="74"/>
      <c r="DF20" s="74"/>
      <c r="DG20" s="74"/>
      <c r="DH20" s="74"/>
      <c r="DI20" s="74"/>
      <c r="DJ20" s="74"/>
      <c r="DK20" s="74"/>
      <c r="DL20" s="74"/>
      <c r="DM20" s="74"/>
      <c r="DN20" s="74"/>
      <c r="DO20" s="74"/>
      <c r="DP20" s="74"/>
      <c r="DQ20" s="94"/>
      <c r="DR20" s="76"/>
      <c r="DS20" s="76"/>
      <c r="DT20" s="76"/>
      <c r="DU20" s="76"/>
      <c r="DV20" s="76"/>
      <c r="DW20" s="76"/>
      <c r="DX20" s="76"/>
      <c r="DY20" s="76"/>
      <c r="DZ20" s="76"/>
      <c r="EA20" s="76"/>
      <c r="EC20" s="10"/>
      <c r="ED20" s="10"/>
    </row>
    <row r="21" customFormat="false" ht="14.25" hidden="false" customHeight="true" outlineLevel="0" collapsed="false">
      <c r="E21" s="58"/>
      <c r="F21" s="58"/>
      <c r="G21" s="58"/>
      <c r="H21" s="77"/>
      <c r="I21" s="78"/>
      <c r="J21" s="145"/>
      <c r="K21" s="145"/>
      <c r="L21" s="145"/>
      <c r="M21" s="145"/>
      <c r="N21" s="145"/>
      <c r="O21" s="80"/>
      <c r="P21" s="11"/>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
      <c r="BE21" s="66"/>
      <c r="BF21" s="66"/>
      <c r="BG21" s="67"/>
      <c r="BH21" s="67"/>
      <c r="BI21" s="67"/>
      <c r="BJ21" s="67"/>
      <c r="BK21" s="67"/>
      <c r="BL21" s="67"/>
      <c r="BM21" s="67"/>
      <c r="BN21" s="134"/>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DB21" s="73" t="n">
        <v>12</v>
      </c>
      <c r="DC21" s="73"/>
      <c r="DD21" s="73"/>
      <c r="DE21" s="74" t="s">
        <v>41</v>
      </c>
      <c r="DF21" s="74"/>
      <c r="DG21" s="74"/>
      <c r="DH21" s="74"/>
      <c r="DI21" s="74"/>
      <c r="DJ21" s="74"/>
      <c r="DK21" s="74"/>
      <c r="DL21" s="74"/>
      <c r="DM21" s="74"/>
      <c r="DN21" s="74"/>
      <c r="DO21" s="74"/>
      <c r="DP21" s="74"/>
      <c r="DQ21" s="123"/>
      <c r="DR21" s="76" t="s">
        <v>22</v>
      </c>
      <c r="DS21" s="76"/>
      <c r="DT21" s="76"/>
      <c r="DU21" s="76"/>
      <c r="DV21" s="76"/>
      <c r="DW21" s="76"/>
      <c r="DX21" s="76"/>
      <c r="DY21" s="76"/>
      <c r="DZ21" s="76"/>
      <c r="EA21" s="76"/>
      <c r="EC21" s="10"/>
      <c r="ED21" s="10"/>
    </row>
    <row r="22" customFormat="false" ht="14.25" hidden="false" customHeight="true" outlineLevel="0" collapsed="false">
      <c r="E22" s="58"/>
      <c r="F22" s="58"/>
      <c r="G22" s="58"/>
      <c r="H22" s="88" t="s">
        <v>42</v>
      </c>
      <c r="I22" s="88"/>
      <c r="J22" s="88"/>
      <c r="K22" s="88"/>
      <c r="L22" s="88"/>
      <c r="M22" s="88"/>
      <c r="N22" s="88"/>
      <c r="O22" s="80"/>
      <c r="P22" s="11"/>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
      <c r="BE22" s="66"/>
      <c r="BF22" s="66"/>
      <c r="BG22" s="67"/>
      <c r="BH22" s="67"/>
      <c r="BI22" s="67"/>
      <c r="BJ22" s="67"/>
      <c r="BK22" s="67"/>
      <c r="BL22" s="67"/>
      <c r="BM22" s="67"/>
      <c r="BN22" s="134"/>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DB22" s="73"/>
      <c r="DC22" s="73"/>
      <c r="DD22" s="73"/>
      <c r="DE22" s="74"/>
      <c r="DF22" s="74"/>
      <c r="DG22" s="74"/>
      <c r="DH22" s="74"/>
      <c r="DI22" s="74"/>
      <c r="DJ22" s="74"/>
      <c r="DK22" s="74"/>
      <c r="DL22" s="74"/>
      <c r="DM22" s="74"/>
      <c r="DN22" s="74"/>
      <c r="DO22" s="74"/>
      <c r="DP22" s="74"/>
      <c r="DQ22" s="75"/>
      <c r="DR22" s="76"/>
      <c r="DS22" s="76"/>
      <c r="DT22" s="76"/>
      <c r="DU22" s="76"/>
      <c r="DV22" s="76"/>
      <c r="DW22" s="76"/>
      <c r="DX22" s="76"/>
      <c r="DY22" s="76"/>
      <c r="DZ22" s="76"/>
      <c r="EA22" s="76"/>
      <c r="EC22" s="10"/>
      <c r="ED22" s="10"/>
    </row>
    <row r="23" customFormat="false" ht="14.25" hidden="false" customHeight="true" outlineLevel="0" collapsed="false">
      <c r="E23" s="58"/>
      <c r="F23" s="58"/>
      <c r="G23" s="58"/>
      <c r="H23" s="88"/>
      <c r="I23" s="88"/>
      <c r="J23" s="88"/>
      <c r="K23" s="88"/>
      <c r="L23" s="88"/>
      <c r="M23" s="88"/>
      <c r="N23" s="88"/>
      <c r="O23" s="80"/>
      <c r="P23" s="11"/>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
      <c r="BE23" s="66"/>
      <c r="BF23" s="66"/>
      <c r="BG23" s="67"/>
      <c r="BH23" s="67"/>
      <c r="BI23" s="67"/>
      <c r="BJ23" s="67"/>
      <c r="BK23" s="67"/>
      <c r="BL23" s="67"/>
      <c r="BM23" s="67"/>
      <c r="BN23" s="134"/>
      <c r="BO23" s="149" t="s">
        <v>43</v>
      </c>
      <c r="BP23" s="149"/>
      <c r="BQ23" s="149"/>
      <c r="BR23" s="149"/>
      <c r="BS23" s="149"/>
      <c r="BT23" s="149"/>
      <c r="BU23" s="150" t="s">
        <v>3</v>
      </c>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1" t="s">
        <v>29</v>
      </c>
      <c r="CY23" s="151"/>
      <c r="CZ23" s="151"/>
      <c r="DA23" s="151"/>
      <c r="DB23" s="73"/>
      <c r="DC23" s="73"/>
      <c r="DD23" s="73"/>
      <c r="DE23" s="74"/>
      <c r="DF23" s="74"/>
      <c r="DG23" s="74"/>
      <c r="DH23" s="74"/>
      <c r="DI23" s="74"/>
      <c r="DJ23" s="74"/>
      <c r="DK23" s="74"/>
      <c r="DL23" s="74"/>
      <c r="DM23" s="74"/>
      <c r="DN23" s="74"/>
      <c r="DO23" s="74"/>
      <c r="DP23" s="74"/>
      <c r="DQ23" s="87"/>
      <c r="DR23" s="76"/>
      <c r="DS23" s="76"/>
      <c r="DT23" s="76"/>
      <c r="DU23" s="76"/>
      <c r="DV23" s="76"/>
      <c r="DW23" s="76"/>
      <c r="DX23" s="76"/>
      <c r="DY23" s="76"/>
      <c r="DZ23" s="76"/>
      <c r="EA23" s="76"/>
      <c r="EC23" s="10"/>
      <c r="ED23" s="10"/>
    </row>
    <row r="24" customFormat="false" ht="14.25" hidden="false" customHeight="true" outlineLevel="0" collapsed="false">
      <c r="E24" s="58"/>
      <c r="F24" s="58"/>
      <c r="G24" s="58"/>
      <c r="H24" s="77"/>
      <c r="I24" s="124" t="s">
        <v>44</v>
      </c>
      <c r="J24" s="124"/>
      <c r="K24" s="124"/>
      <c r="L24" s="124"/>
      <c r="M24" s="124"/>
      <c r="N24" s="124"/>
      <c r="O24" s="80"/>
      <c r="P24" s="11"/>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
      <c r="BE24" s="66"/>
      <c r="BF24" s="66"/>
      <c r="BG24" s="67"/>
      <c r="BH24" s="67"/>
      <c r="BI24" s="67"/>
      <c r="BJ24" s="67"/>
      <c r="BK24" s="67"/>
      <c r="BL24" s="67"/>
      <c r="BM24" s="67"/>
      <c r="BN24" s="152"/>
      <c r="BO24" s="149"/>
      <c r="BP24" s="149"/>
      <c r="BQ24" s="149"/>
      <c r="BR24" s="149"/>
      <c r="BS24" s="149"/>
      <c r="BT24" s="149"/>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1"/>
      <c r="CY24" s="151"/>
      <c r="CZ24" s="151"/>
      <c r="DA24" s="151"/>
      <c r="DB24" s="73" t="n">
        <v>13</v>
      </c>
      <c r="DC24" s="73"/>
      <c r="DD24" s="73"/>
      <c r="DE24" s="74" t="s">
        <v>45</v>
      </c>
      <c r="DF24" s="74"/>
      <c r="DG24" s="74"/>
      <c r="DH24" s="74"/>
      <c r="DI24" s="74"/>
      <c r="DJ24" s="74"/>
      <c r="DK24" s="74"/>
      <c r="DL24" s="74"/>
      <c r="DM24" s="74"/>
      <c r="DN24" s="74"/>
      <c r="DO24" s="74"/>
      <c r="DP24" s="74"/>
      <c r="DQ24" s="94"/>
      <c r="DR24" s="76" t="s">
        <v>46</v>
      </c>
      <c r="DS24" s="76"/>
      <c r="DT24" s="76"/>
      <c r="DU24" s="76"/>
      <c r="DV24" s="76"/>
      <c r="DW24" s="76"/>
      <c r="DX24" s="76"/>
      <c r="DY24" s="76"/>
      <c r="DZ24" s="76"/>
      <c r="EA24" s="76"/>
      <c r="EC24" s="153"/>
      <c r="ED24" s="153"/>
    </row>
    <row r="25" customFormat="false" ht="14.25" hidden="false" customHeight="true" outlineLevel="0" collapsed="false">
      <c r="E25" s="58"/>
      <c r="F25" s="58"/>
      <c r="G25" s="58"/>
      <c r="H25" s="77"/>
      <c r="I25" s="124"/>
      <c r="J25" s="124"/>
      <c r="K25" s="124"/>
      <c r="L25" s="124"/>
      <c r="M25" s="124"/>
      <c r="N25" s="124"/>
      <c r="O25" s="80"/>
      <c r="P25" s="11"/>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4"/>
      <c r="BE25" s="2"/>
      <c r="BF25" s="3"/>
      <c r="BG25" s="3"/>
      <c r="BH25" s="155"/>
      <c r="BI25" s="155"/>
      <c r="BJ25" s="155"/>
      <c r="BK25" s="155"/>
      <c r="BL25" s="155"/>
      <c r="BM25" s="155"/>
      <c r="BN25" s="127"/>
      <c r="BQ25" s="156" t="s">
        <v>3</v>
      </c>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DB25" s="73"/>
      <c r="DC25" s="73"/>
      <c r="DD25" s="73"/>
      <c r="DE25" s="74"/>
      <c r="DF25" s="74"/>
      <c r="DG25" s="74"/>
      <c r="DH25" s="74"/>
      <c r="DI25" s="74"/>
      <c r="DJ25" s="74"/>
      <c r="DK25" s="74"/>
      <c r="DL25" s="74"/>
      <c r="DM25" s="74"/>
      <c r="DN25" s="74"/>
      <c r="DO25" s="74"/>
      <c r="DP25" s="74"/>
      <c r="DQ25" s="94"/>
      <c r="DR25" s="76"/>
      <c r="DS25" s="76"/>
      <c r="DT25" s="76"/>
      <c r="DU25" s="76"/>
      <c r="DV25" s="76"/>
      <c r="DW25" s="76"/>
      <c r="DX25" s="76"/>
      <c r="DY25" s="76"/>
      <c r="DZ25" s="76"/>
      <c r="EA25" s="76"/>
      <c r="EC25" s="153"/>
      <c r="ED25" s="153"/>
    </row>
    <row r="26" customFormat="false" ht="14.25" hidden="false" customHeight="true" outlineLevel="0" collapsed="false">
      <c r="E26" s="58"/>
      <c r="F26" s="58"/>
      <c r="G26" s="58"/>
      <c r="H26" s="114"/>
      <c r="I26" s="124"/>
      <c r="J26" s="124"/>
      <c r="K26" s="124"/>
      <c r="L26" s="124"/>
      <c r="M26" s="124"/>
      <c r="N26" s="124"/>
      <c r="O26" s="80"/>
      <c r="P26" s="11"/>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4"/>
      <c r="BE26" s="157" t="n">
        <v>7</v>
      </c>
      <c r="BF26" s="157"/>
      <c r="BG26" s="158" t="s">
        <v>47</v>
      </c>
      <c r="BH26" s="158"/>
      <c r="BI26" s="158"/>
      <c r="BJ26" s="158"/>
      <c r="BK26" s="158"/>
      <c r="BL26" s="158"/>
      <c r="BM26" s="158"/>
      <c r="BN26" s="134"/>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DB26" s="73"/>
      <c r="DC26" s="73"/>
      <c r="DD26" s="73"/>
      <c r="DE26" s="74"/>
      <c r="DF26" s="74"/>
      <c r="DG26" s="74"/>
      <c r="DH26" s="74"/>
      <c r="DI26" s="74"/>
      <c r="DJ26" s="74"/>
      <c r="DK26" s="74"/>
      <c r="DL26" s="74"/>
      <c r="DM26" s="74"/>
      <c r="DN26" s="74"/>
      <c r="DO26" s="74"/>
      <c r="DP26" s="74"/>
      <c r="DQ26" s="94"/>
      <c r="DR26" s="76"/>
      <c r="DS26" s="76"/>
      <c r="DT26" s="76"/>
      <c r="DU26" s="76"/>
      <c r="DV26" s="76"/>
      <c r="DW26" s="76"/>
      <c r="DX26" s="76"/>
      <c r="DY26" s="76"/>
      <c r="DZ26" s="76"/>
      <c r="EA26" s="76"/>
      <c r="EC26" s="153"/>
      <c r="ED26" s="153"/>
    </row>
    <row r="27" customFormat="false" ht="14.25" hidden="false" customHeight="true" outlineLevel="0" collapsed="false">
      <c r="E27" s="58"/>
      <c r="F27" s="58"/>
      <c r="G27" s="58"/>
      <c r="H27" s="114"/>
      <c r="I27" s="124"/>
      <c r="J27" s="124"/>
      <c r="K27" s="124"/>
      <c r="L27" s="124"/>
      <c r="M27" s="124"/>
      <c r="N27" s="124"/>
      <c r="O27" s="80"/>
      <c r="P27" s="11"/>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4"/>
      <c r="BE27" s="157"/>
      <c r="BF27" s="157"/>
      <c r="BG27" s="158"/>
      <c r="BH27" s="158"/>
      <c r="BI27" s="158"/>
      <c r="BJ27" s="158"/>
      <c r="BK27" s="158"/>
      <c r="BL27" s="158"/>
      <c r="BM27" s="158"/>
      <c r="BN27" s="134"/>
      <c r="BO27" s="159"/>
      <c r="BP27" s="160"/>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61"/>
      <c r="DA27" s="14"/>
      <c r="DB27" s="102" t="n">
        <v>14</v>
      </c>
      <c r="DC27" s="102"/>
      <c r="DD27" s="102"/>
      <c r="DE27" s="103" t="s">
        <v>48</v>
      </c>
      <c r="DF27" s="103"/>
      <c r="DG27" s="103"/>
      <c r="DH27" s="103"/>
      <c r="DI27" s="103"/>
      <c r="DJ27" s="103"/>
      <c r="DK27" s="103"/>
      <c r="DL27" s="103"/>
      <c r="DM27" s="103"/>
      <c r="DN27" s="103"/>
      <c r="DO27" s="103"/>
      <c r="DP27" s="103"/>
      <c r="DQ27" s="123"/>
      <c r="DR27" s="76" t="s">
        <v>22</v>
      </c>
      <c r="DS27" s="76"/>
      <c r="DT27" s="76"/>
      <c r="DU27" s="76"/>
      <c r="DV27" s="76"/>
      <c r="DW27" s="76"/>
      <c r="DX27" s="76"/>
      <c r="DY27" s="76"/>
      <c r="DZ27" s="76"/>
      <c r="EA27" s="76"/>
      <c r="EC27" s="153"/>
      <c r="ED27" s="153"/>
    </row>
    <row r="28" customFormat="false" ht="14.25" hidden="false" customHeight="true" outlineLevel="0" collapsed="false">
      <c r="E28" s="58"/>
      <c r="F28" s="58"/>
      <c r="G28" s="58"/>
      <c r="H28" s="114"/>
      <c r="I28" s="124"/>
      <c r="J28" s="124"/>
      <c r="K28" s="124"/>
      <c r="L28" s="124"/>
      <c r="M28" s="124"/>
      <c r="N28" s="124"/>
      <c r="O28" s="80"/>
      <c r="P28" s="11"/>
      <c r="X28" s="162" t="s">
        <v>49</v>
      </c>
      <c r="Y28" s="162"/>
      <c r="Z28" s="162"/>
      <c r="AA28" s="163"/>
      <c r="AB28" s="163"/>
      <c r="AC28" s="163"/>
      <c r="AD28" s="163"/>
      <c r="AE28" s="163"/>
      <c r="AF28" s="163"/>
      <c r="AG28" s="163"/>
      <c r="AH28" s="163"/>
      <c r="AI28" s="163"/>
      <c r="AJ28" s="163"/>
      <c r="AK28" s="163"/>
      <c r="AL28" s="163"/>
      <c r="AM28" s="163"/>
      <c r="AN28" s="163"/>
      <c r="AO28" s="163"/>
      <c r="AP28" s="163"/>
      <c r="AQ28" s="163"/>
      <c r="AR28" s="163"/>
      <c r="AS28" s="163"/>
      <c r="AT28" s="164" t="s">
        <v>34</v>
      </c>
      <c r="AU28" s="164"/>
      <c r="AV28" s="165"/>
      <c r="AW28" s="165"/>
      <c r="AX28" s="165"/>
      <c r="AY28" s="165"/>
      <c r="AZ28" s="165"/>
      <c r="BA28" s="165"/>
      <c r="BB28" s="165"/>
      <c r="BD28" s="14"/>
      <c r="BE28" s="11"/>
      <c r="BG28" s="158"/>
      <c r="BH28" s="158"/>
      <c r="BI28" s="158"/>
      <c r="BJ28" s="158"/>
      <c r="BK28" s="158"/>
      <c r="BL28" s="158"/>
      <c r="BM28" s="158"/>
      <c r="BN28" s="134"/>
      <c r="BO28" s="166" t="s">
        <v>50</v>
      </c>
      <c r="BP28" s="166"/>
      <c r="BQ28" s="166"/>
      <c r="BR28" s="166"/>
      <c r="BS28" s="166"/>
      <c r="BT28" s="166"/>
      <c r="BU28" s="167" t="s">
        <v>3</v>
      </c>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8" t="s">
        <v>29</v>
      </c>
      <c r="CY28" s="168"/>
      <c r="CZ28" s="168"/>
      <c r="DA28" s="168"/>
      <c r="DB28" s="102"/>
      <c r="DC28" s="102"/>
      <c r="DD28" s="102"/>
      <c r="DE28" s="103"/>
      <c r="DF28" s="103"/>
      <c r="DG28" s="103"/>
      <c r="DH28" s="103"/>
      <c r="DI28" s="103"/>
      <c r="DJ28" s="103"/>
      <c r="DK28" s="103"/>
      <c r="DL28" s="103"/>
      <c r="DM28" s="103"/>
      <c r="DN28" s="103"/>
      <c r="DO28" s="103"/>
      <c r="DP28" s="103"/>
      <c r="DQ28" s="75"/>
      <c r="DR28" s="76"/>
      <c r="DS28" s="76"/>
      <c r="DT28" s="76"/>
      <c r="DU28" s="76"/>
      <c r="DV28" s="76"/>
      <c r="DW28" s="76"/>
      <c r="DX28" s="76"/>
      <c r="DY28" s="76"/>
      <c r="DZ28" s="76"/>
      <c r="EA28" s="76"/>
      <c r="EC28" s="153"/>
      <c r="ED28" s="153"/>
    </row>
    <row r="29" customFormat="false" ht="14.25" hidden="false" customHeight="true" outlineLevel="0" collapsed="false">
      <c r="E29" s="58"/>
      <c r="F29" s="58"/>
      <c r="G29" s="58"/>
      <c r="H29" s="169"/>
      <c r="I29" s="170"/>
      <c r="J29" s="171"/>
      <c r="K29" s="171"/>
      <c r="L29" s="171"/>
      <c r="M29" s="171"/>
      <c r="N29" s="171"/>
      <c r="O29" s="80"/>
      <c r="P29" s="11"/>
      <c r="X29" s="162"/>
      <c r="Y29" s="162"/>
      <c r="Z29" s="162"/>
      <c r="AA29" s="163"/>
      <c r="AB29" s="163"/>
      <c r="AC29" s="163"/>
      <c r="AD29" s="163"/>
      <c r="AE29" s="163"/>
      <c r="AF29" s="163"/>
      <c r="AG29" s="163"/>
      <c r="AH29" s="163"/>
      <c r="AI29" s="163"/>
      <c r="AJ29" s="163"/>
      <c r="AK29" s="163"/>
      <c r="AL29" s="163"/>
      <c r="AM29" s="163"/>
      <c r="AN29" s="163"/>
      <c r="AO29" s="163"/>
      <c r="AP29" s="163"/>
      <c r="AQ29" s="163"/>
      <c r="AR29" s="163"/>
      <c r="AS29" s="163"/>
      <c r="AT29" s="164"/>
      <c r="AU29" s="164"/>
      <c r="BD29" s="14"/>
      <c r="BE29" s="11"/>
      <c r="BG29" s="172"/>
      <c r="BH29" s="172"/>
      <c r="BI29" s="172"/>
      <c r="BJ29" s="172"/>
      <c r="BK29" s="172"/>
      <c r="BL29" s="172"/>
      <c r="BM29" s="172"/>
      <c r="BN29" s="80"/>
      <c r="BO29" s="166"/>
      <c r="BP29" s="166"/>
      <c r="BQ29" s="166"/>
      <c r="BR29" s="166"/>
      <c r="BS29" s="166"/>
      <c r="BT29" s="166"/>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8"/>
      <c r="CY29" s="168"/>
      <c r="CZ29" s="168"/>
      <c r="DA29" s="168"/>
      <c r="DB29" s="102"/>
      <c r="DC29" s="102"/>
      <c r="DD29" s="102"/>
      <c r="DE29" s="103"/>
      <c r="DF29" s="103"/>
      <c r="DG29" s="103"/>
      <c r="DH29" s="103"/>
      <c r="DI29" s="103"/>
      <c r="DJ29" s="103"/>
      <c r="DK29" s="103"/>
      <c r="DL29" s="103"/>
      <c r="DM29" s="103"/>
      <c r="DN29" s="103"/>
      <c r="DO29" s="103"/>
      <c r="DP29" s="103"/>
      <c r="DQ29" s="75"/>
      <c r="DR29" s="76"/>
      <c r="DS29" s="76"/>
      <c r="DT29" s="76"/>
      <c r="DU29" s="76"/>
      <c r="DV29" s="76"/>
      <c r="DW29" s="76"/>
      <c r="DX29" s="76"/>
      <c r="DY29" s="76"/>
      <c r="DZ29" s="76"/>
      <c r="EA29" s="76"/>
      <c r="EC29" s="153"/>
      <c r="ED29" s="153"/>
    </row>
    <row r="30" customFormat="false" ht="14.25" hidden="false" customHeight="true" outlineLevel="0" collapsed="false">
      <c r="E30" s="173" t="s">
        <v>51</v>
      </c>
      <c r="F30" s="173"/>
      <c r="G30" s="173"/>
      <c r="H30" s="173"/>
      <c r="I30" s="173"/>
      <c r="J30" s="173"/>
      <c r="K30" s="173"/>
      <c r="L30" s="173"/>
      <c r="M30" s="173"/>
      <c r="N30" s="173"/>
      <c r="O30" s="174" t="s">
        <v>52</v>
      </c>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5"/>
      <c r="BY30" s="176"/>
      <c r="BZ30" s="3"/>
      <c r="CA30" s="3"/>
      <c r="CB30" s="3"/>
      <c r="CC30" s="3"/>
      <c r="CD30" s="176"/>
      <c r="CE30" s="176"/>
      <c r="CF30" s="176"/>
      <c r="CG30" s="176"/>
      <c r="CH30" s="176"/>
      <c r="CI30" s="176"/>
      <c r="CJ30" s="176"/>
      <c r="CK30" s="176"/>
      <c r="CL30" s="176"/>
      <c r="CM30" s="177"/>
      <c r="CN30" s="177"/>
      <c r="CO30" s="177"/>
      <c r="CP30" s="177"/>
      <c r="CQ30" s="177"/>
      <c r="CR30" s="177"/>
      <c r="CS30" s="177"/>
      <c r="CT30" s="177"/>
      <c r="CU30" s="178"/>
      <c r="CV30" s="179" t="s">
        <v>53</v>
      </c>
      <c r="CW30" s="179"/>
      <c r="CX30" s="179"/>
      <c r="CY30" s="179"/>
      <c r="CZ30" s="180" t="s">
        <v>54</v>
      </c>
      <c r="DA30" s="180"/>
      <c r="DB30" s="180"/>
      <c r="DC30" s="180"/>
      <c r="DD30" s="180"/>
      <c r="DE30" s="180"/>
      <c r="DF30" s="181" t="s">
        <v>3</v>
      </c>
      <c r="DG30" s="181"/>
      <c r="DH30" s="181"/>
      <c r="DI30" s="181"/>
      <c r="DJ30" s="182" t="s">
        <v>55</v>
      </c>
      <c r="DK30" s="182"/>
      <c r="DL30" s="183"/>
      <c r="DM30" s="183"/>
      <c r="DN30" s="183"/>
      <c r="DO30" s="183"/>
      <c r="DP30" s="183"/>
      <c r="DQ30" s="183"/>
      <c r="DR30" s="183"/>
      <c r="DS30" s="183"/>
      <c r="DT30" s="183"/>
      <c r="DU30" s="183"/>
      <c r="DV30" s="183"/>
      <c r="DW30" s="183"/>
      <c r="DX30" s="183"/>
      <c r="DY30" s="183"/>
      <c r="DZ30" s="183"/>
      <c r="EA30" s="14"/>
    </row>
    <row r="31" customFormat="false" ht="14.25" hidden="false" customHeight="true" outlineLevel="0" collapsed="false">
      <c r="E31" s="173"/>
      <c r="F31" s="173"/>
      <c r="G31" s="173"/>
      <c r="H31" s="173"/>
      <c r="I31" s="173"/>
      <c r="J31" s="173"/>
      <c r="K31" s="173"/>
      <c r="L31" s="173"/>
      <c r="M31" s="173"/>
      <c r="N31" s="173"/>
      <c r="O31" s="184" t="s">
        <v>56</v>
      </c>
      <c r="P31" s="184"/>
      <c r="Q31" s="184"/>
      <c r="R31" s="184"/>
      <c r="S31" s="184"/>
      <c r="T31" s="184"/>
      <c r="U31" s="184"/>
      <c r="V31" s="184"/>
      <c r="W31" s="184"/>
      <c r="X31" s="184"/>
      <c r="Y31" s="184"/>
      <c r="Z31" s="119"/>
      <c r="AA31" s="185"/>
      <c r="AB31" s="186"/>
      <c r="AC31" s="187" t="s">
        <v>57</v>
      </c>
      <c r="AD31" s="187"/>
      <c r="AE31" s="187"/>
      <c r="AF31" s="187"/>
      <c r="AG31" s="187"/>
      <c r="AH31" s="187"/>
      <c r="AI31" s="187"/>
      <c r="AJ31" s="187"/>
      <c r="AK31" s="187"/>
      <c r="AL31" s="187"/>
      <c r="AM31" s="187"/>
      <c r="AN31" s="119"/>
      <c r="AO31" s="185"/>
      <c r="AP31" s="186"/>
      <c r="AQ31" s="187" t="s">
        <v>58</v>
      </c>
      <c r="AR31" s="187"/>
      <c r="AS31" s="187"/>
      <c r="AT31" s="187"/>
      <c r="AU31" s="187"/>
      <c r="AV31" s="187"/>
      <c r="AW31" s="187"/>
      <c r="AX31" s="187"/>
      <c r="AY31" s="187"/>
      <c r="AZ31" s="187"/>
      <c r="BA31" s="187"/>
      <c r="BB31" s="119"/>
      <c r="BC31" s="185"/>
      <c r="BD31" s="186"/>
      <c r="BE31" s="188" t="s">
        <v>59</v>
      </c>
      <c r="BF31" s="188"/>
      <c r="BG31" s="188"/>
      <c r="BH31" s="188"/>
      <c r="BI31" s="188"/>
      <c r="BJ31" s="188"/>
      <c r="BK31" s="188"/>
      <c r="BL31" s="188"/>
      <c r="BM31" s="188"/>
      <c r="BN31" s="188"/>
      <c r="BO31" s="188"/>
      <c r="BP31" s="188"/>
      <c r="BQ31" s="188"/>
      <c r="BR31" s="189"/>
      <c r="BS31" s="189"/>
      <c r="BT31" s="189"/>
      <c r="BU31" s="189"/>
      <c r="BV31" s="189"/>
      <c r="BW31" s="190"/>
      <c r="BY31" s="191"/>
      <c r="BZ31" s="191"/>
      <c r="CA31" s="191"/>
      <c r="CC31" s="192"/>
      <c r="CD31" s="192"/>
      <c r="CE31" s="192"/>
      <c r="CF31" s="192"/>
      <c r="CG31" s="192"/>
      <c r="CH31" s="192"/>
      <c r="CI31" s="192"/>
      <c r="CJ31" s="192"/>
      <c r="CK31" s="192"/>
      <c r="CL31" s="192"/>
      <c r="CM31" s="192"/>
      <c r="CN31" s="192"/>
      <c r="CO31" s="192"/>
      <c r="CP31" s="192"/>
      <c r="CQ31" s="192"/>
      <c r="CR31" s="192"/>
      <c r="CS31" s="192"/>
      <c r="CT31" s="193"/>
      <c r="CU31" s="194"/>
      <c r="CV31" s="179"/>
      <c r="CW31" s="179"/>
      <c r="CX31" s="179"/>
      <c r="CY31" s="179"/>
      <c r="CZ31" s="180"/>
      <c r="DA31" s="180"/>
      <c r="DB31" s="180"/>
      <c r="DC31" s="180"/>
      <c r="DD31" s="180"/>
      <c r="DE31" s="180"/>
      <c r="DF31" s="181"/>
      <c r="DG31" s="181"/>
      <c r="DH31" s="181"/>
      <c r="DI31" s="181"/>
      <c r="DJ31" s="182"/>
      <c r="DK31" s="182"/>
      <c r="DL31" s="183"/>
      <c r="DM31" s="183"/>
      <c r="DN31" s="183"/>
      <c r="DO31" s="183"/>
      <c r="DP31" s="183"/>
      <c r="DQ31" s="183"/>
      <c r="DR31" s="183"/>
      <c r="DS31" s="183"/>
      <c r="DT31" s="183"/>
      <c r="DU31" s="183"/>
      <c r="DV31" s="183"/>
      <c r="DW31" s="183"/>
      <c r="DX31" s="183"/>
      <c r="DY31" s="183"/>
      <c r="DZ31" s="183"/>
      <c r="EA31" s="14"/>
    </row>
    <row r="32" customFormat="false" ht="14.25" hidden="false" customHeight="true" outlineLevel="0" collapsed="false">
      <c r="E32" s="173"/>
      <c r="F32" s="173"/>
      <c r="G32" s="173"/>
      <c r="H32" s="173"/>
      <c r="I32" s="173"/>
      <c r="J32" s="173"/>
      <c r="K32" s="173"/>
      <c r="L32" s="173"/>
      <c r="M32" s="173"/>
      <c r="N32" s="173"/>
      <c r="O32" s="184"/>
      <c r="P32" s="184"/>
      <c r="Q32" s="184"/>
      <c r="R32" s="184"/>
      <c r="S32" s="184"/>
      <c r="T32" s="184"/>
      <c r="U32" s="184"/>
      <c r="V32" s="184"/>
      <c r="W32" s="184"/>
      <c r="X32" s="184"/>
      <c r="Y32" s="184"/>
      <c r="Z32" s="195" t="s">
        <v>60</v>
      </c>
      <c r="AA32" s="195"/>
      <c r="AB32" s="195"/>
      <c r="AC32" s="187"/>
      <c r="AD32" s="187"/>
      <c r="AE32" s="187"/>
      <c r="AF32" s="187"/>
      <c r="AG32" s="187"/>
      <c r="AH32" s="187"/>
      <c r="AI32" s="187"/>
      <c r="AJ32" s="187"/>
      <c r="AK32" s="187"/>
      <c r="AL32" s="187"/>
      <c r="AM32" s="187"/>
      <c r="AN32" s="195" t="s">
        <v>61</v>
      </c>
      <c r="AO32" s="195"/>
      <c r="AP32" s="195"/>
      <c r="AQ32" s="187"/>
      <c r="AR32" s="187"/>
      <c r="AS32" s="187"/>
      <c r="AT32" s="187"/>
      <c r="AU32" s="187"/>
      <c r="AV32" s="187"/>
      <c r="AW32" s="187"/>
      <c r="AX32" s="187"/>
      <c r="AY32" s="187"/>
      <c r="AZ32" s="187"/>
      <c r="BA32" s="187"/>
      <c r="BB32" s="195" t="s">
        <v>62</v>
      </c>
      <c r="BC32" s="195"/>
      <c r="BD32" s="195"/>
      <c r="BE32" s="188"/>
      <c r="BF32" s="188"/>
      <c r="BG32" s="188"/>
      <c r="BH32" s="188"/>
      <c r="BI32" s="188"/>
      <c r="BJ32" s="188"/>
      <c r="BK32" s="188"/>
      <c r="BL32" s="188"/>
      <c r="BM32" s="188"/>
      <c r="BN32" s="188"/>
      <c r="BO32" s="188"/>
      <c r="BP32" s="188"/>
      <c r="BQ32" s="188"/>
      <c r="BR32" s="196" t="s">
        <v>63</v>
      </c>
      <c r="BS32" s="196"/>
      <c r="BT32" s="196"/>
      <c r="BU32" s="196"/>
      <c r="BV32" s="196"/>
      <c r="BW32" s="196"/>
      <c r="BX32" s="197" t="n">
        <v>15</v>
      </c>
      <c r="BY32" s="197"/>
      <c r="BZ32" s="197"/>
      <c r="CA32" s="197"/>
      <c r="CB32" s="158" t="s">
        <v>64</v>
      </c>
      <c r="CC32" s="158"/>
      <c r="CD32" s="158"/>
      <c r="CE32" s="158"/>
      <c r="CF32" s="158"/>
      <c r="CG32" s="158"/>
      <c r="CH32" s="158"/>
      <c r="CI32" s="158"/>
      <c r="CJ32" s="158"/>
      <c r="CK32" s="158"/>
      <c r="CL32" s="158"/>
      <c r="CM32" s="158"/>
      <c r="CN32" s="158"/>
      <c r="CO32" s="158"/>
      <c r="CP32" s="158"/>
      <c r="CQ32" s="158"/>
      <c r="CR32" s="158"/>
      <c r="CS32" s="158"/>
      <c r="CT32" s="192"/>
      <c r="CU32" s="198"/>
      <c r="CV32" s="179"/>
      <c r="CW32" s="179"/>
      <c r="CX32" s="179"/>
      <c r="CY32" s="17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4"/>
    </row>
    <row r="33" customFormat="false" ht="14.25" hidden="false" customHeight="true" outlineLevel="0" collapsed="false">
      <c r="E33" s="175" t="n">
        <v>1</v>
      </c>
      <c r="F33" s="175"/>
      <c r="G33" s="200" t="s">
        <v>65</v>
      </c>
      <c r="H33" s="200"/>
      <c r="I33" s="200"/>
      <c r="J33" s="200"/>
      <c r="K33" s="200"/>
      <c r="L33" s="200"/>
      <c r="M33" s="200"/>
      <c r="N33" s="200"/>
      <c r="O33" s="201"/>
      <c r="P33" s="202"/>
      <c r="Q33" s="202"/>
      <c r="R33" s="203" t="s">
        <v>66</v>
      </c>
      <c r="S33" s="203"/>
      <c r="T33" s="202"/>
      <c r="U33" s="203" t="s">
        <v>67</v>
      </c>
      <c r="V33" s="203"/>
      <c r="W33" s="202"/>
      <c r="X33" s="203" t="s">
        <v>68</v>
      </c>
      <c r="Y33" s="203"/>
      <c r="Z33" s="204"/>
      <c r="AA33" s="205" t="s">
        <v>69</v>
      </c>
      <c r="AB33" s="205"/>
      <c r="AC33" s="206"/>
      <c r="AD33" s="204"/>
      <c r="AE33" s="204"/>
      <c r="AF33" s="203" t="s">
        <v>66</v>
      </c>
      <c r="AG33" s="203"/>
      <c r="AH33" s="202"/>
      <c r="AI33" s="203" t="s">
        <v>67</v>
      </c>
      <c r="AJ33" s="203"/>
      <c r="AK33" s="202"/>
      <c r="AL33" s="203" t="s">
        <v>68</v>
      </c>
      <c r="AM33" s="203"/>
      <c r="AN33" s="204"/>
      <c r="AO33" s="205" t="s">
        <v>69</v>
      </c>
      <c r="AP33" s="205"/>
      <c r="AQ33" s="206"/>
      <c r="AR33" s="204"/>
      <c r="AS33" s="204"/>
      <c r="AT33" s="203" t="s">
        <v>66</v>
      </c>
      <c r="AU33" s="203"/>
      <c r="AV33" s="202"/>
      <c r="AW33" s="203" t="s">
        <v>67</v>
      </c>
      <c r="AX33" s="203"/>
      <c r="AY33" s="202"/>
      <c r="AZ33" s="203" t="s">
        <v>68</v>
      </c>
      <c r="BA33" s="203"/>
      <c r="BB33" s="204"/>
      <c r="BC33" s="205" t="s">
        <v>69</v>
      </c>
      <c r="BD33" s="205"/>
      <c r="BE33" s="206"/>
      <c r="BF33" s="204"/>
      <c r="BG33" s="204"/>
      <c r="BH33" s="203" t="s">
        <v>66</v>
      </c>
      <c r="BI33" s="203"/>
      <c r="BJ33" s="202"/>
      <c r="BK33" s="203" t="s">
        <v>67</v>
      </c>
      <c r="BL33" s="203"/>
      <c r="BM33" s="202"/>
      <c r="BN33" s="203" t="s">
        <v>68</v>
      </c>
      <c r="BO33" s="203"/>
      <c r="BP33" s="203"/>
      <c r="BQ33" s="203"/>
      <c r="BR33" s="207"/>
      <c r="BS33" s="207"/>
      <c r="BT33" s="208" t="s">
        <v>69</v>
      </c>
      <c r="BU33" s="208"/>
      <c r="BV33" s="208"/>
      <c r="BW33" s="208"/>
      <c r="BX33" s="197"/>
      <c r="BY33" s="197"/>
      <c r="BZ33" s="197"/>
      <c r="CA33" s="197"/>
      <c r="CB33" s="158"/>
      <c r="CC33" s="158"/>
      <c r="CD33" s="158"/>
      <c r="CE33" s="158"/>
      <c r="CF33" s="158"/>
      <c r="CG33" s="158"/>
      <c r="CH33" s="158"/>
      <c r="CI33" s="158"/>
      <c r="CJ33" s="158"/>
      <c r="CK33" s="158"/>
      <c r="CL33" s="158"/>
      <c r="CM33" s="158"/>
      <c r="CN33" s="158"/>
      <c r="CO33" s="158"/>
      <c r="CP33" s="158"/>
      <c r="CQ33" s="158"/>
      <c r="CR33" s="158"/>
      <c r="CS33" s="158"/>
      <c r="CT33" s="192"/>
      <c r="CU33" s="198"/>
      <c r="CV33" s="179"/>
      <c r="CW33" s="179"/>
      <c r="CX33" s="179"/>
      <c r="CY33" s="17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209"/>
    </row>
    <row r="34" customFormat="false" ht="14.25" hidden="false" customHeight="true" outlineLevel="0" collapsed="false">
      <c r="E34" s="175"/>
      <c r="F34" s="175"/>
      <c r="G34" s="200"/>
      <c r="H34" s="200"/>
      <c r="I34" s="200"/>
      <c r="J34" s="200"/>
      <c r="K34" s="200"/>
      <c r="L34" s="200"/>
      <c r="M34" s="200"/>
      <c r="N34" s="200"/>
      <c r="O34" s="210"/>
      <c r="P34" s="210"/>
      <c r="Q34" s="210"/>
      <c r="R34" s="210"/>
      <c r="S34" s="210"/>
      <c r="T34" s="210"/>
      <c r="U34" s="210"/>
      <c r="V34" s="210"/>
      <c r="W34" s="210"/>
      <c r="X34" s="210"/>
      <c r="Y34" s="210"/>
      <c r="Z34" s="210"/>
      <c r="AA34" s="210"/>
      <c r="AB34" s="210"/>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2" t="n">
        <f aca="false">O34-AC34+AQ34</f>
        <v>0</v>
      </c>
      <c r="BF34" s="212"/>
      <c r="BG34" s="212"/>
      <c r="BH34" s="212"/>
      <c r="BI34" s="212"/>
      <c r="BJ34" s="212"/>
      <c r="BK34" s="212"/>
      <c r="BL34" s="212"/>
      <c r="BM34" s="212"/>
      <c r="BN34" s="212"/>
      <c r="BO34" s="212"/>
      <c r="BP34" s="212"/>
      <c r="BQ34" s="212"/>
      <c r="BR34" s="212"/>
      <c r="BS34" s="212"/>
      <c r="BT34" s="212"/>
      <c r="BU34" s="212"/>
      <c r="BV34" s="212"/>
      <c r="BW34" s="212"/>
      <c r="BX34" s="213"/>
      <c r="BY34" s="214"/>
      <c r="BZ34" s="214"/>
      <c r="CA34" s="214"/>
      <c r="CB34" s="158" t="s">
        <v>70</v>
      </c>
      <c r="CC34" s="158"/>
      <c r="CD34" s="158"/>
      <c r="CE34" s="158"/>
      <c r="CF34" s="158"/>
      <c r="CG34" s="158"/>
      <c r="CH34" s="158"/>
      <c r="CI34" s="158"/>
      <c r="CJ34" s="158"/>
      <c r="CK34" s="158"/>
      <c r="CL34" s="158"/>
      <c r="CM34" s="158"/>
      <c r="CN34" s="158"/>
      <c r="CO34" s="158"/>
      <c r="CP34" s="158"/>
      <c r="CQ34" s="158"/>
      <c r="CR34" s="158"/>
      <c r="CS34" s="158"/>
      <c r="CT34" s="192"/>
      <c r="CU34" s="198"/>
      <c r="CV34" s="179"/>
      <c r="CW34" s="179"/>
      <c r="CX34" s="179"/>
      <c r="CY34" s="179"/>
      <c r="CZ34" s="215"/>
      <c r="DA34" s="215"/>
      <c r="DB34" s="215"/>
      <c r="DC34" s="215"/>
      <c r="DD34" s="215"/>
      <c r="DE34" s="215"/>
      <c r="DF34" s="215"/>
      <c r="DG34" s="215"/>
      <c r="DH34" s="215"/>
      <c r="DI34" s="215"/>
      <c r="DJ34" s="215"/>
      <c r="DK34" s="215"/>
      <c r="DL34" s="215"/>
      <c r="DM34" s="215"/>
      <c r="DN34" s="215"/>
      <c r="DO34" s="216" t="s">
        <v>14</v>
      </c>
      <c r="DP34" s="217" t="s">
        <v>71</v>
      </c>
      <c r="DQ34" s="217"/>
      <c r="DR34" s="217"/>
      <c r="DS34" s="217"/>
      <c r="DT34" s="217"/>
      <c r="DU34" s="217"/>
      <c r="DV34" s="217"/>
      <c r="DW34" s="217"/>
      <c r="DX34" s="217"/>
      <c r="DY34" s="217"/>
      <c r="DZ34" s="217"/>
      <c r="EA34" s="218" t="s">
        <v>34</v>
      </c>
    </row>
    <row r="35" customFormat="false" ht="14.25" hidden="false" customHeight="true" outlineLevel="0" collapsed="false">
      <c r="E35" s="175"/>
      <c r="F35" s="175"/>
      <c r="G35" s="200"/>
      <c r="H35" s="200"/>
      <c r="I35" s="200"/>
      <c r="J35" s="200"/>
      <c r="K35" s="200"/>
      <c r="L35" s="200"/>
      <c r="M35" s="200"/>
      <c r="N35" s="200"/>
      <c r="O35" s="210"/>
      <c r="P35" s="210"/>
      <c r="Q35" s="210"/>
      <c r="R35" s="210"/>
      <c r="S35" s="210"/>
      <c r="T35" s="210"/>
      <c r="U35" s="210"/>
      <c r="V35" s="210"/>
      <c r="W35" s="210"/>
      <c r="X35" s="210"/>
      <c r="Y35" s="210"/>
      <c r="Z35" s="210"/>
      <c r="AA35" s="210"/>
      <c r="AB35" s="210"/>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2"/>
      <c r="BF35" s="212"/>
      <c r="BG35" s="212"/>
      <c r="BH35" s="212"/>
      <c r="BI35" s="212"/>
      <c r="BJ35" s="212"/>
      <c r="BK35" s="212"/>
      <c r="BL35" s="212"/>
      <c r="BM35" s="212"/>
      <c r="BN35" s="212"/>
      <c r="BO35" s="212"/>
      <c r="BP35" s="212"/>
      <c r="BQ35" s="212"/>
      <c r="BR35" s="212"/>
      <c r="BS35" s="212"/>
      <c r="BT35" s="212"/>
      <c r="BU35" s="212"/>
      <c r="BV35" s="212"/>
      <c r="BW35" s="212"/>
      <c r="BX35" s="213"/>
      <c r="BY35" s="214"/>
      <c r="BZ35" s="214"/>
      <c r="CA35" s="214"/>
      <c r="CB35" s="158"/>
      <c r="CC35" s="158"/>
      <c r="CD35" s="158"/>
      <c r="CE35" s="158"/>
      <c r="CF35" s="158"/>
      <c r="CG35" s="158"/>
      <c r="CH35" s="158"/>
      <c r="CI35" s="158"/>
      <c r="CJ35" s="158"/>
      <c r="CK35" s="158"/>
      <c r="CL35" s="158"/>
      <c r="CM35" s="158"/>
      <c r="CN35" s="158"/>
      <c r="CO35" s="158"/>
      <c r="CP35" s="158"/>
      <c r="CQ35" s="158"/>
      <c r="CR35" s="158"/>
      <c r="CS35" s="158"/>
      <c r="CT35" s="192"/>
      <c r="CU35" s="198"/>
      <c r="CV35" s="179"/>
      <c r="CW35" s="179"/>
      <c r="CX35" s="179"/>
      <c r="CY35" s="179"/>
      <c r="CZ35" s="215"/>
      <c r="DA35" s="215"/>
      <c r="DB35" s="215"/>
      <c r="DC35" s="215"/>
      <c r="DD35" s="215"/>
      <c r="DE35" s="215"/>
      <c r="DF35" s="215"/>
      <c r="DG35" s="215"/>
      <c r="DH35" s="215"/>
      <c r="DI35" s="215"/>
      <c r="DJ35" s="215"/>
      <c r="DK35" s="215"/>
      <c r="DL35" s="215"/>
      <c r="DM35" s="215"/>
      <c r="DN35" s="215"/>
      <c r="DO35" s="216"/>
      <c r="DP35" s="217"/>
      <c r="DQ35" s="217"/>
      <c r="DR35" s="217"/>
      <c r="DS35" s="217"/>
      <c r="DT35" s="217"/>
      <c r="DU35" s="217"/>
      <c r="DV35" s="217"/>
      <c r="DW35" s="217"/>
      <c r="DX35" s="217"/>
      <c r="DY35" s="217"/>
      <c r="DZ35" s="217"/>
      <c r="EA35" s="218"/>
    </row>
    <row r="36" customFormat="false" ht="14.25" hidden="false" customHeight="true" outlineLevel="0" collapsed="false">
      <c r="E36" s="175"/>
      <c r="F36" s="175"/>
      <c r="G36" s="200"/>
      <c r="H36" s="200"/>
      <c r="I36" s="200"/>
      <c r="J36" s="200"/>
      <c r="K36" s="200"/>
      <c r="L36" s="200"/>
      <c r="M36" s="200"/>
      <c r="N36" s="200"/>
      <c r="O36" s="210"/>
      <c r="P36" s="210"/>
      <c r="Q36" s="210"/>
      <c r="R36" s="210"/>
      <c r="S36" s="210"/>
      <c r="T36" s="210"/>
      <c r="U36" s="210"/>
      <c r="V36" s="210"/>
      <c r="W36" s="210"/>
      <c r="X36" s="210"/>
      <c r="Y36" s="210"/>
      <c r="Z36" s="210"/>
      <c r="AA36" s="210"/>
      <c r="AB36" s="210"/>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2"/>
      <c r="BF36" s="212"/>
      <c r="BG36" s="212"/>
      <c r="BH36" s="212"/>
      <c r="BI36" s="212"/>
      <c r="BJ36" s="212"/>
      <c r="BK36" s="212"/>
      <c r="BL36" s="212"/>
      <c r="BM36" s="212"/>
      <c r="BN36" s="212"/>
      <c r="BO36" s="212"/>
      <c r="BP36" s="212"/>
      <c r="BQ36" s="212"/>
      <c r="BR36" s="212"/>
      <c r="BS36" s="212"/>
      <c r="BT36" s="212"/>
      <c r="BU36" s="212"/>
      <c r="BV36" s="212"/>
      <c r="BW36" s="212"/>
      <c r="BX36" s="213"/>
      <c r="BY36" s="214"/>
      <c r="BZ36" s="214"/>
      <c r="CA36" s="214"/>
      <c r="CB36" s="158" t="s">
        <v>72</v>
      </c>
      <c r="CC36" s="158"/>
      <c r="CD36" s="158"/>
      <c r="CE36" s="158"/>
      <c r="CF36" s="158"/>
      <c r="CG36" s="158"/>
      <c r="CH36" s="158"/>
      <c r="CI36" s="158"/>
      <c r="CJ36" s="158"/>
      <c r="CK36" s="158"/>
      <c r="CL36" s="158"/>
      <c r="CM36" s="158"/>
      <c r="CN36" s="158"/>
      <c r="CO36" s="158"/>
      <c r="CP36" s="158"/>
      <c r="CQ36" s="158"/>
      <c r="CR36" s="158"/>
      <c r="CS36" s="158"/>
      <c r="CT36" s="192"/>
      <c r="CU36" s="198"/>
      <c r="CV36" s="219" t="s">
        <v>73</v>
      </c>
      <c r="CW36" s="219"/>
      <c r="CX36" s="219"/>
      <c r="CY36" s="219"/>
      <c r="CZ36" s="220" t="s">
        <v>54</v>
      </c>
      <c r="DA36" s="220"/>
      <c r="DB36" s="220"/>
      <c r="DC36" s="220"/>
      <c r="DD36" s="220"/>
      <c r="DE36" s="220"/>
      <c r="DF36" s="221" t="s">
        <v>3</v>
      </c>
      <c r="DG36" s="221"/>
      <c r="DH36" s="221"/>
      <c r="DI36" s="221"/>
      <c r="DJ36" s="222" t="s">
        <v>55</v>
      </c>
      <c r="DK36" s="222"/>
      <c r="DL36" s="223"/>
      <c r="DM36" s="223"/>
      <c r="DN36" s="223"/>
      <c r="DO36" s="223"/>
      <c r="DP36" s="223"/>
      <c r="DQ36" s="223"/>
      <c r="DR36" s="223"/>
      <c r="DS36" s="223"/>
      <c r="DT36" s="223"/>
      <c r="DU36" s="223"/>
      <c r="DV36" s="223"/>
      <c r="DW36" s="223"/>
      <c r="DX36" s="223"/>
      <c r="DY36" s="223"/>
      <c r="DZ36" s="223"/>
      <c r="EA36" s="224"/>
    </row>
    <row r="37" customFormat="false" ht="14.25" hidden="false" customHeight="true" outlineLevel="0" collapsed="false">
      <c r="E37" s="175"/>
      <c r="F37" s="175"/>
      <c r="G37" s="200"/>
      <c r="H37" s="200"/>
      <c r="I37" s="200"/>
      <c r="J37" s="200"/>
      <c r="K37" s="200"/>
      <c r="L37" s="200"/>
      <c r="M37" s="200"/>
      <c r="N37" s="200"/>
      <c r="O37" s="210"/>
      <c r="P37" s="210"/>
      <c r="Q37" s="210"/>
      <c r="R37" s="210"/>
      <c r="S37" s="210"/>
      <c r="T37" s="210"/>
      <c r="U37" s="210"/>
      <c r="V37" s="210"/>
      <c r="W37" s="210"/>
      <c r="X37" s="210"/>
      <c r="Y37" s="210"/>
      <c r="Z37" s="210"/>
      <c r="AA37" s="210"/>
      <c r="AB37" s="210"/>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2"/>
      <c r="BF37" s="212"/>
      <c r="BG37" s="212"/>
      <c r="BH37" s="212"/>
      <c r="BI37" s="212"/>
      <c r="BJ37" s="212"/>
      <c r="BK37" s="212"/>
      <c r="BL37" s="212"/>
      <c r="BM37" s="212"/>
      <c r="BN37" s="212"/>
      <c r="BO37" s="212"/>
      <c r="BP37" s="212"/>
      <c r="BQ37" s="212"/>
      <c r="BR37" s="212"/>
      <c r="BS37" s="212"/>
      <c r="BT37" s="212"/>
      <c r="BU37" s="212"/>
      <c r="BV37" s="212"/>
      <c r="BW37" s="212"/>
      <c r="BX37" s="213"/>
      <c r="BY37" s="214"/>
      <c r="BZ37" s="214"/>
      <c r="CA37" s="214"/>
      <c r="CB37" s="158"/>
      <c r="CC37" s="158"/>
      <c r="CD37" s="158"/>
      <c r="CE37" s="158"/>
      <c r="CF37" s="158"/>
      <c r="CG37" s="158"/>
      <c r="CH37" s="158"/>
      <c r="CI37" s="158"/>
      <c r="CJ37" s="158"/>
      <c r="CK37" s="158"/>
      <c r="CL37" s="158"/>
      <c r="CM37" s="158"/>
      <c r="CN37" s="158"/>
      <c r="CO37" s="158"/>
      <c r="CP37" s="158"/>
      <c r="CQ37" s="158"/>
      <c r="CR37" s="158"/>
      <c r="CS37" s="158"/>
      <c r="CT37" s="192"/>
      <c r="CU37" s="198"/>
      <c r="CV37" s="219"/>
      <c r="CW37" s="219"/>
      <c r="CX37" s="219"/>
      <c r="CY37" s="219"/>
      <c r="CZ37" s="220"/>
      <c r="DA37" s="220"/>
      <c r="DB37" s="220"/>
      <c r="DC37" s="220"/>
      <c r="DD37" s="220"/>
      <c r="DE37" s="220"/>
      <c r="DF37" s="221"/>
      <c r="DG37" s="221"/>
      <c r="DH37" s="221"/>
      <c r="DI37" s="221"/>
      <c r="DJ37" s="222"/>
      <c r="DK37" s="222"/>
      <c r="DL37" s="223"/>
      <c r="DM37" s="223"/>
      <c r="DN37" s="223"/>
      <c r="DO37" s="223"/>
      <c r="DP37" s="223"/>
      <c r="DQ37" s="223"/>
      <c r="DR37" s="223"/>
      <c r="DS37" s="223"/>
      <c r="DT37" s="223"/>
      <c r="DU37" s="223"/>
      <c r="DV37" s="223"/>
      <c r="DW37" s="223"/>
      <c r="DX37" s="223"/>
      <c r="DY37" s="223"/>
      <c r="DZ37" s="223"/>
      <c r="EA37" s="14"/>
    </row>
    <row r="38" customFormat="false" ht="14.25" hidden="false" customHeight="true" outlineLevel="0" collapsed="false">
      <c r="E38" s="225" t="n">
        <v>2</v>
      </c>
      <c r="F38" s="225"/>
      <c r="G38" s="200" t="s">
        <v>74</v>
      </c>
      <c r="H38" s="200"/>
      <c r="I38" s="200"/>
      <c r="J38" s="200"/>
      <c r="K38" s="200"/>
      <c r="L38" s="200"/>
      <c r="M38" s="200"/>
      <c r="N38" s="200"/>
      <c r="O38" s="226"/>
      <c r="P38" s="226"/>
      <c r="Q38" s="226"/>
      <c r="R38" s="226"/>
      <c r="S38" s="226"/>
      <c r="T38" s="226"/>
      <c r="U38" s="226"/>
      <c r="V38" s="226"/>
      <c r="W38" s="226"/>
      <c r="X38" s="226"/>
      <c r="Y38" s="226"/>
      <c r="Z38" s="226"/>
      <c r="AA38" s="226"/>
      <c r="AB38" s="226"/>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8" t="n">
        <f aca="false">O38-AC38+AQ38</f>
        <v>0</v>
      </c>
      <c r="BF38" s="228"/>
      <c r="BG38" s="228"/>
      <c r="BH38" s="228"/>
      <c r="BI38" s="228"/>
      <c r="BJ38" s="228"/>
      <c r="BK38" s="228"/>
      <c r="BL38" s="228"/>
      <c r="BM38" s="228"/>
      <c r="BN38" s="228"/>
      <c r="BO38" s="228"/>
      <c r="BP38" s="228"/>
      <c r="BQ38" s="228"/>
      <c r="BR38" s="228"/>
      <c r="BS38" s="228"/>
      <c r="BT38" s="228"/>
      <c r="BU38" s="228"/>
      <c r="BV38" s="228"/>
      <c r="BW38" s="228"/>
      <c r="BX38" s="213"/>
      <c r="BY38" s="214"/>
      <c r="BZ38" s="214"/>
      <c r="CA38" s="214"/>
      <c r="CB38" s="214"/>
      <c r="CC38" s="214"/>
      <c r="CD38" s="214"/>
      <c r="CE38" s="214"/>
      <c r="CF38" s="214"/>
      <c r="CG38" s="214"/>
      <c r="CH38" s="214"/>
      <c r="CI38" s="214"/>
      <c r="CJ38" s="214"/>
      <c r="CK38" s="214"/>
      <c r="CL38" s="214"/>
      <c r="CM38" s="193"/>
      <c r="CN38" s="193"/>
      <c r="CO38" s="229"/>
      <c r="CP38" s="229"/>
      <c r="CQ38" s="229"/>
      <c r="CR38" s="229"/>
      <c r="CS38" s="229"/>
      <c r="CT38" s="229"/>
      <c r="CU38" s="230"/>
      <c r="CV38" s="219"/>
      <c r="CW38" s="219"/>
      <c r="CX38" s="219"/>
      <c r="CY38" s="219"/>
      <c r="CZ38" s="231" t="s">
        <v>3</v>
      </c>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14"/>
    </row>
    <row r="39" customFormat="false" ht="14.25" hidden="false" customHeight="true" outlineLevel="0" collapsed="false">
      <c r="E39" s="225"/>
      <c r="F39" s="225"/>
      <c r="G39" s="200"/>
      <c r="H39" s="200"/>
      <c r="I39" s="200"/>
      <c r="J39" s="200"/>
      <c r="K39" s="200"/>
      <c r="L39" s="200"/>
      <c r="M39" s="200"/>
      <c r="N39" s="200"/>
      <c r="O39" s="226"/>
      <c r="P39" s="226"/>
      <c r="Q39" s="226"/>
      <c r="R39" s="226"/>
      <c r="S39" s="226"/>
      <c r="T39" s="226"/>
      <c r="U39" s="226"/>
      <c r="V39" s="226"/>
      <c r="W39" s="226"/>
      <c r="X39" s="226"/>
      <c r="Y39" s="226"/>
      <c r="Z39" s="226"/>
      <c r="AA39" s="226"/>
      <c r="AB39" s="226"/>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8"/>
      <c r="BF39" s="228"/>
      <c r="BG39" s="228"/>
      <c r="BH39" s="228"/>
      <c r="BI39" s="228"/>
      <c r="BJ39" s="228"/>
      <c r="BK39" s="228"/>
      <c r="BL39" s="228"/>
      <c r="BM39" s="228"/>
      <c r="BN39" s="228"/>
      <c r="BO39" s="228"/>
      <c r="BP39" s="228"/>
      <c r="BQ39" s="228"/>
      <c r="BR39" s="228"/>
      <c r="BS39" s="228"/>
      <c r="BT39" s="228"/>
      <c r="BU39" s="228"/>
      <c r="BV39" s="228"/>
      <c r="BW39" s="228"/>
      <c r="BX39" s="213"/>
      <c r="BY39" s="214"/>
      <c r="BZ39" s="214"/>
      <c r="CA39" s="214"/>
      <c r="CI39" s="214"/>
      <c r="CJ39" s="214"/>
      <c r="CK39" s="214"/>
      <c r="CL39" s="214"/>
      <c r="CM39" s="193"/>
      <c r="CN39" s="193"/>
      <c r="CO39" s="193"/>
      <c r="CP39" s="193"/>
      <c r="CQ39" s="193"/>
      <c r="CR39" s="193"/>
      <c r="CS39" s="193"/>
      <c r="CT39" s="193"/>
      <c r="CU39" s="194"/>
      <c r="CV39" s="219"/>
      <c r="CW39" s="219"/>
      <c r="CX39" s="219"/>
      <c r="CY39" s="219"/>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14"/>
    </row>
    <row r="40" customFormat="false" ht="14.25" hidden="false" customHeight="true" outlineLevel="0" collapsed="false">
      <c r="E40" s="225"/>
      <c r="F40" s="225"/>
      <c r="G40" s="232" t="s">
        <v>75</v>
      </c>
      <c r="H40" s="232"/>
      <c r="I40" s="232"/>
      <c r="J40" s="232"/>
      <c r="K40" s="232"/>
      <c r="L40" s="232"/>
      <c r="M40" s="232"/>
      <c r="N40" s="232"/>
      <c r="O40" s="226"/>
      <c r="P40" s="226"/>
      <c r="Q40" s="226"/>
      <c r="R40" s="226"/>
      <c r="S40" s="226"/>
      <c r="T40" s="226"/>
      <c r="U40" s="226"/>
      <c r="V40" s="226"/>
      <c r="W40" s="226"/>
      <c r="X40" s="226"/>
      <c r="Y40" s="226"/>
      <c r="Z40" s="226"/>
      <c r="AA40" s="226"/>
      <c r="AB40" s="226"/>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8"/>
      <c r="BF40" s="228"/>
      <c r="BG40" s="228"/>
      <c r="BH40" s="228"/>
      <c r="BI40" s="228"/>
      <c r="BJ40" s="228"/>
      <c r="BK40" s="228"/>
      <c r="BL40" s="228"/>
      <c r="BM40" s="228"/>
      <c r="BN40" s="228"/>
      <c r="BO40" s="228"/>
      <c r="BP40" s="228"/>
      <c r="BQ40" s="228"/>
      <c r="BR40" s="228"/>
      <c r="BS40" s="228"/>
      <c r="BT40" s="228"/>
      <c r="BU40" s="228"/>
      <c r="BV40" s="228"/>
      <c r="BW40" s="228"/>
      <c r="BX40" s="213"/>
      <c r="BY40" s="214"/>
      <c r="BZ40" s="214"/>
      <c r="CA40" s="214"/>
      <c r="CI40" s="214"/>
      <c r="CJ40" s="214"/>
      <c r="CK40" s="214"/>
      <c r="CL40" s="214"/>
      <c r="CM40" s="193"/>
      <c r="CN40" s="193"/>
      <c r="CO40" s="193"/>
      <c r="CP40" s="193"/>
      <c r="CQ40" s="193"/>
      <c r="CR40" s="193"/>
      <c r="CS40" s="193"/>
      <c r="CT40" s="193"/>
      <c r="CU40" s="194"/>
      <c r="CV40" s="219"/>
      <c r="CW40" s="219"/>
      <c r="CX40" s="219"/>
      <c r="CY40" s="219"/>
      <c r="CZ40" s="233" t="s">
        <v>3</v>
      </c>
      <c r="DA40" s="233"/>
      <c r="DB40" s="233"/>
      <c r="DC40" s="233"/>
      <c r="DD40" s="233"/>
      <c r="DE40" s="233"/>
      <c r="DF40" s="233"/>
      <c r="DG40" s="233"/>
      <c r="DH40" s="233"/>
      <c r="DI40" s="233"/>
      <c r="DJ40" s="233"/>
      <c r="DK40" s="233"/>
      <c r="DL40" s="233"/>
      <c r="DM40" s="233"/>
      <c r="DN40" s="233"/>
      <c r="DO40" s="216" t="s">
        <v>14</v>
      </c>
      <c r="DP40" s="217" t="s">
        <v>71</v>
      </c>
      <c r="DQ40" s="217"/>
      <c r="DR40" s="217"/>
      <c r="DS40" s="217"/>
      <c r="DT40" s="217"/>
      <c r="DU40" s="217"/>
      <c r="DV40" s="217"/>
      <c r="DW40" s="217"/>
      <c r="DX40" s="217"/>
      <c r="DY40" s="217"/>
      <c r="DZ40" s="217"/>
      <c r="EA40" s="218" t="s">
        <v>34</v>
      </c>
      <c r="EF40" s="234"/>
      <c r="EG40" s="234"/>
    </row>
    <row r="41" customFormat="false" ht="14.25" hidden="false" customHeight="true" outlineLevel="0" collapsed="false">
      <c r="E41" s="225"/>
      <c r="F41" s="225"/>
      <c r="G41" s="232"/>
      <c r="H41" s="232"/>
      <c r="I41" s="232"/>
      <c r="J41" s="232"/>
      <c r="K41" s="232"/>
      <c r="L41" s="232"/>
      <c r="M41" s="232"/>
      <c r="N41" s="232"/>
      <c r="O41" s="226"/>
      <c r="P41" s="226"/>
      <c r="Q41" s="226"/>
      <c r="R41" s="226"/>
      <c r="S41" s="226"/>
      <c r="T41" s="226"/>
      <c r="U41" s="226"/>
      <c r="V41" s="226"/>
      <c r="W41" s="226"/>
      <c r="X41" s="226"/>
      <c r="Y41" s="226"/>
      <c r="Z41" s="226"/>
      <c r="AA41" s="226"/>
      <c r="AB41" s="226"/>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8"/>
      <c r="BF41" s="228"/>
      <c r="BG41" s="228"/>
      <c r="BH41" s="228"/>
      <c r="BI41" s="228"/>
      <c r="BJ41" s="228"/>
      <c r="BK41" s="228"/>
      <c r="BL41" s="228"/>
      <c r="BM41" s="228"/>
      <c r="BN41" s="228"/>
      <c r="BO41" s="228"/>
      <c r="BP41" s="228"/>
      <c r="BQ41" s="228"/>
      <c r="BR41" s="228"/>
      <c r="BS41" s="228"/>
      <c r="BT41" s="228"/>
      <c r="BU41" s="228"/>
      <c r="BV41" s="228"/>
      <c r="BW41" s="228"/>
      <c r="BX41" s="235"/>
      <c r="BY41" s="236"/>
      <c r="BZ41" s="237" t="n">
        <v>17</v>
      </c>
      <c r="CA41" s="237"/>
      <c r="CB41" s="237"/>
      <c r="CC41" s="237"/>
      <c r="CD41" s="158" t="s">
        <v>76</v>
      </c>
      <c r="CE41" s="158"/>
      <c r="CF41" s="158"/>
      <c r="CG41" s="158"/>
      <c r="CH41" s="158"/>
      <c r="CI41" s="158"/>
      <c r="CJ41" s="158"/>
      <c r="CK41" s="158"/>
      <c r="CL41" s="158"/>
      <c r="CM41" s="158"/>
      <c r="CN41" s="158"/>
      <c r="CO41" s="158"/>
      <c r="CP41" s="158"/>
      <c r="CQ41" s="158"/>
      <c r="CR41" s="158"/>
      <c r="CS41" s="158"/>
      <c r="CT41" s="192"/>
      <c r="CU41" s="198"/>
      <c r="CV41" s="219"/>
      <c r="CW41" s="219"/>
      <c r="CX41" s="219"/>
      <c r="CY41" s="219"/>
      <c r="CZ41" s="233"/>
      <c r="DA41" s="233"/>
      <c r="DB41" s="233"/>
      <c r="DC41" s="233"/>
      <c r="DD41" s="233"/>
      <c r="DE41" s="233"/>
      <c r="DF41" s="233"/>
      <c r="DG41" s="233"/>
      <c r="DH41" s="233"/>
      <c r="DI41" s="233"/>
      <c r="DJ41" s="233"/>
      <c r="DK41" s="233"/>
      <c r="DL41" s="233"/>
      <c r="DM41" s="233"/>
      <c r="DN41" s="233"/>
      <c r="DO41" s="216"/>
      <c r="DP41" s="217"/>
      <c r="DQ41" s="217"/>
      <c r="DR41" s="217"/>
      <c r="DS41" s="217"/>
      <c r="DT41" s="217"/>
      <c r="DU41" s="217"/>
      <c r="DV41" s="217"/>
      <c r="DW41" s="217"/>
      <c r="DX41" s="217"/>
      <c r="DY41" s="217"/>
      <c r="DZ41" s="217"/>
      <c r="EA41" s="218"/>
      <c r="EF41" s="234"/>
      <c r="EG41" s="234"/>
    </row>
    <row r="42" customFormat="false" ht="14.25" hidden="false" customHeight="true" outlineLevel="0" collapsed="false">
      <c r="E42" s="197" t="n">
        <v>3</v>
      </c>
      <c r="F42" s="197"/>
      <c r="G42" s="238" t="s">
        <v>77</v>
      </c>
      <c r="H42" s="238"/>
      <c r="I42" s="238"/>
      <c r="J42" s="238"/>
      <c r="K42" s="238"/>
      <c r="L42" s="238"/>
      <c r="M42" s="238"/>
      <c r="N42" s="238"/>
      <c r="O42" s="226"/>
      <c r="P42" s="226"/>
      <c r="Q42" s="226"/>
      <c r="R42" s="226"/>
      <c r="S42" s="226"/>
      <c r="T42" s="226"/>
      <c r="U42" s="226"/>
      <c r="V42" s="226"/>
      <c r="W42" s="226"/>
      <c r="X42" s="226"/>
      <c r="Y42" s="226"/>
      <c r="Z42" s="226"/>
      <c r="AA42" s="226"/>
      <c r="AB42" s="226"/>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8" t="n">
        <f aca="false">O42-AC42+AQ42</f>
        <v>0</v>
      </c>
      <c r="BF42" s="228"/>
      <c r="BG42" s="228"/>
      <c r="BH42" s="228"/>
      <c r="BI42" s="228"/>
      <c r="BJ42" s="228"/>
      <c r="BK42" s="228"/>
      <c r="BL42" s="228"/>
      <c r="BM42" s="228"/>
      <c r="BN42" s="228"/>
      <c r="BO42" s="228"/>
      <c r="BP42" s="228"/>
      <c r="BQ42" s="228"/>
      <c r="BR42" s="228"/>
      <c r="BS42" s="228"/>
      <c r="BT42" s="228"/>
      <c r="BU42" s="228"/>
      <c r="BV42" s="228"/>
      <c r="BW42" s="228"/>
      <c r="BX42" s="235"/>
      <c r="BY42" s="236"/>
      <c r="BZ42" s="237"/>
      <c r="CA42" s="237"/>
      <c r="CB42" s="237"/>
      <c r="CC42" s="237"/>
      <c r="CD42" s="158"/>
      <c r="CE42" s="158"/>
      <c r="CF42" s="158"/>
      <c r="CG42" s="158"/>
      <c r="CH42" s="158"/>
      <c r="CI42" s="158"/>
      <c r="CJ42" s="158"/>
      <c r="CK42" s="158"/>
      <c r="CL42" s="158"/>
      <c r="CM42" s="158"/>
      <c r="CN42" s="158"/>
      <c r="CO42" s="158"/>
      <c r="CP42" s="158"/>
      <c r="CQ42" s="158"/>
      <c r="CR42" s="158"/>
      <c r="CS42" s="158"/>
      <c r="CT42" s="192"/>
      <c r="CU42" s="198"/>
      <c r="CV42" s="239" t="s">
        <v>78</v>
      </c>
      <c r="CW42" s="239"/>
      <c r="CX42" s="239"/>
      <c r="CY42" s="239"/>
      <c r="CZ42" s="220" t="s">
        <v>54</v>
      </c>
      <c r="DA42" s="220"/>
      <c r="DB42" s="220"/>
      <c r="DC42" s="220"/>
      <c r="DD42" s="220"/>
      <c r="DE42" s="220"/>
      <c r="DF42" s="221" t="s">
        <v>3</v>
      </c>
      <c r="DG42" s="221"/>
      <c r="DH42" s="221"/>
      <c r="DI42" s="221"/>
      <c r="DJ42" s="222" t="s">
        <v>55</v>
      </c>
      <c r="DK42" s="222"/>
      <c r="DL42" s="240" t="s">
        <v>3</v>
      </c>
      <c r="DM42" s="240"/>
      <c r="DN42" s="240"/>
      <c r="DO42" s="240"/>
      <c r="DP42" s="240"/>
      <c r="DQ42" s="240"/>
      <c r="DR42" s="240"/>
      <c r="DS42" s="240"/>
      <c r="DT42" s="240"/>
      <c r="DU42" s="240"/>
      <c r="DV42" s="240"/>
      <c r="DW42" s="240"/>
      <c r="DX42" s="240"/>
      <c r="DY42" s="240"/>
      <c r="DZ42" s="240"/>
      <c r="EA42" s="224"/>
    </row>
    <row r="43" customFormat="false" ht="14.25" hidden="false" customHeight="true" outlineLevel="0" collapsed="false">
      <c r="E43" s="197"/>
      <c r="F43" s="197"/>
      <c r="G43" s="238"/>
      <c r="H43" s="238"/>
      <c r="I43" s="238"/>
      <c r="J43" s="238"/>
      <c r="K43" s="238"/>
      <c r="L43" s="238"/>
      <c r="M43" s="238"/>
      <c r="N43" s="238"/>
      <c r="O43" s="226"/>
      <c r="P43" s="226"/>
      <c r="Q43" s="226"/>
      <c r="R43" s="226"/>
      <c r="S43" s="226"/>
      <c r="T43" s="226"/>
      <c r="U43" s="226"/>
      <c r="V43" s="226"/>
      <c r="W43" s="226"/>
      <c r="X43" s="226"/>
      <c r="Y43" s="226"/>
      <c r="Z43" s="226"/>
      <c r="AA43" s="226"/>
      <c r="AB43" s="226"/>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8"/>
      <c r="BF43" s="228"/>
      <c r="BG43" s="228"/>
      <c r="BH43" s="228"/>
      <c r="BI43" s="228"/>
      <c r="BJ43" s="228"/>
      <c r="BK43" s="228"/>
      <c r="BL43" s="228"/>
      <c r="BM43" s="228"/>
      <c r="BN43" s="228"/>
      <c r="BO43" s="228"/>
      <c r="BP43" s="228"/>
      <c r="BQ43" s="228"/>
      <c r="BR43" s="228"/>
      <c r="BS43" s="228"/>
      <c r="BT43" s="228"/>
      <c r="BU43" s="228"/>
      <c r="BV43" s="228"/>
      <c r="BW43" s="228"/>
      <c r="BX43" s="213"/>
      <c r="BY43" s="214"/>
      <c r="BZ43" s="214"/>
      <c r="CA43" s="214"/>
      <c r="CB43" s="192"/>
      <c r="CC43" s="192"/>
      <c r="CD43" s="158" t="s">
        <v>79</v>
      </c>
      <c r="CE43" s="158"/>
      <c r="CF43" s="158"/>
      <c r="CG43" s="158"/>
      <c r="CH43" s="158"/>
      <c r="CI43" s="158"/>
      <c r="CJ43" s="158"/>
      <c r="CK43" s="158"/>
      <c r="CL43" s="158"/>
      <c r="CM43" s="158"/>
      <c r="CN43" s="158"/>
      <c r="CO43" s="158"/>
      <c r="CP43" s="158"/>
      <c r="CQ43" s="158"/>
      <c r="CR43" s="158"/>
      <c r="CS43" s="158"/>
      <c r="CT43" s="192"/>
      <c r="CU43" s="198"/>
      <c r="CV43" s="239"/>
      <c r="CW43" s="239"/>
      <c r="CX43" s="239"/>
      <c r="CY43" s="239"/>
      <c r="CZ43" s="220"/>
      <c r="DA43" s="220"/>
      <c r="DB43" s="220"/>
      <c r="DC43" s="220"/>
      <c r="DD43" s="220"/>
      <c r="DE43" s="220"/>
      <c r="DF43" s="221"/>
      <c r="DG43" s="221"/>
      <c r="DH43" s="221"/>
      <c r="DI43" s="221"/>
      <c r="DJ43" s="222"/>
      <c r="DK43" s="222"/>
      <c r="DL43" s="240"/>
      <c r="DM43" s="240"/>
      <c r="DN43" s="240"/>
      <c r="DO43" s="240"/>
      <c r="DP43" s="240"/>
      <c r="DQ43" s="240"/>
      <c r="DR43" s="240"/>
      <c r="DS43" s="240"/>
      <c r="DT43" s="240"/>
      <c r="DU43" s="240"/>
      <c r="DV43" s="240"/>
      <c r="DW43" s="240"/>
      <c r="DX43" s="240"/>
      <c r="DY43" s="240"/>
      <c r="DZ43" s="240"/>
      <c r="EA43" s="14"/>
    </row>
    <row r="44" customFormat="false" ht="14.25" hidden="false" customHeight="true" outlineLevel="0" collapsed="false">
      <c r="E44" s="197"/>
      <c r="F44" s="197"/>
      <c r="G44" s="238"/>
      <c r="H44" s="238"/>
      <c r="I44" s="238"/>
      <c r="J44" s="238"/>
      <c r="K44" s="238"/>
      <c r="L44" s="238"/>
      <c r="M44" s="238"/>
      <c r="N44" s="238"/>
      <c r="O44" s="226"/>
      <c r="P44" s="226"/>
      <c r="Q44" s="226"/>
      <c r="R44" s="226"/>
      <c r="S44" s="226"/>
      <c r="T44" s="226"/>
      <c r="U44" s="226"/>
      <c r="V44" s="226"/>
      <c r="W44" s="226"/>
      <c r="X44" s="226"/>
      <c r="Y44" s="226"/>
      <c r="Z44" s="226"/>
      <c r="AA44" s="226"/>
      <c r="AB44" s="226"/>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8"/>
      <c r="BF44" s="228"/>
      <c r="BG44" s="228"/>
      <c r="BH44" s="228"/>
      <c r="BI44" s="228"/>
      <c r="BJ44" s="228"/>
      <c r="BK44" s="228"/>
      <c r="BL44" s="228"/>
      <c r="BM44" s="228"/>
      <c r="BN44" s="228"/>
      <c r="BO44" s="228"/>
      <c r="BP44" s="228"/>
      <c r="BQ44" s="228"/>
      <c r="BR44" s="228"/>
      <c r="BS44" s="228"/>
      <c r="BT44" s="228"/>
      <c r="BU44" s="228"/>
      <c r="BV44" s="228"/>
      <c r="BW44" s="228"/>
      <c r="BX44" s="213"/>
      <c r="BY44" s="214"/>
      <c r="BZ44" s="214"/>
      <c r="CA44" s="214"/>
      <c r="CB44" s="192"/>
      <c r="CC44" s="192"/>
      <c r="CD44" s="158"/>
      <c r="CE44" s="158"/>
      <c r="CF44" s="158"/>
      <c r="CG44" s="158"/>
      <c r="CH44" s="158"/>
      <c r="CI44" s="158"/>
      <c r="CJ44" s="158"/>
      <c r="CK44" s="158"/>
      <c r="CL44" s="158"/>
      <c r="CM44" s="158"/>
      <c r="CN44" s="158"/>
      <c r="CO44" s="158"/>
      <c r="CP44" s="158"/>
      <c r="CQ44" s="158"/>
      <c r="CR44" s="158"/>
      <c r="CS44" s="158"/>
      <c r="CT44" s="192"/>
      <c r="CU44" s="198"/>
      <c r="CV44" s="239"/>
      <c r="CW44" s="239"/>
      <c r="CX44" s="239"/>
      <c r="CY44" s="239"/>
      <c r="CZ44" s="231" t="s">
        <v>3</v>
      </c>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14"/>
    </row>
    <row r="45" customFormat="false" ht="14.25" hidden="false" customHeight="true" outlineLevel="0" collapsed="false">
      <c r="E45" s="197"/>
      <c r="F45" s="197"/>
      <c r="G45" s="238"/>
      <c r="H45" s="238"/>
      <c r="I45" s="238"/>
      <c r="J45" s="238"/>
      <c r="K45" s="238"/>
      <c r="L45" s="238"/>
      <c r="M45" s="238"/>
      <c r="N45" s="238"/>
      <c r="O45" s="226"/>
      <c r="P45" s="226"/>
      <c r="Q45" s="226"/>
      <c r="R45" s="226"/>
      <c r="S45" s="226"/>
      <c r="T45" s="226"/>
      <c r="U45" s="226"/>
      <c r="V45" s="226"/>
      <c r="W45" s="226"/>
      <c r="X45" s="226"/>
      <c r="Y45" s="226"/>
      <c r="Z45" s="226"/>
      <c r="AA45" s="226"/>
      <c r="AB45" s="226"/>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8"/>
      <c r="BF45" s="228"/>
      <c r="BG45" s="228"/>
      <c r="BH45" s="228"/>
      <c r="BI45" s="228"/>
      <c r="BJ45" s="228"/>
      <c r="BK45" s="228"/>
      <c r="BL45" s="228"/>
      <c r="BM45" s="228"/>
      <c r="BN45" s="228"/>
      <c r="BO45" s="228"/>
      <c r="BP45" s="228"/>
      <c r="BQ45" s="228"/>
      <c r="BR45" s="228"/>
      <c r="BS45" s="228"/>
      <c r="BT45" s="228"/>
      <c r="BU45" s="228"/>
      <c r="BV45" s="228"/>
      <c r="BW45" s="228"/>
      <c r="BX45" s="213"/>
      <c r="BY45" s="214"/>
      <c r="BZ45" s="214"/>
      <c r="CA45" s="214"/>
      <c r="CB45" s="214"/>
      <c r="CC45" s="214"/>
      <c r="CD45" s="214"/>
      <c r="CE45" s="214"/>
      <c r="CF45" s="214"/>
      <c r="CG45" s="214"/>
      <c r="CH45" s="214"/>
      <c r="CI45" s="214"/>
      <c r="CJ45" s="214"/>
      <c r="CK45" s="214"/>
      <c r="CL45" s="214"/>
      <c r="CM45" s="193"/>
      <c r="CN45" s="193"/>
      <c r="CO45" s="193"/>
      <c r="CP45" s="193"/>
      <c r="CQ45" s="193"/>
      <c r="CR45" s="193"/>
      <c r="CS45" s="193"/>
      <c r="CT45" s="193"/>
      <c r="CU45" s="194"/>
      <c r="CV45" s="239"/>
      <c r="CW45" s="239"/>
      <c r="CX45" s="239"/>
      <c r="CY45" s="239"/>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14"/>
    </row>
    <row r="46" customFormat="false" ht="14.25" hidden="false" customHeight="true" outlineLevel="0" collapsed="false">
      <c r="E46" s="225" t="n">
        <v>4</v>
      </c>
      <c r="F46" s="225"/>
      <c r="G46" s="238" t="s">
        <v>80</v>
      </c>
      <c r="H46" s="238"/>
      <c r="I46" s="238"/>
      <c r="J46" s="238"/>
      <c r="K46" s="238"/>
      <c r="L46" s="238"/>
      <c r="M46" s="238"/>
      <c r="N46" s="238"/>
      <c r="O46" s="226"/>
      <c r="P46" s="226"/>
      <c r="Q46" s="226"/>
      <c r="R46" s="226"/>
      <c r="S46" s="226"/>
      <c r="T46" s="226"/>
      <c r="U46" s="226"/>
      <c r="V46" s="226"/>
      <c r="W46" s="226"/>
      <c r="X46" s="226"/>
      <c r="Y46" s="226"/>
      <c r="Z46" s="226"/>
      <c r="AA46" s="226"/>
      <c r="AB46" s="226"/>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8" t="n">
        <f aca="false">O46-AC46+AQ46</f>
        <v>0</v>
      </c>
      <c r="BF46" s="228"/>
      <c r="BG46" s="228"/>
      <c r="BH46" s="228"/>
      <c r="BI46" s="228"/>
      <c r="BJ46" s="228"/>
      <c r="BK46" s="228"/>
      <c r="BL46" s="228"/>
      <c r="BM46" s="228"/>
      <c r="BN46" s="228"/>
      <c r="BO46" s="228"/>
      <c r="BP46" s="228"/>
      <c r="BQ46" s="228"/>
      <c r="BR46" s="228"/>
      <c r="BS46" s="228"/>
      <c r="BT46" s="228"/>
      <c r="BU46" s="228"/>
      <c r="BV46" s="228"/>
      <c r="BW46" s="228"/>
      <c r="BX46" s="213"/>
      <c r="BY46" s="214"/>
      <c r="BZ46" s="214"/>
      <c r="CA46" s="214"/>
      <c r="CB46" s="214"/>
      <c r="CC46" s="214"/>
      <c r="CD46" s="214"/>
      <c r="CE46" s="214"/>
      <c r="CF46" s="214"/>
      <c r="CG46" s="214"/>
      <c r="CH46" s="214"/>
      <c r="CI46" s="214"/>
      <c r="CJ46" s="214"/>
      <c r="CK46" s="214"/>
      <c r="CL46" s="214"/>
      <c r="CM46" s="193"/>
      <c r="CN46" s="193"/>
      <c r="CO46" s="193"/>
      <c r="CP46" s="193"/>
      <c r="CQ46" s="193"/>
      <c r="CR46" s="193"/>
      <c r="CS46" s="193"/>
      <c r="CT46" s="193"/>
      <c r="CU46" s="194"/>
      <c r="CV46" s="239"/>
      <c r="CW46" s="239"/>
      <c r="CX46" s="239"/>
      <c r="CY46" s="239"/>
      <c r="CZ46" s="241" t="s">
        <v>3</v>
      </c>
      <c r="DA46" s="241"/>
      <c r="DB46" s="241"/>
      <c r="DC46" s="241"/>
      <c r="DD46" s="241"/>
      <c r="DE46" s="241"/>
      <c r="DF46" s="241"/>
      <c r="DG46" s="241"/>
      <c r="DH46" s="241"/>
      <c r="DI46" s="241"/>
      <c r="DJ46" s="241"/>
      <c r="DK46" s="241"/>
      <c r="DL46" s="241"/>
      <c r="DM46" s="241"/>
      <c r="DN46" s="241"/>
      <c r="DO46" s="216" t="s">
        <v>14</v>
      </c>
      <c r="DP46" s="217" t="s">
        <v>71</v>
      </c>
      <c r="DQ46" s="217"/>
      <c r="DR46" s="217"/>
      <c r="DS46" s="217"/>
      <c r="DT46" s="217"/>
      <c r="DU46" s="217"/>
      <c r="DV46" s="217"/>
      <c r="DW46" s="217"/>
      <c r="DX46" s="217"/>
      <c r="DY46" s="217"/>
      <c r="DZ46" s="217"/>
      <c r="EA46" s="218" t="s">
        <v>34</v>
      </c>
    </row>
    <row r="47" customFormat="false" ht="14.25" hidden="false" customHeight="true" outlineLevel="0" collapsed="false">
      <c r="E47" s="225"/>
      <c r="F47" s="225"/>
      <c r="G47" s="238"/>
      <c r="H47" s="238"/>
      <c r="I47" s="238"/>
      <c r="J47" s="238"/>
      <c r="K47" s="238"/>
      <c r="L47" s="238"/>
      <c r="M47" s="238"/>
      <c r="N47" s="238"/>
      <c r="O47" s="226"/>
      <c r="P47" s="226"/>
      <c r="Q47" s="226"/>
      <c r="R47" s="226"/>
      <c r="S47" s="226"/>
      <c r="T47" s="226"/>
      <c r="U47" s="226"/>
      <c r="V47" s="226"/>
      <c r="W47" s="226"/>
      <c r="X47" s="226"/>
      <c r="Y47" s="226"/>
      <c r="Z47" s="226"/>
      <c r="AA47" s="226"/>
      <c r="AB47" s="226"/>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8"/>
      <c r="BF47" s="228"/>
      <c r="BG47" s="228"/>
      <c r="BH47" s="228"/>
      <c r="BI47" s="228"/>
      <c r="BJ47" s="228"/>
      <c r="BK47" s="228"/>
      <c r="BL47" s="228"/>
      <c r="BM47" s="228"/>
      <c r="BN47" s="228"/>
      <c r="BO47" s="228"/>
      <c r="BP47" s="228"/>
      <c r="BQ47" s="228"/>
      <c r="BR47" s="228"/>
      <c r="BS47" s="228"/>
      <c r="BT47" s="228"/>
      <c r="BU47" s="228"/>
      <c r="BV47" s="228"/>
      <c r="BW47" s="228"/>
      <c r="BX47" s="242"/>
      <c r="BY47" s="243"/>
      <c r="BZ47" s="243"/>
      <c r="CA47" s="243"/>
      <c r="CB47" s="243"/>
      <c r="CC47" s="243"/>
      <c r="CD47" s="243"/>
      <c r="CE47" s="243"/>
      <c r="CF47" s="243"/>
      <c r="CG47" s="243"/>
      <c r="CH47" s="243"/>
      <c r="CI47" s="243"/>
      <c r="CJ47" s="243"/>
      <c r="CK47" s="243"/>
      <c r="CL47" s="243"/>
      <c r="CM47" s="244"/>
      <c r="CN47" s="244"/>
      <c r="CO47" s="244"/>
      <c r="CP47" s="244"/>
      <c r="CQ47" s="244"/>
      <c r="CR47" s="244"/>
      <c r="CS47" s="244"/>
      <c r="CT47" s="244"/>
      <c r="CU47" s="245"/>
      <c r="CV47" s="239"/>
      <c r="CW47" s="239"/>
      <c r="CX47" s="239"/>
      <c r="CY47" s="239"/>
      <c r="CZ47" s="241"/>
      <c r="DA47" s="241"/>
      <c r="DB47" s="241"/>
      <c r="DC47" s="241"/>
      <c r="DD47" s="241"/>
      <c r="DE47" s="241"/>
      <c r="DF47" s="241"/>
      <c r="DG47" s="241"/>
      <c r="DH47" s="241"/>
      <c r="DI47" s="241"/>
      <c r="DJ47" s="241"/>
      <c r="DK47" s="241"/>
      <c r="DL47" s="241"/>
      <c r="DM47" s="241"/>
      <c r="DN47" s="241"/>
      <c r="DO47" s="216"/>
      <c r="DP47" s="217"/>
      <c r="DQ47" s="217"/>
      <c r="DR47" s="217"/>
      <c r="DS47" s="217"/>
      <c r="DT47" s="217"/>
      <c r="DU47" s="217"/>
      <c r="DV47" s="217"/>
      <c r="DW47" s="217"/>
      <c r="DX47" s="217"/>
      <c r="DY47" s="217"/>
      <c r="DZ47" s="217"/>
      <c r="EA47" s="218"/>
    </row>
    <row r="48" customFormat="false" ht="14.25" hidden="false" customHeight="true" outlineLevel="0" collapsed="false">
      <c r="E48" s="225"/>
      <c r="F48" s="225"/>
      <c r="G48" s="238"/>
      <c r="H48" s="238"/>
      <c r="I48" s="238"/>
      <c r="J48" s="238"/>
      <c r="K48" s="238"/>
      <c r="L48" s="238"/>
      <c r="M48" s="238"/>
      <c r="N48" s="238"/>
      <c r="O48" s="226"/>
      <c r="P48" s="226"/>
      <c r="Q48" s="226"/>
      <c r="R48" s="226"/>
      <c r="S48" s="226"/>
      <c r="T48" s="226"/>
      <c r="U48" s="226"/>
      <c r="V48" s="226"/>
      <c r="W48" s="226"/>
      <c r="X48" s="226"/>
      <c r="Y48" s="226"/>
      <c r="Z48" s="226"/>
      <c r="AA48" s="226"/>
      <c r="AB48" s="226"/>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8"/>
      <c r="BF48" s="228"/>
      <c r="BG48" s="228"/>
      <c r="BH48" s="228"/>
      <c r="BI48" s="228"/>
      <c r="BJ48" s="228"/>
      <c r="BK48" s="228"/>
      <c r="BL48" s="228"/>
      <c r="BM48" s="228"/>
      <c r="BN48" s="228"/>
      <c r="BO48" s="228"/>
      <c r="BP48" s="228"/>
      <c r="BQ48" s="228"/>
      <c r="BR48" s="228"/>
      <c r="BS48" s="228"/>
      <c r="BT48" s="228"/>
      <c r="BU48" s="228"/>
      <c r="BV48" s="228"/>
      <c r="BW48" s="228"/>
      <c r="BX48" s="246"/>
      <c r="BY48" s="246"/>
      <c r="BZ48" s="246"/>
      <c r="CA48" s="246"/>
      <c r="CB48" s="246"/>
      <c r="CC48" s="246"/>
      <c r="CD48" s="246"/>
      <c r="CE48" s="246"/>
      <c r="CF48" s="246"/>
      <c r="CG48" s="246"/>
      <c r="CH48" s="246"/>
      <c r="CI48" s="246"/>
      <c r="CJ48" s="246"/>
      <c r="CK48" s="246"/>
      <c r="CL48" s="246"/>
      <c r="CM48" s="60"/>
      <c r="CN48" s="60"/>
      <c r="CO48" s="60"/>
      <c r="CP48" s="60"/>
      <c r="CQ48" s="60"/>
      <c r="CR48" s="60"/>
      <c r="CS48" s="60"/>
      <c r="CT48" s="60"/>
      <c r="CU48" s="60"/>
      <c r="CV48" s="247" t="s">
        <v>81</v>
      </c>
      <c r="CW48" s="247"/>
      <c r="CX48" s="247"/>
      <c r="CY48" s="247"/>
      <c r="CZ48" s="247"/>
      <c r="DA48" s="247"/>
      <c r="DB48" s="247"/>
      <c r="DC48" s="247"/>
      <c r="DD48" s="247"/>
      <c r="DE48" s="4"/>
      <c r="DF48" s="4"/>
      <c r="DG48" s="3"/>
      <c r="DH48" s="3"/>
      <c r="DI48" s="3"/>
      <c r="DJ48" s="3"/>
      <c r="DK48" s="3"/>
      <c r="DL48" s="3"/>
      <c r="DM48" s="3"/>
      <c r="DN48" s="3"/>
      <c r="DO48" s="3"/>
      <c r="DP48" s="3"/>
      <c r="DQ48" s="3"/>
      <c r="DR48" s="3"/>
      <c r="DS48" s="3"/>
      <c r="DT48" s="3"/>
      <c r="DU48" s="3"/>
      <c r="DV48" s="3"/>
      <c r="DW48" s="3"/>
      <c r="DX48" s="3"/>
      <c r="DY48" s="3"/>
      <c r="DZ48" s="3"/>
      <c r="EA48" s="5"/>
    </row>
    <row r="49" customFormat="false" ht="14.25" hidden="false" customHeight="true" outlineLevel="0" collapsed="false">
      <c r="E49" s="225"/>
      <c r="F49" s="225"/>
      <c r="G49" s="238"/>
      <c r="H49" s="238"/>
      <c r="I49" s="238"/>
      <c r="J49" s="238"/>
      <c r="K49" s="238"/>
      <c r="L49" s="238"/>
      <c r="M49" s="238"/>
      <c r="N49" s="238"/>
      <c r="O49" s="226"/>
      <c r="P49" s="226"/>
      <c r="Q49" s="226"/>
      <c r="R49" s="226"/>
      <c r="S49" s="226"/>
      <c r="T49" s="226"/>
      <c r="U49" s="226"/>
      <c r="V49" s="226"/>
      <c r="W49" s="226"/>
      <c r="X49" s="226"/>
      <c r="Y49" s="226"/>
      <c r="Z49" s="226"/>
      <c r="AA49" s="226"/>
      <c r="AB49" s="226"/>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8"/>
      <c r="BF49" s="228"/>
      <c r="BG49" s="228"/>
      <c r="BH49" s="228"/>
      <c r="BI49" s="228"/>
      <c r="BJ49" s="228"/>
      <c r="BK49" s="228"/>
      <c r="BL49" s="228"/>
      <c r="BM49" s="228"/>
      <c r="BN49" s="228"/>
      <c r="BO49" s="228"/>
      <c r="BP49" s="228"/>
      <c r="BQ49" s="228"/>
      <c r="BR49" s="228"/>
      <c r="BS49" s="228"/>
      <c r="BT49" s="228"/>
      <c r="BU49" s="228"/>
      <c r="BV49" s="228"/>
      <c r="BW49" s="228"/>
      <c r="BX49" s="237" t="n">
        <v>16</v>
      </c>
      <c r="BY49" s="237"/>
      <c r="BZ49" s="237"/>
      <c r="CA49" s="237"/>
      <c r="CB49" s="248" t="s">
        <v>82</v>
      </c>
      <c r="CC49" s="248"/>
      <c r="CD49" s="248"/>
      <c r="CE49" s="248"/>
      <c r="CF49" s="248"/>
      <c r="CG49" s="248"/>
      <c r="CH49" s="248"/>
      <c r="CI49" s="248"/>
      <c r="CJ49" s="248"/>
      <c r="CK49" s="248"/>
      <c r="CL49" s="248"/>
      <c r="CM49" s="248"/>
      <c r="CN49" s="248"/>
      <c r="CO49" s="248"/>
      <c r="CP49" s="248"/>
      <c r="CQ49" s="248"/>
      <c r="CR49" s="248"/>
      <c r="CS49" s="248"/>
      <c r="CT49" s="191"/>
      <c r="CU49" s="191"/>
      <c r="CV49" s="247"/>
      <c r="CW49" s="247"/>
      <c r="CX49" s="247"/>
      <c r="CY49" s="247"/>
      <c r="CZ49" s="247"/>
      <c r="DA49" s="247"/>
      <c r="DB49" s="247"/>
      <c r="DC49" s="247"/>
      <c r="DD49" s="247"/>
      <c r="DE49" s="18"/>
      <c r="DF49" s="18"/>
      <c r="EA49" s="14"/>
    </row>
    <row r="50" customFormat="false" ht="14.25" hidden="false" customHeight="true" outlineLevel="0" collapsed="false">
      <c r="E50" s="197" t="n">
        <v>5</v>
      </c>
      <c r="F50" s="197"/>
      <c r="G50" s="200" t="s">
        <v>83</v>
      </c>
      <c r="H50" s="200"/>
      <c r="I50" s="200"/>
      <c r="J50" s="200"/>
      <c r="K50" s="200"/>
      <c r="L50" s="200"/>
      <c r="M50" s="200"/>
      <c r="N50" s="200"/>
      <c r="O50" s="226"/>
      <c r="P50" s="226"/>
      <c r="Q50" s="226"/>
      <c r="R50" s="226"/>
      <c r="S50" s="226"/>
      <c r="T50" s="226"/>
      <c r="U50" s="226"/>
      <c r="V50" s="226"/>
      <c r="W50" s="226"/>
      <c r="X50" s="226"/>
      <c r="Y50" s="226"/>
      <c r="Z50" s="226"/>
      <c r="AA50" s="226"/>
      <c r="AB50" s="226"/>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8" t="n">
        <f aca="false">O50-AC50+AQ50</f>
        <v>0</v>
      </c>
      <c r="BF50" s="228"/>
      <c r="BG50" s="228"/>
      <c r="BH50" s="228"/>
      <c r="BI50" s="228"/>
      <c r="BJ50" s="228"/>
      <c r="BK50" s="228"/>
      <c r="BL50" s="228"/>
      <c r="BM50" s="228"/>
      <c r="BN50" s="228"/>
      <c r="BO50" s="228"/>
      <c r="BP50" s="228"/>
      <c r="BQ50" s="228"/>
      <c r="BR50" s="228"/>
      <c r="BS50" s="228"/>
      <c r="BT50" s="228"/>
      <c r="BU50" s="228"/>
      <c r="BV50" s="228"/>
      <c r="BW50" s="228"/>
      <c r="BX50" s="237"/>
      <c r="BY50" s="237"/>
      <c r="BZ50" s="237"/>
      <c r="CA50" s="237"/>
      <c r="CB50" s="248"/>
      <c r="CC50" s="248"/>
      <c r="CD50" s="248"/>
      <c r="CE50" s="248"/>
      <c r="CF50" s="248"/>
      <c r="CG50" s="248"/>
      <c r="CH50" s="248"/>
      <c r="CI50" s="248"/>
      <c r="CJ50" s="248"/>
      <c r="CK50" s="248"/>
      <c r="CL50" s="248"/>
      <c r="CM50" s="248"/>
      <c r="CN50" s="248"/>
      <c r="CO50" s="248"/>
      <c r="CP50" s="248"/>
      <c r="CQ50" s="248"/>
      <c r="CR50" s="248"/>
      <c r="CS50" s="248"/>
      <c r="CT50" s="191"/>
      <c r="CU50" s="191"/>
      <c r="CV50" s="116"/>
      <c r="CW50" s="191"/>
      <c r="CX50" s="10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4"/>
    </row>
    <row r="51" customFormat="false" ht="14.25" hidden="false" customHeight="true" outlineLevel="0" collapsed="false">
      <c r="E51" s="197"/>
      <c r="F51" s="197"/>
      <c r="G51" s="200"/>
      <c r="H51" s="200"/>
      <c r="I51" s="200"/>
      <c r="J51" s="200"/>
      <c r="K51" s="200"/>
      <c r="L51" s="200"/>
      <c r="M51" s="200"/>
      <c r="N51" s="200"/>
      <c r="O51" s="226"/>
      <c r="P51" s="226"/>
      <c r="Q51" s="226"/>
      <c r="R51" s="226"/>
      <c r="S51" s="226"/>
      <c r="T51" s="226"/>
      <c r="U51" s="226"/>
      <c r="V51" s="226"/>
      <c r="W51" s="226"/>
      <c r="X51" s="226"/>
      <c r="Y51" s="226"/>
      <c r="Z51" s="226"/>
      <c r="AA51" s="226"/>
      <c r="AB51" s="226"/>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8"/>
      <c r="BF51" s="228"/>
      <c r="BG51" s="228"/>
      <c r="BH51" s="228"/>
      <c r="BI51" s="228"/>
      <c r="BJ51" s="228"/>
      <c r="BK51" s="228"/>
      <c r="BL51" s="228"/>
      <c r="BM51" s="228"/>
      <c r="BN51" s="228"/>
      <c r="BO51" s="228"/>
      <c r="BP51" s="228"/>
      <c r="BQ51" s="228"/>
      <c r="BR51" s="228"/>
      <c r="BS51" s="228"/>
      <c r="BT51" s="228"/>
      <c r="BU51" s="228"/>
      <c r="BV51" s="228"/>
      <c r="BW51" s="228"/>
      <c r="BX51" s="214"/>
      <c r="BY51" s="214"/>
      <c r="BZ51" s="214"/>
      <c r="CA51" s="214"/>
      <c r="CB51" s="214"/>
      <c r="CC51" s="214"/>
      <c r="CD51" s="214"/>
      <c r="CE51" s="214"/>
      <c r="CF51" s="214"/>
      <c r="CG51" s="214"/>
      <c r="CH51" s="214"/>
      <c r="CI51" s="214"/>
      <c r="CJ51" s="214"/>
      <c r="CK51" s="214"/>
      <c r="CL51" s="214"/>
      <c r="CM51" s="191"/>
      <c r="CN51" s="191"/>
      <c r="CO51" s="86"/>
      <c r="CP51" s="86"/>
      <c r="CQ51" s="86"/>
      <c r="CR51" s="86"/>
      <c r="CS51" s="86"/>
      <c r="CT51" s="86"/>
      <c r="CU51" s="86"/>
      <c r="CV51" s="88"/>
      <c r="CW51" s="86"/>
      <c r="CX51" s="10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4"/>
    </row>
    <row r="52" customFormat="false" ht="14.25" hidden="false" customHeight="true" outlineLevel="0" collapsed="false">
      <c r="E52" s="197"/>
      <c r="F52" s="197"/>
      <c r="G52" s="232" t="s">
        <v>84</v>
      </c>
      <c r="H52" s="232"/>
      <c r="I52" s="232"/>
      <c r="J52" s="232"/>
      <c r="K52" s="232"/>
      <c r="L52" s="232"/>
      <c r="M52" s="232"/>
      <c r="N52" s="232"/>
      <c r="O52" s="226"/>
      <c r="P52" s="226"/>
      <c r="Q52" s="226"/>
      <c r="R52" s="226"/>
      <c r="S52" s="226"/>
      <c r="T52" s="226"/>
      <c r="U52" s="226"/>
      <c r="V52" s="226"/>
      <c r="W52" s="226"/>
      <c r="X52" s="226"/>
      <c r="Y52" s="226"/>
      <c r="Z52" s="226"/>
      <c r="AA52" s="226"/>
      <c r="AB52" s="226"/>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8"/>
      <c r="BF52" s="228"/>
      <c r="BG52" s="228"/>
      <c r="BH52" s="228"/>
      <c r="BI52" s="228"/>
      <c r="BJ52" s="228"/>
      <c r="BK52" s="228"/>
      <c r="BL52" s="228"/>
      <c r="BM52" s="228"/>
      <c r="BN52" s="228"/>
      <c r="BO52" s="228"/>
      <c r="BP52" s="228"/>
      <c r="BQ52" s="228"/>
      <c r="BR52" s="228"/>
      <c r="BS52" s="228"/>
      <c r="BT52" s="228"/>
      <c r="BU52" s="228"/>
      <c r="BV52" s="228"/>
      <c r="BW52" s="228"/>
      <c r="BX52" s="214"/>
      <c r="BY52" s="214"/>
      <c r="BZ52" s="214"/>
      <c r="CA52" s="214"/>
      <c r="CB52" s="249" t="s">
        <v>22</v>
      </c>
      <c r="CC52" s="249"/>
      <c r="CD52" s="249"/>
      <c r="CE52" s="249"/>
      <c r="CF52" s="249"/>
      <c r="CG52" s="249"/>
      <c r="CH52" s="249"/>
      <c r="CI52" s="249"/>
      <c r="CJ52" s="249"/>
      <c r="CK52" s="249"/>
      <c r="CL52" s="249"/>
      <c r="CM52" s="249"/>
      <c r="CN52" s="249"/>
      <c r="CO52" s="249"/>
      <c r="CP52" s="249"/>
      <c r="CQ52" s="249"/>
      <c r="CR52" s="191"/>
      <c r="CS52" s="191"/>
      <c r="CT52" s="191"/>
      <c r="CU52" s="191"/>
      <c r="CV52" s="116"/>
      <c r="CW52" s="109"/>
      <c r="CX52" s="109"/>
      <c r="CZ52" s="231" t="s">
        <v>3</v>
      </c>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14"/>
    </row>
    <row r="53" customFormat="false" ht="14.25" hidden="false" customHeight="true" outlineLevel="0" collapsed="false">
      <c r="E53" s="197"/>
      <c r="F53" s="197"/>
      <c r="G53" s="232"/>
      <c r="H53" s="232"/>
      <c r="I53" s="232"/>
      <c r="J53" s="232"/>
      <c r="K53" s="232"/>
      <c r="L53" s="232"/>
      <c r="M53" s="232"/>
      <c r="N53" s="232"/>
      <c r="O53" s="226"/>
      <c r="P53" s="226"/>
      <c r="Q53" s="226"/>
      <c r="R53" s="226"/>
      <c r="S53" s="226"/>
      <c r="T53" s="226"/>
      <c r="U53" s="226"/>
      <c r="V53" s="226"/>
      <c r="W53" s="226"/>
      <c r="X53" s="226"/>
      <c r="Y53" s="226"/>
      <c r="Z53" s="226"/>
      <c r="AA53" s="226"/>
      <c r="AB53" s="226"/>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8"/>
      <c r="BF53" s="228"/>
      <c r="BG53" s="228"/>
      <c r="BH53" s="228"/>
      <c r="BI53" s="228"/>
      <c r="BJ53" s="228"/>
      <c r="BK53" s="228"/>
      <c r="BL53" s="228"/>
      <c r="BM53" s="228"/>
      <c r="BN53" s="228"/>
      <c r="BO53" s="228"/>
      <c r="BP53" s="228"/>
      <c r="BQ53" s="228"/>
      <c r="BR53" s="228"/>
      <c r="BS53" s="228"/>
      <c r="BT53" s="228"/>
      <c r="BU53" s="228"/>
      <c r="BV53" s="228"/>
      <c r="BW53" s="228"/>
      <c r="BX53" s="214"/>
      <c r="BY53" s="214"/>
      <c r="BZ53" s="214"/>
      <c r="CA53" s="214"/>
      <c r="CB53" s="249"/>
      <c r="CC53" s="249"/>
      <c r="CD53" s="249"/>
      <c r="CE53" s="249"/>
      <c r="CF53" s="249"/>
      <c r="CG53" s="249"/>
      <c r="CH53" s="249"/>
      <c r="CI53" s="249"/>
      <c r="CJ53" s="249"/>
      <c r="CK53" s="249"/>
      <c r="CL53" s="249"/>
      <c r="CM53" s="249"/>
      <c r="CN53" s="249"/>
      <c r="CO53" s="249"/>
      <c r="CP53" s="249"/>
      <c r="CQ53" s="249"/>
      <c r="CR53" s="191"/>
      <c r="CS53" s="191"/>
      <c r="CT53" s="191"/>
      <c r="CU53" s="191"/>
      <c r="CV53" s="116"/>
      <c r="CW53" s="109"/>
      <c r="CX53" s="109"/>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14"/>
    </row>
    <row r="54" customFormat="false" ht="14.25" hidden="false" customHeight="true" outlineLevel="0" collapsed="false">
      <c r="E54" s="175" t="n">
        <v>6</v>
      </c>
      <c r="F54" s="175"/>
      <c r="G54" s="200" t="s">
        <v>85</v>
      </c>
      <c r="H54" s="200"/>
      <c r="I54" s="200"/>
      <c r="J54" s="200"/>
      <c r="K54" s="200"/>
      <c r="L54" s="200"/>
      <c r="M54" s="200"/>
      <c r="N54" s="200"/>
      <c r="O54" s="226"/>
      <c r="P54" s="226"/>
      <c r="Q54" s="226"/>
      <c r="R54" s="226"/>
      <c r="S54" s="226"/>
      <c r="T54" s="226"/>
      <c r="U54" s="226"/>
      <c r="V54" s="226"/>
      <c r="W54" s="226"/>
      <c r="X54" s="226"/>
      <c r="Y54" s="226"/>
      <c r="Z54" s="226"/>
      <c r="AA54" s="226"/>
      <c r="AB54" s="226"/>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8" t="n">
        <f aca="false">O54-AC54+AQ54</f>
        <v>0</v>
      </c>
      <c r="BF54" s="228"/>
      <c r="BG54" s="228"/>
      <c r="BH54" s="228"/>
      <c r="BI54" s="228"/>
      <c r="BJ54" s="228"/>
      <c r="BK54" s="228"/>
      <c r="BL54" s="228"/>
      <c r="BM54" s="228"/>
      <c r="BN54" s="228"/>
      <c r="BO54" s="228"/>
      <c r="BP54" s="228"/>
      <c r="BQ54" s="228"/>
      <c r="BR54" s="228"/>
      <c r="BS54" s="228"/>
      <c r="BT54" s="228"/>
      <c r="BU54" s="228"/>
      <c r="BV54" s="228"/>
      <c r="BW54" s="228"/>
      <c r="BX54" s="214"/>
      <c r="BY54" s="214"/>
      <c r="BZ54" s="214"/>
      <c r="CA54" s="214"/>
      <c r="CB54" s="249"/>
      <c r="CC54" s="249"/>
      <c r="CD54" s="249"/>
      <c r="CE54" s="249"/>
      <c r="CF54" s="249"/>
      <c r="CG54" s="249"/>
      <c r="CH54" s="249"/>
      <c r="CI54" s="249"/>
      <c r="CJ54" s="249"/>
      <c r="CK54" s="249"/>
      <c r="CL54" s="249"/>
      <c r="CM54" s="249"/>
      <c r="CN54" s="249"/>
      <c r="CO54" s="249"/>
      <c r="CP54" s="249"/>
      <c r="CQ54" s="249"/>
      <c r="CR54" s="191"/>
      <c r="CS54" s="191"/>
      <c r="CT54" s="191"/>
      <c r="CU54" s="191"/>
      <c r="CV54" s="116"/>
      <c r="CW54" s="109"/>
      <c r="CX54" s="109"/>
      <c r="CZ54" s="231" t="s">
        <v>3</v>
      </c>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14"/>
    </row>
    <row r="55" customFormat="false" ht="14.25" hidden="false" customHeight="true" outlineLevel="0" collapsed="false">
      <c r="E55" s="175"/>
      <c r="F55" s="175"/>
      <c r="G55" s="200"/>
      <c r="H55" s="200"/>
      <c r="I55" s="200"/>
      <c r="J55" s="200"/>
      <c r="K55" s="200"/>
      <c r="L55" s="200"/>
      <c r="M55" s="200"/>
      <c r="N55" s="200"/>
      <c r="O55" s="226"/>
      <c r="P55" s="226"/>
      <c r="Q55" s="226"/>
      <c r="R55" s="226"/>
      <c r="S55" s="226"/>
      <c r="T55" s="226"/>
      <c r="U55" s="226"/>
      <c r="V55" s="226"/>
      <c r="W55" s="226"/>
      <c r="X55" s="226"/>
      <c r="Y55" s="226"/>
      <c r="Z55" s="226"/>
      <c r="AA55" s="226"/>
      <c r="AB55" s="226"/>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8"/>
      <c r="BF55" s="228"/>
      <c r="BG55" s="228"/>
      <c r="BH55" s="228"/>
      <c r="BI55" s="228"/>
      <c r="BJ55" s="228"/>
      <c r="BK55" s="228"/>
      <c r="BL55" s="228"/>
      <c r="BM55" s="228"/>
      <c r="BN55" s="228"/>
      <c r="BO55" s="228"/>
      <c r="BP55" s="228"/>
      <c r="BQ55" s="228"/>
      <c r="BR55" s="228"/>
      <c r="BS55" s="228"/>
      <c r="BT55" s="228"/>
      <c r="BU55" s="228"/>
      <c r="BV55" s="228"/>
      <c r="BW55" s="228"/>
      <c r="BX55" s="214"/>
      <c r="BY55" s="214"/>
      <c r="BZ55" s="214"/>
      <c r="CA55" s="214"/>
      <c r="CB55" s="214"/>
      <c r="CC55" s="214"/>
      <c r="CD55" s="214"/>
      <c r="CE55" s="214"/>
      <c r="CF55" s="214"/>
      <c r="CG55" s="214"/>
      <c r="CH55" s="214"/>
      <c r="CI55" s="214"/>
      <c r="CJ55" s="214"/>
      <c r="CK55" s="214"/>
      <c r="CL55" s="214"/>
      <c r="CM55" s="109"/>
      <c r="CN55" s="109"/>
      <c r="CO55" s="109"/>
      <c r="CP55" s="109"/>
      <c r="CQ55" s="109"/>
      <c r="CR55" s="109"/>
      <c r="CS55" s="109"/>
      <c r="CT55" s="109"/>
      <c r="CU55" s="109"/>
      <c r="CV55" s="114"/>
      <c r="CW55" s="109"/>
      <c r="CX55" s="109"/>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14"/>
    </row>
    <row r="56" customFormat="false" ht="14.25" hidden="false" customHeight="true" outlineLevel="0" collapsed="false">
      <c r="E56" s="175"/>
      <c r="F56" s="175"/>
      <c r="G56" s="250" t="s">
        <v>86</v>
      </c>
      <c r="H56" s="250"/>
      <c r="I56" s="250"/>
      <c r="J56" s="250"/>
      <c r="K56" s="250"/>
      <c r="L56" s="250"/>
      <c r="M56" s="250"/>
      <c r="N56" s="250"/>
      <c r="O56" s="226"/>
      <c r="P56" s="226"/>
      <c r="Q56" s="226"/>
      <c r="R56" s="226"/>
      <c r="S56" s="226"/>
      <c r="T56" s="226"/>
      <c r="U56" s="226"/>
      <c r="V56" s="226"/>
      <c r="W56" s="226"/>
      <c r="X56" s="226"/>
      <c r="Y56" s="226"/>
      <c r="Z56" s="226"/>
      <c r="AA56" s="226"/>
      <c r="AB56" s="226"/>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8"/>
      <c r="BF56" s="228"/>
      <c r="BG56" s="228"/>
      <c r="BH56" s="228"/>
      <c r="BI56" s="228"/>
      <c r="BJ56" s="228"/>
      <c r="BK56" s="228"/>
      <c r="BL56" s="228"/>
      <c r="BM56" s="228"/>
      <c r="BN56" s="228"/>
      <c r="BO56" s="228"/>
      <c r="BP56" s="228"/>
      <c r="BQ56" s="228"/>
      <c r="BR56" s="228"/>
      <c r="BS56" s="228"/>
      <c r="BT56" s="228"/>
      <c r="BU56" s="228"/>
      <c r="BV56" s="228"/>
      <c r="BW56" s="228"/>
      <c r="BX56" s="251"/>
      <c r="BY56" s="252"/>
      <c r="BZ56" s="252"/>
      <c r="CA56" s="252"/>
      <c r="CB56" s="252"/>
      <c r="CC56" s="252"/>
      <c r="CD56" s="252"/>
      <c r="CE56" s="252"/>
      <c r="CF56" s="252"/>
      <c r="CG56" s="252"/>
      <c r="CH56" s="252"/>
      <c r="CI56" s="252"/>
      <c r="CJ56" s="252"/>
      <c r="CK56" s="252"/>
      <c r="CL56" s="252"/>
      <c r="CM56" s="253"/>
      <c r="CN56" s="253"/>
      <c r="CO56" s="253"/>
      <c r="CP56" s="253"/>
      <c r="CQ56" s="253"/>
      <c r="CR56" s="253"/>
      <c r="CS56" s="253"/>
      <c r="CT56" s="253"/>
      <c r="CU56" s="253"/>
      <c r="CV56" s="253"/>
      <c r="CW56" s="253"/>
      <c r="CX56" s="253"/>
      <c r="CY56" s="253"/>
      <c r="CZ56" s="253"/>
      <c r="DA56" s="253"/>
      <c r="DB56" s="253"/>
      <c r="DC56" s="253"/>
      <c r="DD56" s="253"/>
      <c r="DE56" s="253"/>
      <c r="DF56" s="253"/>
      <c r="DG56" s="253"/>
      <c r="DH56" s="253"/>
      <c r="DI56" s="253"/>
      <c r="DJ56" s="253"/>
      <c r="DK56" s="253"/>
      <c r="DL56" s="253"/>
      <c r="DM56" s="253"/>
      <c r="DN56" s="253"/>
      <c r="DO56" s="253"/>
      <c r="DP56" s="253"/>
      <c r="DQ56" s="253"/>
      <c r="DR56" s="253"/>
      <c r="DS56" s="253"/>
      <c r="DT56" s="253"/>
      <c r="DU56" s="253"/>
      <c r="DV56" s="253"/>
      <c r="DW56" s="253"/>
      <c r="DX56" s="253"/>
      <c r="DY56" s="253"/>
      <c r="DZ56" s="253"/>
      <c r="EA56" s="254"/>
    </row>
    <row r="57" customFormat="false" ht="14.25" hidden="false" customHeight="true" outlineLevel="0" collapsed="false">
      <c r="E57" s="175"/>
      <c r="F57" s="175"/>
      <c r="G57" s="250"/>
      <c r="H57" s="250"/>
      <c r="I57" s="250"/>
      <c r="J57" s="250"/>
      <c r="K57" s="250"/>
      <c r="L57" s="250"/>
      <c r="M57" s="250"/>
      <c r="N57" s="250"/>
      <c r="O57" s="226"/>
      <c r="P57" s="226"/>
      <c r="Q57" s="226"/>
      <c r="R57" s="226"/>
      <c r="S57" s="226"/>
      <c r="T57" s="226"/>
      <c r="U57" s="226"/>
      <c r="V57" s="226"/>
      <c r="W57" s="226"/>
      <c r="X57" s="226"/>
      <c r="Y57" s="226"/>
      <c r="Z57" s="226"/>
      <c r="AA57" s="226"/>
      <c r="AB57" s="226"/>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8"/>
      <c r="BF57" s="228"/>
      <c r="BG57" s="228"/>
      <c r="BH57" s="228"/>
      <c r="BI57" s="228"/>
      <c r="BJ57" s="228"/>
      <c r="BK57" s="228"/>
      <c r="BL57" s="228"/>
      <c r="BM57" s="228"/>
      <c r="BN57" s="228"/>
      <c r="BO57" s="228"/>
      <c r="BP57" s="228"/>
      <c r="BQ57" s="228"/>
      <c r="BR57" s="228"/>
      <c r="BS57" s="228"/>
      <c r="BT57" s="228"/>
      <c r="BU57" s="228"/>
      <c r="BV57" s="228"/>
      <c r="BW57" s="228"/>
      <c r="BX57" s="213"/>
      <c r="BY57" s="214"/>
      <c r="BZ57" s="214"/>
      <c r="CA57" s="214"/>
      <c r="CB57" s="214"/>
      <c r="CC57" s="214"/>
      <c r="CD57" s="214"/>
      <c r="CE57" s="214"/>
      <c r="CF57" s="214"/>
      <c r="CG57" s="214"/>
      <c r="CH57" s="214"/>
      <c r="CI57" s="214"/>
      <c r="CJ57" s="214"/>
      <c r="CK57" s="214"/>
      <c r="CL57" s="214"/>
      <c r="CM57" s="94"/>
      <c r="CN57" s="94"/>
      <c r="CO57" s="255"/>
      <c r="CP57" s="255"/>
      <c r="DU57" s="94"/>
      <c r="DV57" s="94"/>
      <c r="EA57" s="256"/>
    </row>
    <row r="58" customFormat="false" ht="14.25" hidden="false" customHeight="true" outlineLevel="0" collapsed="false">
      <c r="E58" s="257" t="n">
        <v>7</v>
      </c>
      <c r="F58" s="257"/>
      <c r="G58" s="258" t="s">
        <v>87</v>
      </c>
      <c r="H58" s="258"/>
      <c r="I58" s="258"/>
      <c r="J58" s="258"/>
      <c r="K58" s="258"/>
      <c r="L58" s="258"/>
      <c r="M58" s="258"/>
      <c r="N58" s="258"/>
      <c r="O58" s="259" t="n">
        <f aca="false">SUM(O34:AB57)</f>
        <v>0</v>
      </c>
      <c r="P58" s="259"/>
      <c r="Q58" s="259"/>
      <c r="R58" s="259"/>
      <c r="S58" s="259"/>
      <c r="T58" s="259"/>
      <c r="U58" s="259"/>
      <c r="V58" s="259"/>
      <c r="W58" s="259"/>
      <c r="X58" s="259"/>
      <c r="Y58" s="259"/>
      <c r="Z58" s="259"/>
      <c r="AA58" s="259"/>
      <c r="AB58" s="259"/>
      <c r="AC58" s="260" t="n">
        <f aca="false">SUM(AC34:AP57)</f>
        <v>0</v>
      </c>
      <c r="AD58" s="260"/>
      <c r="AE58" s="260"/>
      <c r="AF58" s="260"/>
      <c r="AG58" s="260"/>
      <c r="AH58" s="260"/>
      <c r="AI58" s="260"/>
      <c r="AJ58" s="260"/>
      <c r="AK58" s="260"/>
      <c r="AL58" s="260"/>
      <c r="AM58" s="260"/>
      <c r="AN58" s="260"/>
      <c r="AO58" s="260"/>
      <c r="AP58" s="260"/>
      <c r="AQ58" s="260" t="n">
        <f aca="false">SUM(AQ34:BD57)</f>
        <v>0</v>
      </c>
      <c r="AR58" s="260"/>
      <c r="AS58" s="260"/>
      <c r="AT58" s="260"/>
      <c r="AU58" s="260"/>
      <c r="AV58" s="260"/>
      <c r="AW58" s="260"/>
      <c r="AX58" s="260"/>
      <c r="AY58" s="260"/>
      <c r="AZ58" s="260"/>
      <c r="BA58" s="260"/>
      <c r="BB58" s="260"/>
      <c r="BC58" s="260"/>
      <c r="BD58" s="260"/>
      <c r="BE58" s="261" t="n">
        <f aca="false">O58-AC58+AQ58</f>
        <v>0</v>
      </c>
      <c r="BF58" s="261"/>
      <c r="BG58" s="261"/>
      <c r="BH58" s="261"/>
      <c r="BI58" s="261"/>
      <c r="BJ58" s="261"/>
      <c r="BK58" s="261"/>
      <c r="BL58" s="261"/>
      <c r="BM58" s="261"/>
      <c r="BN58" s="261"/>
      <c r="BO58" s="261"/>
      <c r="BP58" s="261"/>
      <c r="BQ58" s="261"/>
      <c r="BR58" s="261"/>
      <c r="BS58" s="261"/>
      <c r="BT58" s="261"/>
      <c r="BU58" s="261"/>
      <c r="BV58" s="261"/>
      <c r="BW58" s="261"/>
      <c r="BX58" s="262" t="n">
        <v>18</v>
      </c>
      <c r="BY58" s="262"/>
      <c r="BZ58" s="262"/>
      <c r="CA58" s="262"/>
      <c r="CB58" s="263" t="s">
        <v>88</v>
      </c>
      <c r="CC58" s="263"/>
      <c r="CD58" s="263"/>
      <c r="CE58" s="263"/>
      <c r="CF58" s="263"/>
      <c r="CG58" s="263"/>
      <c r="CH58" s="263"/>
      <c r="CI58" s="263"/>
      <c r="CJ58" s="263"/>
      <c r="CK58" s="263"/>
      <c r="CL58" s="263"/>
      <c r="CM58" s="263"/>
      <c r="CN58" s="263"/>
      <c r="CO58" s="263"/>
      <c r="CP58" s="263"/>
      <c r="CQ58" s="263"/>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5"/>
    </row>
    <row r="59" customFormat="false" ht="14.25" hidden="false" customHeight="true" outlineLevel="0" collapsed="false">
      <c r="E59" s="257"/>
      <c r="F59" s="257"/>
      <c r="G59" s="258"/>
      <c r="H59" s="258"/>
      <c r="I59" s="258"/>
      <c r="J59" s="258"/>
      <c r="K59" s="258"/>
      <c r="L59" s="258"/>
      <c r="M59" s="258"/>
      <c r="N59" s="258"/>
      <c r="O59" s="259"/>
      <c r="P59" s="259"/>
      <c r="Q59" s="259"/>
      <c r="R59" s="259"/>
      <c r="S59" s="259"/>
      <c r="T59" s="259"/>
      <c r="U59" s="259"/>
      <c r="V59" s="259"/>
      <c r="W59" s="259"/>
      <c r="X59" s="259"/>
      <c r="Y59" s="259"/>
      <c r="Z59" s="259"/>
      <c r="AA59" s="259"/>
      <c r="AB59" s="259"/>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1"/>
      <c r="BF59" s="261"/>
      <c r="BG59" s="261"/>
      <c r="BH59" s="261"/>
      <c r="BI59" s="261"/>
      <c r="BJ59" s="261"/>
      <c r="BK59" s="261"/>
      <c r="BL59" s="261"/>
      <c r="BM59" s="261"/>
      <c r="BN59" s="261"/>
      <c r="BO59" s="261"/>
      <c r="BP59" s="261"/>
      <c r="BQ59" s="261"/>
      <c r="BR59" s="261"/>
      <c r="BS59" s="261"/>
      <c r="BT59" s="261"/>
      <c r="BU59" s="261"/>
      <c r="BV59" s="261"/>
      <c r="BW59" s="261"/>
      <c r="BX59" s="262"/>
      <c r="BY59" s="262"/>
      <c r="BZ59" s="262"/>
      <c r="CA59" s="262"/>
      <c r="CB59" s="263"/>
      <c r="CC59" s="263"/>
      <c r="CD59" s="263"/>
      <c r="CE59" s="263"/>
      <c r="CF59" s="263"/>
      <c r="CG59" s="263"/>
      <c r="CH59" s="263"/>
      <c r="CI59" s="263"/>
      <c r="CJ59" s="263"/>
      <c r="CK59" s="263"/>
      <c r="CL59" s="263"/>
      <c r="CM59" s="263"/>
      <c r="CN59" s="263"/>
      <c r="CO59" s="263"/>
      <c r="CP59" s="263"/>
      <c r="CQ59" s="263"/>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5"/>
    </row>
    <row r="60" customFormat="false" ht="14.25" hidden="false" customHeight="true" outlineLevel="0" collapsed="false">
      <c r="E60" s="257"/>
      <c r="F60" s="257"/>
      <c r="G60" s="258"/>
      <c r="H60" s="258"/>
      <c r="I60" s="258"/>
      <c r="J60" s="258"/>
      <c r="K60" s="258"/>
      <c r="L60" s="258"/>
      <c r="M60" s="258"/>
      <c r="N60" s="258"/>
      <c r="O60" s="259"/>
      <c r="P60" s="259"/>
      <c r="Q60" s="259"/>
      <c r="R60" s="259"/>
      <c r="S60" s="259"/>
      <c r="T60" s="259"/>
      <c r="U60" s="259"/>
      <c r="V60" s="259"/>
      <c r="W60" s="259"/>
      <c r="X60" s="259"/>
      <c r="Y60" s="259"/>
      <c r="Z60" s="259"/>
      <c r="AA60" s="259"/>
      <c r="AB60" s="259"/>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1"/>
      <c r="BF60" s="261"/>
      <c r="BG60" s="261"/>
      <c r="BH60" s="261"/>
      <c r="BI60" s="261"/>
      <c r="BJ60" s="261"/>
      <c r="BK60" s="261"/>
      <c r="BL60" s="261"/>
      <c r="BM60" s="261"/>
      <c r="BN60" s="261"/>
      <c r="BO60" s="261"/>
      <c r="BP60" s="261"/>
      <c r="BQ60" s="261"/>
      <c r="BR60" s="261"/>
      <c r="BS60" s="261"/>
      <c r="BT60" s="261"/>
      <c r="BU60" s="261"/>
      <c r="BV60" s="261"/>
      <c r="BW60" s="261"/>
      <c r="BX60" s="266"/>
      <c r="BY60" s="267"/>
      <c r="BZ60" s="267"/>
      <c r="CA60" s="267"/>
      <c r="CB60" s="268" t="s">
        <v>89</v>
      </c>
      <c r="CC60" s="268"/>
      <c r="CD60" s="269" t="s">
        <v>90</v>
      </c>
      <c r="CE60" s="269"/>
      <c r="CF60" s="26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c r="DL60" s="269"/>
      <c r="DM60" s="269"/>
      <c r="DN60" s="264"/>
      <c r="DO60" s="270"/>
      <c r="DP60" s="270"/>
      <c r="DQ60" s="264"/>
      <c r="DR60" s="264"/>
      <c r="DS60" s="264"/>
      <c r="DT60" s="264"/>
      <c r="DU60" s="271"/>
      <c r="DV60" s="271"/>
      <c r="DW60" s="270"/>
      <c r="DX60" s="264"/>
      <c r="DY60" s="264"/>
      <c r="DZ60" s="264"/>
      <c r="EA60" s="265"/>
    </row>
    <row r="61" customFormat="false" ht="14.25" hidden="false" customHeight="true" outlineLevel="0" collapsed="false">
      <c r="E61" s="257"/>
      <c r="F61" s="257"/>
      <c r="G61" s="258"/>
      <c r="H61" s="258"/>
      <c r="I61" s="258"/>
      <c r="J61" s="258"/>
      <c r="K61" s="258"/>
      <c r="L61" s="258"/>
      <c r="M61" s="258"/>
      <c r="N61" s="258"/>
      <c r="O61" s="259"/>
      <c r="P61" s="259"/>
      <c r="Q61" s="259"/>
      <c r="R61" s="259"/>
      <c r="S61" s="259"/>
      <c r="T61" s="259"/>
      <c r="U61" s="259"/>
      <c r="V61" s="259"/>
      <c r="W61" s="259"/>
      <c r="X61" s="259"/>
      <c r="Y61" s="259"/>
      <c r="Z61" s="259"/>
      <c r="AA61" s="259"/>
      <c r="AB61" s="259"/>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1"/>
      <c r="BF61" s="261"/>
      <c r="BG61" s="261"/>
      <c r="BH61" s="261"/>
      <c r="BI61" s="261"/>
      <c r="BJ61" s="261"/>
      <c r="BK61" s="261"/>
      <c r="BL61" s="261"/>
      <c r="BM61" s="261"/>
      <c r="BN61" s="261"/>
      <c r="BO61" s="261"/>
      <c r="BP61" s="261"/>
      <c r="BQ61" s="261"/>
      <c r="BR61" s="261"/>
      <c r="BS61" s="261"/>
      <c r="BT61" s="261"/>
      <c r="BU61" s="261"/>
      <c r="BV61" s="261"/>
      <c r="BW61" s="261"/>
      <c r="BX61" s="266"/>
      <c r="BY61" s="267"/>
      <c r="BZ61" s="264"/>
      <c r="CA61" s="264"/>
      <c r="CB61" s="268"/>
      <c r="CC61" s="268"/>
      <c r="CD61" s="269"/>
      <c r="CE61" s="269"/>
      <c r="CF61" s="269"/>
      <c r="CG61" s="269"/>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c r="DL61" s="269"/>
      <c r="DM61" s="269"/>
      <c r="DN61" s="264"/>
      <c r="DO61" s="270"/>
      <c r="DP61" s="270"/>
      <c r="DQ61" s="264"/>
      <c r="DR61" s="264"/>
      <c r="DS61" s="264"/>
      <c r="DT61" s="264"/>
      <c r="DU61" s="271"/>
      <c r="DV61" s="271"/>
      <c r="DW61" s="272"/>
      <c r="DX61" s="264"/>
      <c r="DY61" s="264"/>
      <c r="DZ61" s="264"/>
      <c r="EA61" s="265"/>
    </row>
    <row r="62" customFormat="false" ht="14.25" hidden="false" customHeight="true" outlineLevel="0" collapsed="false">
      <c r="E62" s="273"/>
      <c r="F62" s="273"/>
      <c r="G62" s="273"/>
      <c r="H62" s="273"/>
      <c r="I62" s="273"/>
      <c r="J62" s="273"/>
      <c r="K62" s="273"/>
      <c r="L62" s="273"/>
      <c r="M62" s="273"/>
      <c r="N62" s="273"/>
      <c r="O62" s="273"/>
      <c r="P62" s="273"/>
      <c r="Q62" s="273"/>
      <c r="R62" s="273"/>
      <c r="S62" s="274"/>
      <c r="T62" s="275"/>
      <c r="U62" s="275"/>
      <c r="V62" s="275"/>
      <c r="W62" s="275"/>
      <c r="X62" s="275"/>
      <c r="Y62" s="275"/>
      <c r="Z62" s="275"/>
      <c r="AA62" s="275"/>
      <c r="AB62" s="276"/>
      <c r="AC62" s="277"/>
      <c r="AD62" s="278"/>
      <c r="AE62" s="278"/>
      <c r="AF62" s="278"/>
      <c r="AG62" s="278"/>
      <c r="AH62" s="278"/>
      <c r="AI62" s="278"/>
      <c r="AJ62" s="278"/>
      <c r="AK62" s="278"/>
      <c r="AL62" s="278"/>
      <c r="AM62" s="278"/>
      <c r="AN62" s="278"/>
      <c r="AO62" s="278"/>
      <c r="AP62" s="279"/>
      <c r="AQ62" s="280"/>
      <c r="AR62" s="280"/>
      <c r="AS62" s="281"/>
      <c r="AT62" s="281"/>
      <c r="AU62" s="281"/>
      <c r="AV62" s="281"/>
      <c r="AW62" s="281"/>
      <c r="AX62" s="281"/>
      <c r="AY62" s="281"/>
      <c r="AZ62" s="281"/>
      <c r="BA62" s="281"/>
      <c r="BB62" s="281"/>
      <c r="BC62" s="281"/>
      <c r="BD62" s="282"/>
      <c r="BE62" s="283"/>
      <c r="BF62" s="283"/>
      <c r="BG62" s="284"/>
      <c r="BH62" s="284"/>
      <c r="BI62" s="284"/>
      <c r="BJ62" s="284"/>
      <c r="BK62" s="284"/>
      <c r="BL62" s="284"/>
      <c r="BM62" s="284"/>
      <c r="BN62" s="284"/>
      <c r="BO62" s="284"/>
      <c r="BP62" s="284"/>
      <c r="BQ62" s="284"/>
      <c r="BR62" s="284"/>
      <c r="BS62" s="284"/>
      <c r="BT62" s="284"/>
      <c r="BU62" s="284"/>
      <c r="BV62" s="284"/>
      <c r="BW62" s="284"/>
      <c r="BX62" s="285"/>
      <c r="BY62" s="286"/>
      <c r="BZ62" s="264"/>
      <c r="CA62" s="264"/>
      <c r="CB62" s="264"/>
      <c r="CC62" s="264"/>
      <c r="CD62" s="287" t="n">
        <v>1</v>
      </c>
      <c r="CE62" s="287"/>
      <c r="CF62" s="288" t="s">
        <v>91</v>
      </c>
      <c r="CG62" s="288"/>
      <c r="CH62" s="288"/>
      <c r="CI62" s="288"/>
      <c r="CJ62" s="288"/>
      <c r="CK62" s="288"/>
      <c r="CL62" s="288"/>
      <c r="CM62" s="288"/>
      <c r="CN62" s="288"/>
      <c r="CO62" s="288"/>
      <c r="CP62" s="288"/>
      <c r="CQ62" s="288"/>
      <c r="CR62" s="288"/>
      <c r="CS62" s="288"/>
      <c r="CT62" s="288"/>
      <c r="CU62" s="288"/>
      <c r="CV62" s="288"/>
      <c r="CW62" s="288"/>
      <c r="CX62" s="288"/>
      <c r="CY62" s="288"/>
      <c r="CZ62" s="288"/>
      <c r="DA62" s="288"/>
      <c r="DB62" s="264"/>
      <c r="DC62" s="264"/>
      <c r="DD62" s="264"/>
      <c r="DE62" s="264"/>
      <c r="DF62" s="264"/>
      <c r="DG62" s="264"/>
      <c r="DH62" s="264"/>
      <c r="DI62" s="264"/>
      <c r="DJ62" s="264"/>
      <c r="DK62" s="264"/>
      <c r="DL62" s="264"/>
      <c r="DM62" s="264"/>
      <c r="DN62" s="271"/>
      <c r="DO62" s="264"/>
      <c r="DP62" s="264"/>
      <c r="DQ62" s="264"/>
      <c r="DR62" s="264"/>
      <c r="DS62" s="264"/>
      <c r="DT62" s="264"/>
      <c r="DU62" s="264"/>
      <c r="DV62" s="264"/>
      <c r="DW62" s="264"/>
      <c r="DX62" s="264"/>
      <c r="DY62" s="289"/>
      <c r="DZ62" s="289"/>
      <c r="EA62" s="290"/>
    </row>
    <row r="63" customFormat="false" ht="14.25" hidden="false" customHeight="true" outlineLevel="0" collapsed="false">
      <c r="E63" s="273"/>
      <c r="F63" s="273"/>
      <c r="G63" s="273"/>
      <c r="H63" s="273"/>
      <c r="I63" s="273"/>
      <c r="J63" s="273"/>
      <c r="K63" s="273"/>
      <c r="L63" s="273"/>
      <c r="M63" s="273"/>
      <c r="N63" s="273"/>
      <c r="O63" s="273"/>
      <c r="P63" s="273"/>
      <c r="Q63" s="273"/>
      <c r="R63" s="273"/>
      <c r="S63" s="291" t="s">
        <v>51</v>
      </c>
      <c r="T63" s="291"/>
      <c r="U63" s="291"/>
      <c r="V63" s="291"/>
      <c r="W63" s="291"/>
      <c r="X63" s="291"/>
      <c r="Y63" s="291"/>
      <c r="Z63" s="291"/>
      <c r="AA63" s="291"/>
      <c r="AB63" s="291"/>
      <c r="AC63" s="157"/>
      <c r="AD63" s="292"/>
      <c r="AE63" s="248" t="s">
        <v>92</v>
      </c>
      <c r="AF63" s="248"/>
      <c r="AG63" s="248"/>
      <c r="AH63" s="248"/>
      <c r="AI63" s="248"/>
      <c r="AJ63" s="248"/>
      <c r="AK63" s="248"/>
      <c r="AL63" s="248"/>
      <c r="AM63" s="248"/>
      <c r="AN63" s="248"/>
      <c r="AO63" s="292"/>
      <c r="AP63" s="293"/>
      <c r="AQ63" s="280"/>
      <c r="AR63" s="280"/>
      <c r="AS63" s="248" t="s">
        <v>93</v>
      </c>
      <c r="AT63" s="248"/>
      <c r="AU63" s="248"/>
      <c r="AV63" s="248"/>
      <c r="AW63" s="248"/>
      <c r="AX63" s="248"/>
      <c r="AY63" s="248"/>
      <c r="AZ63" s="248"/>
      <c r="BA63" s="248"/>
      <c r="BB63" s="248"/>
      <c r="BC63" s="191"/>
      <c r="BD63" s="294"/>
      <c r="BE63" s="283"/>
      <c r="BF63" s="283"/>
      <c r="BG63" s="248" t="s">
        <v>94</v>
      </c>
      <c r="BH63" s="248"/>
      <c r="BI63" s="248"/>
      <c r="BJ63" s="248"/>
      <c r="BK63" s="248"/>
      <c r="BL63" s="248"/>
      <c r="BM63" s="248"/>
      <c r="BN63" s="248"/>
      <c r="BO63" s="248"/>
      <c r="BP63" s="248"/>
      <c r="BQ63" s="248"/>
      <c r="BR63" s="248"/>
      <c r="BS63" s="248"/>
      <c r="BT63" s="191"/>
      <c r="BU63" s="191"/>
      <c r="BV63" s="191"/>
      <c r="BW63" s="191"/>
      <c r="BX63" s="295"/>
      <c r="BY63" s="270"/>
      <c r="BZ63" s="270"/>
      <c r="CA63" s="270"/>
      <c r="CB63" s="270"/>
      <c r="CC63" s="270"/>
      <c r="CD63" s="287"/>
      <c r="CE63" s="287"/>
      <c r="CF63" s="288"/>
      <c r="CG63" s="288"/>
      <c r="CH63" s="288"/>
      <c r="CI63" s="288"/>
      <c r="CJ63" s="288"/>
      <c r="CK63" s="288"/>
      <c r="CL63" s="288"/>
      <c r="CM63" s="288"/>
      <c r="CN63" s="288"/>
      <c r="CO63" s="288"/>
      <c r="CP63" s="288"/>
      <c r="CQ63" s="288"/>
      <c r="CR63" s="288"/>
      <c r="CS63" s="288"/>
      <c r="CT63" s="288"/>
      <c r="CU63" s="288"/>
      <c r="CV63" s="288"/>
      <c r="CW63" s="288"/>
      <c r="CX63" s="288"/>
      <c r="CY63" s="288"/>
      <c r="CZ63" s="288"/>
      <c r="DA63" s="288"/>
      <c r="DB63" s="264"/>
      <c r="DC63" s="264"/>
      <c r="DD63" s="264"/>
      <c r="DE63" s="264"/>
      <c r="DF63" s="264"/>
      <c r="DG63" s="264"/>
      <c r="DH63" s="264"/>
      <c r="DI63" s="264"/>
      <c r="DJ63" s="264"/>
      <c r="DK63" s="264"/>
      <c r="DL63" s="264"/>
      <c r="DM63" s="264"/>
      <c r="DN63" s="271"/>
      <c r="DO63" s="264"/>
      <c r="DP63" s="264"/>
      <c r="DQ63" s="264"/>
      <c r="DR63" s="264"/>
      <c r="DS63" s="264"/>
      <c r="DT63" s="264"/>
      <c r="DU63" s="264"/>
      <c r="DV63" s="264"/>
      <c r="DW63" s="264"/>
      <c r="DX63" s="264"/>
      <c r="DY63" s="289"/>
      <c r="DZ63" s="289"/>
      <c r="EA63" s="290"/>
    </row>
    <row r="64" customFormat="false" ht="14.25" hidden="false" customHeight="true" outlineLevel="0" collapsed="false">
      <c r="E64" s="273"/>
      <c r="F64" s="273"/>
      <c r="G64" s="273"/>
      <c r="H64" s="273"/>
      <c r="I64" s="273"/>
      <c r="J64" s="273"/>
      <c r="K64" s="273"/>
      <c r="L64" s="273"/>
      <c r="M64" s="273"/>
      <c r="N64" s="273"/>
      <c r="O64" s="273"/>
      <c r="P64" s="273"/>
      <c r="Q64" s="273"/>
      <c r="R64" s="273"/>
      <c r="S64" s="291"/>
      <c r="T64" s="291"/>
      <c r="U64" s="291"/>
      <c r="V64" s="291"/>
      <c r="W64" s="291"/>
      <c r="X64" s="291"/>
      <c r="Y64" s="291"/>
      <c r="Z64" s="291"/>
      <c r="AA64" s="291"/>
      <c r="AB64" s="291"/>
      <c r="AC64" s="157"/>
      <c r="AD64" s="292"/>
      <c r="AE64" s="248"/>
      <c r="AF64" s="248"/>
      <c r="AG64" s="248"/>
      <c r="AH64" s="248"/>
      <c r="AI64" s="248"/>
      <c r="AJ64" s="248"/>
      <c r="AK64" s="248"/>
      <c r="AL64" s="248"/>
      <c r="AM64" s="248"/>
      <c r="AN64" s="248"/>
      <c r="AO64" s="292"/>
      <c r="AP64" s="293"/>
      <c r="AQ64" s="296"/>
      <c r="AR64" s="296"/>
      <c r="AS64" s="248"/>
      <c r="AT64" s="248"/>
      <c r="AU64" s="248"/>
      <c r="AV64" s="248"/>
      <c r="AW64" s="248"/>
      <c r="AX64" s="248"/>
      <c r="AY64" s="248"/>
      <c r="AZ64" s="248"/>
      <c r="BA64" s="248"/>
      <c r="BB64" s="248"/>
      <c r="BC64" s="191"/>
      <c r="BD64" s="294"/>
      <c r="BE64" s="116"/>
      <c r="BF64" s="191"/>
      <c r="BG64" s="248"/>
      <c r="BH64" s="248"/>
      <c r="BI64" s="248"/>
      <c r="BJ64" s="248"/>
      <c r="BK64" s="248"/>
      <c r="BL64" s="248"/>
      <c r="BM64" s="248"/>
      <c r="BN64" s="248"/>
      <c r="BO64" s="248"/>
      <c r="BP64" s="248"/>
      <c r="BQ64" s="248"/>
      <c r="BR64" s="248"/>
      <c r="BS64" s="248"/>
      <c r="BT64" s="191"/>
      <c r="BU64" s="191"/>
      <c r="BV64" s="191"/>
      <c r="BW64" s="191"/>
      <c r="BX64" s="295"/>
      <c r="BY64" s="270"/>
      <c r="BZ64" s="270"/>
      <c r="CA64" s="270"/>
      <c r="CB64" s="270"/>
      <c r="CC64" s="270"/>
      <c r="CD64" s="287" t="n">
        <v>2</v>
      </c>
      <c r="CE64" s="287"/>
      <c r="CF64" s="288" t="s">
        <v>95</v>
      </c>
      <c r="CG64" s="288"/>
      <c r="CH64" s="288"/>
      <c r="CI64" s="288"/>
      <c r="CJ64" s="288"/>
      <c r="CK64" s="288"/>
      <c r="CL64" s="288"/>
      <c r="CM64" s="288"/>
      <c r="CN64" s="288"/>
      <c r="CO64" s="288"/>
      <c r="CP64" s="288"/>
      <c r="CQ64" s="288"/>
      <c r="CR64" s="288"/>
      <c r="CS64" s="288"/>
      <c r="CT64" s="288"/>
      <c r="CU64" s="288"/>
      <c r="CV64" s="288"/>
      <c r="CW64" s="288"/>
      <c r="CX64" s="288"/>
      <c r="CY64" s="288"/>
      <c r="CZ64" s="288"/>
      <c r="DA64" s="288"/>
      <c r="DB64" s="264"/>
      <c r="DC64" s="264"/>
      <c r="DD64" s="264"/>
      <c r="DE64" s="264"/>
      <c r="DF64" s="264"/>
      <c r="DG64" s="264"/>
      <c r="DH64" s="264"/>
      <c r="DI64" s="264"/>
      <c r="DJ64" s="264"/>
      <c r="DK64" s="264"/>
      <c r="DL64" s="264"/>
      <c r="DM64" s="264"/>
      <c r="DN64" s="272"/>
      <c r="DO64" s="264"/>
      <c r="DP64" s="264"/>
      <c r="DQ64" s="264"/>
      <c r="DR64" s="264"/>
      <c r="DS64" s="264"/>
      <c r="DT64" s="264"/>
      <c r="DU64" s="264"/>
      <c r="DV64" s="264"/>
      <c r="DW64" s="264"/>
      <c r="DX64" s="264"/>
      <c r="DY64" s="289"/>
      <c r="DZ64" s="289"/>
      <c r="EA64" s="290"/>
    </row>
    <row r="65" customFormat="false" ht="14.25" hidden="false" customHeight="true" outlineLevel="0" collapsed="false">
      <c r="E65" s="273"/>
      <c r="F65" s="273"/>
      <c r="G65" s="273"/>
      <c r="H65" s="273"/>
      <c r="I65" s="273"/>
      <c r="J65" s="273"/>
      <c r="K65" s="273"/>
      <c r="L65" s="273"/>
      <c r="M65" s="273"/>
      <c r="N65" s="273"/>
      <c r="O65" s="273"/>
      <c r="P65" s="273"/>
      <c r="Q65" s="273"/>
      <c r="R65" s="273"/>
      <c r="S65" s="297"/>
      <c r="T65" s="298"/>
      <c r="U65" s="298"/>
      <c r="V65" s="298"/>
      <c r="W65" s="298"/>
      <c r="X65" s="298"/>
      <c r="Y65" s="298"/>
      <c r="Z65" s="298"/>
      <c r="AA65" s="298"/>
      <c r="AB65" s="299"/>
      <c r="AC65" s="300"/>
      <c r="AD65" s="301"/>
      <c r="AE65" s="301"/>
      <c r="AF65" s="301"/>
      <c r="AG65" s="301"/>
      <c r="AH65" s="301"/>
      <c r="AI65" s="301"/>
      <c r="AJ65" s="301"/>
      <c r="AK65" s="301"/>
      <c r="AL65" s="301"/>
      <c r="AM65" s="301"/>
      <c r="AN65" s="195" t="s">
        <v>96</v>
      </c>
      <c r="AO65" s="195"/>
      <c r="AP65" s="195"/>
      <c r="AQ65" s="301"/>
      <c r="AR65" s="301"/>
      <c r="AS65" s="301"/>
      <c r="AT65" s="301"/>
      <c r="AU65" s="301"/>
      <c r="AV65" s="301"/>
      <c r="AW65" s="301"/>
      <c r="AX65" s="301"/>
      <c r="AY65" s="301"/>
      <c r="AZ65" s="301"/>
      <c r="BA65" s="301"/>
      <c r="BB65" s="195" t="s">
        <v>97</v>
      </c>
      <c r="BC65" s="195"/>
      <c r="BD65" s="195"/>
      <c r="BE65" s="302"/>
      <c r="BF65" s="303"/>
      <c r="BG65" s="303"/>
      <c r="BH65" s="303"/>
      <c r="BI65" s="303"/>
      <c r="BJ65" s="303"/>
      <c r="BK65" s="303"/>
      <c r="BL65" s="303"/>
      <c r="BM65" s="303"/>
      <c r="BN65" s="303"/>
      <c r="BO65" s="303"/>
      <c r="BP65" s="303"/>
      <c r="BR65" s="304" t="s">
        <v>98</v>
      </c>
      <c r="BS65" s="304"/>
      <c r="BT65" s="304"/>
      <c r="BU65" s="304"/>
      <c r="BV65" s="304"/>
      <c r="BW65" s="304"/>
      <c r="BX65" s="305"/>
      <c r="BY65" s="306"/>
      <c r="BZ65" s="306"/>
      <c r="CA65" s="306"/>
      <c r="CB65" s="306"/>
      <c r="CC65" s="306"/>
      <c r="CD65" s="287"/>
      <c r="CE65" s="287"/>
      <c r="CF65" s="288"/>
      <c r="CG65" s="288"/>
      <c r="CH65" s="288"/>
      <c r="CI65" s="288"/>
      <c r="CJ65" s="288"/>
      <c r="CK65" s="288"/>
      <c r="CL65" s="288"/>
      <c r="CM65" s="288"/>
      <c r="CN65" s="288"/>
      <c r="CO65" s="288"/>
      <c r="CP65" s="288"/>
      <c r="CQ65" s="288"/>
      <c r="CR65" s="288"/>
      <c r="CS65" s="288"/>
      <c r="CT65" s="288"/>
      <c r="CU65" s="288"/>
      <c r="CV65" s="288"/>
      <c r="CW65" s="288"/>
      <c r="CX65" s="288"/>
      <c r="CY65" s="288"/>
      <c r="CZ65" s="288"/>
      <c r="DA65" s="288"/>
      <c r="DB65" s="264"/>
      <c r="DC65" s="264"/>
      <c r="DD65" s="264"/>
      <c r="DE65" s="264"/>
      <c r="DF65" s="264"/>
      <c r="DG65" s="264"/>
      <c r="DH65" s="264"/>
      <c r="DI65" s="264"/>
      <c r="DJ65" s="264"/>
      <c r="DK65" s="264"/>
      <c r="DL65" s="264"/>
      <c r="DM65" s="264"/>
      <c r="DN65" s="270"/>
      <c r="DO65" s="264"/>
      <c r="DP65" s="264"/>
      <c r="DQ65" s="264"/>
      <c r="DR65" s="264"/>
      <c r="DS65" s="264"/>
      <c r="DT65" s="264"/>
      <c r="DU65" s="264"/>
      <c r="DV65" s="264"/>
      <c r="DW65" s="264"/>
      <c r="DX65" s="264"/>
      <c r="DY65" s="289"/>
      <c r="DZ65" s="289"/>
      <c r="EA65" s="290"/>
    </row>
    <row r="66" customFormat="false" ht="14.25" hidden="false" customHeight="true" outlineLevel="0" collapsed="false">
      <c r="E66" s="273"/>
      <c r="F66" s="273"/>
      <c r="G66" s="273"/>
      <c r="H66" s="273"/>
      <c r="I66" s="273"/>
      <c r="J66" s="273"/>
      <c r="K66" s="273"/>
      <c r="L66" s="273"/>
      <c r="M66" s="273"/>
      <c r="N66" s="273"/>
      <c r="O66" s="273"/>
      <c r="P66" s="273"/>
      <c r="Q66" s="273"/>
      <c r="R66" s="273"/>
      <c r="S66" s="307" t="n">
        <v>1</v>
      </c>
      <c r="T66" s="307"/>
      <c r="U66" s="308" t="s">
        <v>65</v>
      </c>
      <c r="V66" s="308"/>
      <c r="W66" s="308"/>
      <c r="X66" s="308"/>
      <c r="Y66" s="308"/>
      <c r="Z66" s="308"/>
      <c r="AA66" s="308"/>
      <c r="AB66" s="308"/>
      <c r="AC66" s="309"/>
      <c r="AD66" s="310"/>
      <c r="AE66" s="310"/>
      <c r="AF66" s="311" t="s">
        <v>66</v>
      </c>
      <c r="AG66" s="311"/>
      <c r="AH66" s="312"/>
      <c r="AI66" s="311" t="s">
        <v>67</v>
      </c>
      <c r="AJ66" s="311"/>
      <c r="AK66" s="312"/>
      <c r="AL66" s="311" t="s">
        <v>68</v>
      </c>
      <c r="AM66" s="311"/>
      <c r="AN66" s="310"/>
      <c r="AO66" s="313" t="s">
        <v>69</v>
      </c>
      <c r="AP66" s="313"/>
      <c r="AQ66" s="310"/>
      <c r="AR66" s="310"/>
      <c r="AS66" s="310"/>
      <c r="AT66" s="311" t="s">
        <v>66</v>
      </c>
      <c r="AU66" s="311"/>
      <c r="AV66" s="312"/>
      <c r="AW66" s="311" t="s">
        <v>67</v>
      </c>
      <c r="AX66" s="311"/>
      <c r="AY66" s="312"/>
      <c r="AZ66" s="311" t="s">
        <v>68</v>
      </c>
      <c r="BA66" s="311"/>
      <c r="BB66" s="310"/>
      <c r="BC66" s="313" t="s">
        <v>69</v>
      </c>
      <c r="BD66" s="313"/>
      <c r="BE66" s="314"/>
      <c r="BF66" s="314"/>
      <c r="BG66" s="314"/>
      <c r="BH66" s="315" t="s">
        <v>66</v>
      </c>
      <c r="BI66" s="315"/>
      <c r="BJ66" s="316"/>
      <c r="BK66" s="315" t="s">
        <v>67</v>
      </c>
      <c r="BL66" s="315"/>
      <c r="BM66" s="316"/>
      <c r="BN66" s="311" t="s">
        <v>68</v>
      </c>
      <c r="BO66" s="311"/>
      <c r="BP66" s="311"/>
      <c r="BQ66" s="311"/>
      <c r="BR66" s="317"/>
      <c r="BS66" s="317"/>
      <c r="BT66" s="311" t="s">
        <v>69</v>
      </c>
      <c r="BU66" s="311"/>
      <c r="BV66" s="311"/>
      <c r="BW66" s="311"/>
      <c r="BX66" s="318"/>
      <c r="BY66" s="319"/>
      <c r="BZ66" s="319"/>
      <c r="CA66" s="319"/>
      <c r="CB66" s="319"/>
      <c r="CC66" s="319"/>
      <c r="CD66" s="287" t="n">
        <v>3</v>
      </c>
      <c r="CE66" s="287"/>
      <c r="CF66" s="288" t="s">
        <v>99</v>
      </c>
      <c r="CG66" s="288"/>
      <c r="CH66" s="288"/>
      <c r="CI66" s="288"/>
      <c r="CJ66" s="288"/>
      <c r="CK66" s="288"/>
      <c r="CL66" s="288"/>
      <c r="CM66" s="288"/>
      <c r="CN66" s="288"/>
      <c r="CO66" s="288"/>
      <c r="CP66" s="288"/>
      <c r="CQ66" s="288"/>
      <c r="CR66" s="288"/>
      <c r="CS66" s="288"/>
      <c r="CT66" s="288"/>
      <c r="CU66" s="288"/>
      <c r="CV66" s="288"/>
      <c r="CW66" s="288"/>
      <c r="CX66" s="288"/>
      <c r="CY66" s="288"/>
      <c r="CZ66" s="288"/>
      <c r="DA66" s="288"/>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5"/>
    </row>
    <row r="67" customFormat="false" ht="14.25" hidden="false" customHeight="true" outlineLevel="0" collapsed="false">
      <c r="E67" s="273"/>
      <c r="F67" s="273"/>
      <c r="G67" s="273"/>
      <c r="H67" s="273"/>
      <c r="I67" s="273"/>
      <c r="J67" s="273"/>
      <c r="K67" s="273"/>
      <c r="L67" s="273"/>
      <c r="M67" s="273"/>
      <c r="N67" s="273"/>
      <c r="O67" s="273"/>
      <c r="P67" s="273"/>
      <c r="Q67" s="273"/>
      <c r="R67" s="273"/>
      <c r="S67" s="307"/>
      <c r="T67" s="307"/>
      <c r="U67" s="308"/>
      <c r="V67" s="308"/>
      <c r="W67" s="308"/>
      <c r="X67" s="308"/>
      <c r="Y67" s="308"/>
      <c r="Z67" s="308"/>
      <c r="AA67" s="308"/>
      <c r="AB67" s="308"/>
      <c r="AC67" s="320"/>
      <c r="AD67" s="320"/>
      <c r="AE67" s="320"/>
      <c r="AF67" s="320"/>
      <c r="AG67" s="320"/>
      <c r="AH67" s="320"/>
      <c r="AI67" s="320"/>
      <c r="AJ67" s="320"/>
      <c r="AK67" s="320"/>
      <c r="AL67" s="320"/>
      <c r="AM67" s="320"/>
      <c r="AN67" s="320"/>
      <c r="AO67" s="320"/>
      <c r="AP67" s="320"/>
      <c r="AQ67" s="321" t="n">
        <f aca="false">AC67</f>
        <v>0</v>
      </c>
      <c r="AR67" s="321"/>
      <c r="AS67" s="321"/>
      <c r="AT67" s="321"/>
      <c r="AU67" s="321"/>
      <c r="AV67" s="321"/>
      <c r="AW67" s="321"/>
      <c r="AX67" s="321"/>
      <c r="AY67" s="321"/>
      <c r="AZ67" s="321"/>
      <c r="BA67" s="321"/>
      <c r="BB67" s="321"/>
      <c r="BC67" s="321"/>
      <c r="BD67" s="321"/>
      <c r="BE67" s="322"/>
      <c r="BF67" s="322"/>
      <c r="BG67" s="322"/>
      <c r="BH67" s="322"/>
      <c r="BI67" s="322"/>
      <c r="BJ67" s="322"/>
      <c r="BK67" s="322"/>
      <c r="BL67" s="322"/>
      <c r="BM67" s="322"/>
      <c r="BN67" s="322"/>
      <c r="BO67" s="322"/>
      <c r="BP67" s="322"/>
      <c r="BQ67" s="322"/>
      <c r="BR67" s="322"/>
      <c r="BS67" s="322"/>
      <c r="BT67" s="322"/>
      <c r="BU67" s="322"/>
      <c r="BV67" s="322"/>
      <c r="BW67" s="322"/>
      <c r="BX67" s="266"/>
      <c r="BY67" s="267"/>
      <c r="BZ67" s="267"/>
      <c r="CA67" s="267"/>
      <c r="CB67" s="267"/>
      <c r="CC67" s="267"/>
      <c r="CD67" s="287"/>
      <c r="CE67" s="287"/>
      <c r="CF67" s="288"/>
      <c r="CG67" s="288"/>
      <c r="CH67" s="288"/>
      <c r="CI67" s="288"/>
      <c r="CJ67" s="288"/>
      <c r="CK67" s="288"/>
      <c r="CL67" s="288"/>
      <c r="CM67" s="288"/>
      <c r="CN67" s="288"/>
      <c r="CO67" s="288"/>
      <c r="CP67" s="288"/>
      <c r="CQ67" s="288"/>
      <c r="CR67" s="288"/>
      <c r="CS67" s="288"/>
      <c r="CT67" s="288"/>
      <c r="CU67" s="288"/>
      <c r="CV67" s="288"/>
      <c r="CW67" s="288"/>
      <c r="CX67" s="288"/>
      <c r="CY67" s="288"/>
      <c r="CZ67" s="288"/>
      <c r="DA67" s="288"/>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5"/>
    </row>
    <row r="68" customFormat="false" ht="14.25" hidden="false" customHeight="true" outlineLevel="0" collapsed="false">
      <c r="E68" s="273"/>
      <c r="F68" s="273"/>
      <c r="G68" s="273"/>
      <c r="H68" s="273"/>
      <c r="I68" s="273"/>
      <c r="J68" s="273"/>
      <c r="K68" s="273"/>
      <c r="L68" s="273"/>
      <c r="M68" s="273"/>
      <c r="N68" s="273"/>
      <c r="O68" s="273"/>
      <c r="P68" s="273"/>
      <c r="Q68" s="273"/>
      <c r="R68" s="273"/>
      <c r="S68" s="307"/>
      <c r="T68" s="307"/>
      <c r="U68" s="308"/>
      <c r="V68" s="308"/>
      <c r="W68" s="308"/>
      <c r="X68" s="308"/>
      <c r="Y68" s="308"/>
      <c r="Z68" s="308"/>
      <c r="AA68" s="308"/>
      <c r="AB68" s="308"/>
      <c r="AC68" s="320"/>
      <c r="AD68" s="320"/>
      <c r="AE68" s="320"/>
      <c r="AF68" s="320"/>
      <c r="AG68" s="320"/>
      <c r="AH68" s="320"/>
      <c r="AI68" s="320"/>
      <c r="AJ68" s="320"/>
      <c r="AK68" s="320"/>
      <c r="AL68" s="320"/>
      <c r="AM68" s="320"/>
      <c r="AN68" s="320"/>
      <c r="AO68" s="320"/>
      <c r="AP68" s="320"/>
      <c r="AQ68" s="321"/>
      <c r="AR68" s="321"/>
      <c r="AS68" s="321"/>
      <c r="AT68" s="321"/>
      <c r="AU68" s="321"/>
      <c r="AV68" s="321"/>
      <c r="AW68" s="321"/>
      <c r="AX68" s="321"/>
      <c r="AY68" s="321"/>
      <c r="AZ68" s="321"/>
      <c r="BA68" s="321"/>
      <c r="BB68" s="321"/>
      <c r="BC68" s="321"/>
      <c r="BD68" s="321"/>
      <c r="BE68" s="322"/>
      <c r="BF68" s="322"/>
      <c r="BG68" s="322"/>
      <c r="BH68" s="322"/>
      <c r="BI68" s="322"/>
      <c r="BJ68" s="322"/>
      <c r="BK68" s="322"/>
      <c r="BL68" s="322"/>
      <c r="BM68" s="322"/>
      <c r="BN68" s="322"/>
      <c r="BO68" s="322"/>
      <c r="BP68" s="322"/>
      <c r="BQ68" s="322"/>
      <c r="BR68" s="322"/>
      <c r="BS68" s="322"/>
      <c r="BT68" s="322"/>
      <c r="BU68" s="322"/>
      <c r="BV68" s="322"/>
      <c r="BW68" s="322"/>
      <c r="BX68" s="266"/>
      <c r="BY68" s="267"/>
      <c r="BZ68" s="267"/>
      <c r="CA68" s="267"/>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5"/>
    </row>
    <row r="69" customFormat="false" ht="14.25" hidden="false" customHeight="true" outlineLevel="0" collapsed="false">
      <c r="E69" s="273"/>
      <c r="F69" s="273"/>
      <c r="G69" s="273"/>
      <c r="H69" s="273"/>
      <c r="I69" s="273"/>
      <c r="J69" s="273"/>
      <c r="K69" s="273"/>
      <c r="L69" s="273"/>
      <c r="M69" s="273"/>
      <c r="N69" s="273"/>
      <c r="O69" s="273"/>
      <c r="P69" s="273"/>
      <c r="Q69" s="273"/>
      <c r="R69" s="273"/>
      <c r="S69" s="307"/>
      <c r="T69" s="307"/>
      <c r="U69" s="308"/>
      <c r="V69" s="308"/>
      <c r="W69" s="308"/>
      <c r="X69" s="308"/>
      <c r="Y69" s="308"/>
      <c r="Z69" s="308"/>
      <c r="AA69" s="308"/>
      <c r="AB69" s="308"/>
      <c r="AC69" s="320"/>
      <c r="AD69" s="320"/>
      <c r="AE69" s="320"/>
      <c r="AF69" s="320"/>
      <c r="AG69" s="320"/>
      <c r="AH69" s="320"/>
      <c r="AI69" s="320"/>
      <c r="AJ69" s="320"/>
      <c r="AK69" s="320"/>
      <c r="AL69" s="320"/>
      <c r="AM69" s="320"/>
      <c r="AN69" s="320"/>
      <c r="AO69" s="320"/>
      <c r="AP69" s="320"/>
      <c r="AQ69" s="321"/>
      <c r="AR69" s="321"/>
      <c r="AS69" s="321"/>
      <c r="AT69" s="321"/>
      <c r="AU69" s="321"/>
      <c r="AV69" s="321"/>
      <c r="AW69" s="321"/>
      <c r="AX69" s="321"/>
      <c r="AY69" s="321"/>
      <c r="AZ69" s="321"/>
      <c r="BA69" s="321"/>
      <c r="BB69" s="321"/>
      <c r="BC69" s="321"/>
      <c r="BD69" s="321"/>
      <c r="BE69" s="322"/>
      <c r="BF69" s="322"/>
      <c r="BG69" s="322"/>
      <c r="BH69" s="322"/>
      <c r="BI69" s="322"/>
      <c r="BJ69" s="322"/>
      <c r="BK69" s="322"/>
      <c r="BL69" s="322"/>
      <c r="BM69" s="322"/>
      <c r="BN69" s="322"/>
      <c r="BO69" s="322"/>
      <c r="BP69" s="322"/>
      <c r="BQ69" s="322"/>
      <c r="BR69" s="322"/>
      <c r="BS69" s="322"/>
      <c r="BT69" s="322"/>
      <c r="BU69" s="322"/>
      <c r="BV69" s="322"/>
      <c r="BW69" s="322"/>
      <c r="BX69" s="266"/>
      <c r="BY69" s="267"/>
      <c r="BZ69" s="267"/>
      <c r="CA69" s="267"/>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5"/>
    </row>
    <row r="70" customFormat="false" ht="14.25" hidden="false" customHeight="true" outlineLevel="0" collapsed="false">
      <c r="E70" s="273"/>
      <c r="F70" s="273"/>
      <c r="G70" s="273"/>
      <c r="H70" s="273"/>
      <c r="I70" s="273"/>
      <c r="J70" s="273"/>
      <c r="K70" s="273"/>
      <c r="L70" s="273"/>
      <c r="M70" s="273"/>
      <c r="N70" s="273"/>
      <c r="O70" s="273"/>
      <c r="P70" s="273"/>
      <c r="Q70" s="273"/>
      <c r="R70" s="273"/>
      <c r="S70" s="307"/>
      <c r="T70" s="307"/>
      <c r="U70" s="308"/>
      <c r="V70" s="308"/>
      <c r="W70" s="308"/>
      <c r="X70" s="308"/>
      <c r="Y70" s="308"/>
      <c r="Z70" s="308"/>
      <c r="AA70" s="308"/>
      <c r="AB70" s="308"/>
      <c r="AC70" s="320"/>
      <c r="AD70" s="320"/>
      <c r="AE70" s="320"/>
      <c r="AF70" s="320"/>
      <c r="AG70" s="320"/>
      <c r="AH70" s="320"/>
      <c r="AI70" s="320"/>
      <c r="AJ70" s="320"/>
      <c r="AK70" s="320"/>
      <c r="AL70" s="320"/>
      <c r="AM70" s="320"/>
      <c r="AN70" s="320"/>
      <c r="AO70" s="320"/>
      <c r="AP70" s="320"/>
      <c r="AQ70" s="321"/>
      <c r="AR70" s="321"/>
      <c r="AS70" s="321"/>
      <c r="AT70" s="321"/>
      <c r="AU70" s="321"/>
      <c r="AV70" s="321"/>
      <c r="AW70" s="321"/>
      <c r="AX70" s="321"/>
      <c r="AY70" s="321"/>
      <c r="AZ70" s="321"/>
      <c r="BA70" s="321"/>
      <c r="BB70" s="321"/>
      <c r="BC70" s="321"/>
      <c r="BD70" s="321"/>
      <c r="BE70" s="322"/>
      <c r="BF70" s="322"/>
      <c r="BG70" s="322"/>
      <c r="BH70" s="322"/>
      <c r="BI70" s="322"/>
      <c r="BJ70" s="322"/>
      <c r="BK70" s="322"/>
      <c r="BL70" s="322"/>
      <c r="BM70" s="322"/>
      <c r="BN70" s="322"/>
      <c r="BO70" s="322"/>
      <c r="BP70" s="322"/>
      <c r="BQ70" s="322"/>
      <c r="BR70" s="322"/>
      <c r="BS70" s="322"/>
      <c r="BT70" s="322"/>
      <c r="BU70" s="322"/>
      <c r="BV70" s="322"/>
      <c r="BW70" s="322"/>
      <c r="BX70" s="266"/>
      <c r="BY70" s="267"/>
      <c r="BZ70" s="267"/>
      <c r="CA70" s="267"/>
      <c r="CB70" s="268" t="s">
        <v>89</v>
      </c>
      <c r="CC70" s="268"/>
      <c r="CD70" s="269" t="s">
        <v>100</v>
      </c>
      <c r="CE70" s="269"/>
      <c r="CF70" s="269"/>
      <c r="CG70" s="269"/>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69"/>
      <c r="DW70" s="269"/>
      <c r="DX70" s="269"/>
      <c r="DY70" s="269"/>
      <c r="DZ70" s="264"/>
      <c r="EA70" s="265"/>
    </row>
    <row r="71" customFormat="false" ht="14.25" hidden="false" customHeight="true" outlineLevel="0" collapsed="false">
      <c r="E71" s="273"/>
      <c r="F71" s="273"/>
      <c r="G71" s="273"/>
      <c r="H71" s="273"/>
      <c r="I71" s="273"/>
      <c r="J71" s="273"/>
      <c r="K71" s="273"/>
      <c r="L71" s="273"/>
      <c r="M71" s="273"/>
      <c r="N71" s="273"/>
      <c r="O71" s="273"/>
      <c r="P71" s="273"/>
      <c r="Q71" s="273"/>
      <c r="R71" s="273"/>
      <c r="S71" s="307" t="n">
        <v>2</v>
      </c>
      <c r="T71" s="307"/>
      <c r="U71" s="308" t="s">
        <v>74</v>
      </c>
      <c r="V71" s="308"/>
      <c r="W71" s="308"/>
      <c r="X71" s="308"/>
      <c r="Y71" s="308"/>
      <c r="Z71" s="308"/>
      <c r="AA71" s="308"/>
      <c r="AB71" s="308"/>
      <c r="AC71" s="323"/>
      <c r="AD71" s="323"/>
      <c r="AE71" s="323"/>
      <c r="AF71" s="323"/>
      <c r="AG71" s="323"/>
      <c r="AH71" s="323"/>
      <c r="AI71" s="323"/>
      <c r="AJ71" s="323"/>
      <c r="AK71" s="323"/>
      <c r="AL71" s="323"/>
      <c r="AM71" s="323"/>
      <c r="AN71" s="323"/>
      <c r="AO71" s="323"/>
      <c r="AP71" s="323"/>
      <c r="AQ71" s="324" t="n">
        <f aca="false">AC71</f>
        <v>0</v>
      </c>
      <c r="AR71" s="324"/>
      <c r="AS71" s="324"/>
      <c r="AT71" s="324"/>
      <c r="AU71" s="324"/>
      <c r="AV71" s="324"/>
      <c r="AW71" s="324"/>
      <c r="AX71" s="324"/>
      <c r="AY71" s="324"/>
      <c r="AZ71" s="324"/>
      <c r="BA71" s="324"/>
      <c r="BB71" s="324"/>
      <c r="BC71" s="324"/>
      <c r="BD71" s="324"/>
      <c r="BE71" s="325"/>
      <c r="BF71" s="325"/>
      <c r="BG71" s="325"/>
      <c r="BH71" s="325"/>
      <c r="BI71" s="325"/>
      <c r="BJ71" s="325"/>
      <c r="BK71" s="325"/>
      <c r="BL71" s="325"/>
      <c r="BM71" s="325"/>
      <c r="BN71" s="325"/>
      <c r="BO71" s="325"/>
      <c r="BP71" s="325"/>
      <c r="BQ71" s="325"/>
      <c r="BR71" s="325"/>
      <c r="BS71" s="325"/>
      <c r="BT71" s="325"/>
      <c r="BU71" s="325"/>
      <c r="BV71" s="325"/>
      <c r="BW71" s="325"/>
      <c r="BX71" s="266"/>
      <c r="BY71" s="267"/>
      <c r="BZ71" s="267"/>
      <c r="CA71" s="267"/>
      <c r="CB71" s="268"/>
      <c r="CC71" s="268"/>
      <c r="CD71" s="269"/>
      <c r="CE71" s="269"/>
      <c r="CF71" s="269"/>
      <c r="CG71" s="269"/>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69"/>
      <c r="DW71" s="269"/>
      <c r="DX71" s="269"/>
      <c r="DY71" s="269"/>
      <c r="DZ71" s="264"/>
      <c r="EA71" s="265"/>
    </row>
    <row r="72" customFormat="false" ht="14.25" hidden="false" customHeight="true" outlineLevel="0" collapsed="false">
      <c r="E72" s="273"/>
      <c r="F72" s="273"/>
      <c r="G72" s="273"/>
      <c r="H72" s="273"/>
      <c r="I72" s="273"/>
      <c r="J72" s="273"/>
      <c r="K72" s="273"/>
      <c r="L72" s="273"/>
      <c r="M72" s="273"/>
      <c r="N72" s="273"/>
      <c r="O72" s="273"/>
      <c r="P72" s="273"/>
      <c r="Q72" s="273"/>
      <c r="R72" s="273"/>
      <c r="S72" s="307"/>
      <c r="T72" s="307"/>
      <c r="U72" s="308"/>
      <c r="V72" s="308"/>
      <c r="W72" s="308"/>
      <c r="X72" s="308"/>
      <c r="Y72" s="308"/>
      <c r="Z72" s="308"/>
      <c r="AA72" s="308"/>
      <c r="AB72" s="308"/>
      <c r="AC72" s="323"/>
      <c r="AD72" s="323"/>
      <c r="AE72" s="323"/>
      <c r="AF72" s="323"/>
      <c r="AG72" s="323"/>
      <c r="AH72" s="323"/>
      <c r="AI72" s="323"/>
      <c r="AJ72" s="323"/>
      <c r="AK72" s="323"/>
      <c r="AL72" s="323"/>
      <c r="AM72" s="323"/>
      <c r="AN72" s="323"/>
      <c r="AO72" s="323"/>
      <c r="AP72" s="323"/>
      <c r="AQ72" s="324"/>
      <c r="AR72" s="324"/>
      <c r="AS72" s="324"/>
      <c r="AT72" s="324"/>
      <c r="AU72" s="324"/>
      <c r="AV72" s="324"/>
      <c r="AW72" s="324"/>
      <c r="AX72" s="324"/>
      <c r="AY72" s="324"/>
      <c r="AZ72" s="324"/>
      <c r="BA72" s="324"/>
      <c r="BB72" s="324"/>
      <c r="BC72" s="324"/>
      <c r="BD72" s="324"/>
      <c r="BE72" s="325"/>
      <c r="BF72" s="325"/>
      <c r="BG72" s="325"/>
      <c r="BH72" s="325"/>
      <c r="BI72" s="325"/>
      <c r="BJ72" s="325"/>
      <c r="BK72" s="325"/>
      <c r="BL72" s="325"/>
      <c r="BM72" s="325"/>
      <c r="BN72" s="325"/>
      <c r="BO72" s="325"/>
      <c r="BP72" s="325"/>
      <c r="BQ72" s="325"/>
      <c r="BR72" s="325"/>
      <c r="BS72" s="325"/>
      <c r="BT72" s="325"/>
      <c r="BU72" s="325"/>
      <c r="BV72" s="325"/>
      <c r="BW72" s="325"/>
      <c r="BX72" s="266"/>
      <c r="BY72" s="267"/>
      <c r="BZ72" s="267"/>
      <c r="CA72" s="267"/>
      <c r="CB72" s="267"/>
      <c r="CC72" s="267"/>
      <c r="CD72" s="287" t="n">
        <v>1</v>
      </c>
      <c r="CE72" s="287"/>
      <c r="CF72" s="326" t="s">
        <v>101</v>
      </c>
      <c r="CG72" s="326"/>
      <c r="CH72" s="326"/>
      <c r="CI72" s="326"/>
      <c r="CJ72" s="326"/>
      <c r="CK72" s="326"/>
      <c r="CL72" s="326"/>
      <c r="CM72" s="326"/>
      <c r="CN72" s="326"/>
      <c r="CO72" s="326"/>
      <c r="CP72" s="326"/>
      <c r="CQ72" s="326"/>
      <c r="CR72" s="326"/>
      <c r="CS72" s="326"/>
      <c r="CT72" s="326"/>
      <c r="CU72" s="326"/>
      <c r="CV72" s="326"/>
      <c r="CW72" s="326"/>
      <c r="CX72" s="327" t="s">
        <v>17</v>
      </c>
      <c r="CY72" s="327"/>
      <c r="CZ72" s="327"/>
      <c r="DA72" s="327"/>
      <c r="DB72" s="327"/>
      <c r="DC72" s="327"/>
      <c r="DD72" s="327"/>
      <c r="DE72" s="327"/>
      <c r="DF72" s="327"/>
      <c r="DG72" s="327"/>
      <c r="DH72" s="327"/>
      <c r="DI72" s="327"/>
      <c r="DJ72" s="327"/>
      <c r="DK72" s="327"/>
      <c r="DL72" s="327"/>
      <c r="DM72" s="327"/>
      <c r="DN72" s="327"/>
      <c r="DO72" s="327"/>
      <c r="DP72" s="327"/>
      <c r="DQ72" s="327"/>
      <c r="DR72" s="327"/>
      <c r="DS72" s="327"/>
      <c r="DT72" s="327"/>
      <c r="DU72" s="327"/>
      <c r="DV72" s="327"/>
      <c r="DW72" s="327"/>
      <c r="DX72" s="327"/>
      <c r="DY72" s="327"/>
      <c r="DZ72" s="327"/>
      <c r="EA72" s="328" t="s">
        <v>34</v>
      </c>
    </row>
    <row r="73" customFormat="false" ht="14.25" hidden="false" customHeight="true" outlineLevel="0" collapsed="false">
      <c r="E73" s="273"/>
      <c r="F73" s="273"/>
      <c r="G73" s="273"/>
      <c r="H73" s="273"/>
      <c r="I73" s="273"/>
      <c r="J73" s="273"/>
      <c r="K73" s="273"/>
      <c r="L73" s="273"/>
      <c r="M73" s="273"/>
      <c r="N73" s="273"/>
      <c r="O73" s="273"/>
      <c r="P73" s="273"/>
      <c r="Q73" s="273"/>
      <c r="R73" s="273"/>
      <c r="S73" s="307"/>
      <c r="T73" s="307"/>
      <c r="U73" s="329" t="s">
        <v>75</v>
      </c>
      <c r="V73" s="329"/>
      <c r="W73" s="329"/>
      <c r="X73" s="329"/>
      <c r="Y73" s="329"/>
      <c r="Z73" s="329"/>
      <c r="AA73" s="329"/>
      <c r="AB73" s="329"/>
      <c r="AC73" s="323"/>
      <c r="AD73" s="323"/>
      <c r="AE73" s="323"/>
      <c r="AF73" s="323"/>
      <c r="AG73" s="323"/>
      <c r="AH73" s="323"/>
      <c r="AI73" s="323"/>
      <c r="AJ73" s="323"/>
      <c r="AK73" s="323"/>
      <c r="AL73" s="323"/>
      <c r="AM73" s="323"/>
      <c r="AN73" s="323"/>
      <c r="AO73" s="323"/>
      <c r="AP73" s="323"/>
      <c r="AQ73" s="324"/>
      <c r="AR73" s="324"/>
      <c r="AS73" s="324"/>
      <c r="AT73" s="324"/>
      <c r="AU73" s="324"/>
      <c r="AV73" s="324"/>
      <c r="AW73" s="324"/>
      <c r="AX73" s="324"/>
      <c r="AY73" s="324"/>
      <c r="AZ73" s="324"/>
      <c r="BA73" s="324"/>
      <c r="BB73" s="324"/>
      <c r="BC73" s="324"/>
      <c r="BD73" s="324"/>
      <c r="BE73" s="325"/>
      <c r="BF73" s="325"/>
      <c r="BG73" s="325"/>
      <c r="BH73" s="325"/>
      <c r="BI73" s="325"/>
      <c r="BJ73" s="325"/>
      <c r="BK73" s="325"/>
      <c r="BL73" s="325"/>
      <c r="BM73" s="325"/>
      <c r="BN73" s="325"/>
      <c r="BO73" s="325"/>
      <c r="BP73" s="325"/>
      <c r="BQ73" s="325"/>
      <c r="BR73" s="325"/>
      <c r="BS73" s="325"/>
      <c r="BT73" s="325"/>
      <c r="BU73" s="325"/>
      <c r="BV73" s="325"/>
      <c r="BW73" s="325"/>
      <c r="BX73" s="266"/>
      <c r="BY73" s="267"/>
      <c r="BZ73" s="267"/>
      <c r="CA73" s="267"/>
      <c r="CB73" s="267"/>
      <c r="CC73" s="267"/>
      <c r="CD73" s="287"/>
      <c r="CE73" s="287"/>
      <c r="CF73" s="326"/>
      <c r="CG73" s="326"/>
      <c r="CH73" s="326"/>
      <c r="CI73" s="326"/>
      <c r="CJ73" s="326"/>
      <c r="CK73" s="326"/>
      <c r="CL73" s="326"/>
      <c r="CM73" s="326"/>
      <c r="CN73" s="326"/>
      <c r="CO73" s="326"/>
      <c r="CP73" s="326"/>
      <c r="CQ73" s="326"/>
      <c r="CR73" s="326"/>
      <c r="CS73" s="326"/>
      <c r="CT73" s="326"/>
      <c r="CU73" s="326"/>
      <c r="CV73" s="326"/>
      <c r="CW73" s="326"/>
      <c r="CX73" s="327"/>
      <c r="CY73" s="327"/>
      <c r="CZ73" s="327"/>
      <c r="DA73" s="327"/>
      <c r="DB73" s="327"/>
      <c r="DC73" s="327"/>
      <c r="DD73" s="327"/>
      <c r="DE73" s="327"/>
      <c r="DF73" s="327"/>
      <c r="DG73" s="327"/>
      <c r="DH73" s="327"/>
      <c r="DI73" s="327"/>
      <c r="DJ73" s="327"/>
      <c r="DK73" s="327"/>
      <c r="DL73" s="327"/>
      <c r="DM73" s="327"/>
      <c r="DN73" s="327"/>
      <c r="DO73" s="327"/>
      <c r="DP73" s="327"/>
      <c r="DQ73" s="327"/>
      <c r="DR73" s="327"/>
      <c r="DS73" s="327"/>
      <c r="DT73" s="327"/>
      <c r="DU73" s="327"/>
      <c r="DV73" s="327"/>
      <c r="DW73" s="327"/>
      <c r="DX73" s="327"/>
      <c r="DY73" s="327"/>
      <c r="DZ73" s="327"/>
      <c r="EA73" s="328"/>
    </row>
    <row r="74" customFormat="false" ht="14.25" hidden="false" customHeight="true" outlineLevel="0" collapsed="false">
      <c r="E74" s="273"/>
      <c r="F74" s="273"/>
      <c r="G74" s="273"/>
      <c r="H74" s="273"/>
      <c r="I74" s="273"/>
      <c r="J74" s="273"/>
      <c r="K74" s="273"/>
      <c r="L74" s="273"/>
      <c r="M74" s="273"/>
      <c r="N74" s="273"/>
      <c r="O74" s="273"/>
      <c r="P74" s="273"/>
      <c r="Q74" s="273"/>
      <c r="R74" s="273"/>
      <c r="S74" s="307"/>
      <c r="T74" s="307"/>
      <c r="U74" s="329"/>
      <c r="V74" s="329"/>
      <c r="W74" s="329"/>
      <c r="X74" s="329"/>
      <c r="Y74" s="329"/>
      <c r="Z74" s="329"/>
      <c r="AA74" s="329"/>
      <c r="AB74" s="329"/>
      <c r="AC74" s="323"/>
      <c r="AD74" s="323"/>
      <c r="AE74" s="323"/>
      <c r="AF74" s="323"/>
      <c r="AG74" s="323"/>
      <c r="AH74" s="323"/>
      <c r="AI74" s="323"/>
      <c r="AJ74" s="323"/>
      <c r="AK74" s="323"/>
      <c r="AL74" s="323"/>
      <c r="AM74" s="323"/>
      <c r="AN74" s="323"/>
      <c r="AO74" s="323"/>
      <c r="AP74" s="323"/>
      <c r="AQ74" s="324"/>
      <c r="AR74" s="324"/>
      <c r="AS74" s="324"/>
      <c r="AT74" s="324"/>
      <c r="AU74" s="324"/>
      <c r="AV74" s="324"/>
      <c r="AW74" s="324"/>
      <c r="AX74" s="324"/>
      <c r="AY74" s="324"/>
      <c r="AZ74" s="324"/>
      <c r="BA74" s="324"/>
      <c r="BB74" s="324"/>
      <c r="BC74" s="324"/>
      <c r="BD74" s="324"/>
      <c r="BE74" s="325"/>
      <c r="BF74" s="325"/>
      <c r="BG74" s="325"/>
      <c r="BH74" s="325"/>
      <c r="BI74" s="325"/>
      <c r="BJ74" s="325"/>
      <c r="BK74" s="325"/>
      <c r="BL74" s="325"/>
      <c r="BM74" s="325"/>
      <c r="BN74" s="325"/>
      <c r="BO74" s="325"/>
      <c r="BP74" s="325"/>
      <c r="BQ74" s="325"/>
      <c r="BR74" s="325"/>
      <c r="BS74" s="325"/>
      <c r="BT74" s="325"/>
      <c r="BU74" s="325"/>
      <c r="BV74" s="325"/>
      <c r="BW74" s="325"/>
      <c r="BX74" s="266"/>
      <c r="BY74" s="267"/>
      <c r="BZ74" s="267"/>
      <c r="CA74" s="267"/>
      <c r="CB74" s="267"/>
      <c r="CC74" s="267"/>
      <c r="CD74" s="287" t="n">
        <v>2</v>
      </c>
      <c r="CE74" s="287"/>
      <c r="CF74" s="326" t="s">
        <v>102</v>
      </c>
      <c r="CG74" s="326"/>
      <c r="CH74" s="326"/>
      <c r="CI74" s="326"/>
      <c r="CJ74" s="326"/>
      <c r="CK74" s="326"/>
      <c r="CL74" s="326"/>
      <c r="CM74" s="326"/>
      <c r="CN74" s="326"/>
      <c r="CO74" s="326"/>
      <c r="CP74" s="326"/>
      <c r="CQ74" s="326"/>
      <c r="CR74" s="326"/>
      <c r="CS74" s="326"/>
      <c r="CT74" s="326"/>
      <c r="CU74" s="326"/>
      <c r="CV74" s="326"/>
      <c r="CW74" s="326"/>
      <c r="CX74" s="327" t="s">
        <v>17</v>
      </c>
      <c r="CY74" s="327"/>
      <c r="CZ74" s="327"/>
      <c r="DA74" s="327"/>
      <c r="DB74" s="327"/>
      <c r="DC74" s="327"/>
      <c r="DD74" s="327"/>
      <c r="DE74" s="327"/>
      <c r="DF74" s="327"/>
      <c r="DG74" s="327"/>
      <c r="DH74" s="327"/>
      <c r="DI74" s="327"/>
      <c r="DJ74" s="327"/>
      <c r="DK74" s="327"/>
      <c r="DL74" s="327"/>
      <c r="DM74" s="327"/>
      <c r="DN74" s="327"/>
      <c r="DO74" s="327"/>
      <c r="DP74" s="327"/>
      <c r="DQ74" s="327"/>
      <c r="DR74" s="327"/>
      <c r="DS74" s="327"/>
      <c r="DT74" s="327"/>
      <c r="DU74" s="327"/>
      <c r="DV74" s="327"/>
      <c r="DW74" s="327"/>
      <c r="DX74" s="327"/>
      <c r="DY74" s="327"/>
      <c r="DZ74" s="327"/>
      <c r="EA74" s="328" t="s">
        <v>34</v>
      </c>
    </row>
    <row r="75" customFormat="false" ht="14.25" hidden="false" customHeight="true" outlineLevel="0" collapsed="false">
      <c r="E75" s="273"/>
      <c r="F75" s="273"/>
      <c r="G75" s="273"/>
      <c r="H75" s="273"/>
      <c r="I75" s="273"/>
      <c r="J75" s="273"/>
      <c r="K75" s="273"/>
      <c r="L75" s="273"/>
      <c r="M75" s="273"/>
      <c r="N75" s="273"/>
      <c r="O75" s="273"/>
      <c r="P75" s="273"/>
      <c r="Q75" s="273"/>
      <c r="R75" s="273"/>
      <c r="S75" s="330" t="n">
        <v>3</v>
      </c>
      <c r="T75" s="330"/>
      <c r="U75" s="24" t="s">
        <v>77</v>
      </c>
      <c r="V75" s="24"/>
      <c r="W75" s="24"/>
      <c r="X75" s="24"/>
      <c r="Y75" s="24"/>
      <c r="Z75" s="24"/>
      <c r="AA75" s="24"/>
      <c r="AB75" s="24"/>
      <c r="AC75" s="323"/>
      <c r="AD75" s="323"/>
      <c r="AE75" s="323"/>
      <c r="AF75" s="323"/>
      <c r="AG75" s="323"/>
      <c r="AH75" s="323"/>
      <c r="AI75" s="323"/>
      <c r="AJ75" s="323"/>
      <c r="AK75" s="323"/>
      <c r="AL75" s="323"/>
      <c r="AM75" s="323"/>
      <c r="AN75" s="323"/>
      <c r="AO75" s="323"/>
      <c r="AP75" s="323"/>
      <c r="AQ75" s="324" t="n">
        <f aca="false">AC75</f>
        <v>0</v>
      </c>
      <c r="AR75" s="324"/>
      <c r="AS75" s="324"/>
      <c r="AT75" s="324"/>
      <c r="AU75" s="324"/>
      <c r="AV75" s="324"/>
      <c r="AW75" s="324"/>
      <c r="AX75" s="324"/>
      <c r="AY75" s="324"/>
      <c r="AZ75" s="324"/>
      <c r="BA75" s="324"/>
      <c r="BB75" s="324"/>
      <c r="BC75" s="324"/>
      <c r="BD75" s="324"/>
      <c r="BE75" s="325"/>
      <c r="BF75" s="325"/>
      <c r="BG75" s="325"/>
      <c r="BH75" s="325"/>
      <c r="BI75" s="325"/>
      <c r="BJ75" s="325"/>
      <c r="BK75" s="325"/>
      <c r="BL75" s="325"/>
      <c r="BM75" s="325"/>
      <c r="BN75" s="325"/>
      <c r="BO75" s="325"/>
      <c r="BP75" s="325"/>
      <c r="BQ75" s="325"/>
      <c r="BR75" s="325"/>
      <c r="BS75" s="325"/>
      <c r="BT75" s="325"/>
      <c r="BU75" s="325"/>
      <c r="BV75" s="325"/>
      <c r="BW75" s="325"/>
      <c r="BX75" s="266"/>
      <c r="BY75" s="267"/>
      <c r="BZ75" s="267"/>
      <c r="CA75" s="267"/>
      <c r="CB75" s="267"/>
      <c r="CC75" s="267"/>
      <c r="CD75" s="287"/>
      <c r="CE75" s="287"/>
      <c r="CF75" s="326"/>
      <c r="CG75" s="326"/>
      <c r="CH75" s="326"/>
      <c r="CI75" s="326"/>
      <c r="CJ75" s="326"/>
      <c r="CK75" s="326"/>
      <c r="CL75" s="326"/>
      <c r="CM75" s="326"/>
      <c r="CN75" s="326"/>
      <c r="CO75" s="326"/>
      <c r="CP75" s="326"/>
      <c r="CQ75" s="326"/>
      <c r="CR75" s="326"/>
      <c r="CS75" s="326"/>
      <c r="CT75" s="326"/>
      <c r="CU75" s="326"/>
      <c r="CV75" s="326"/>
      <c r="CW75" s="326"/>
      <c r="CX75" s="327"/>
      <c r="CY75" s="327"/>
      <c r="CZ75" s="327"/>
      <c r="DA75" s="327"/>
      <c r="DB75" s="327"/>
      <c r="DC75" s="327"/>
      <c r="DD75" s="327"/>
      <c r="DE75" s="327"/>
      <c r="DF75" s="327"/>
      <c r="DG75" s="327"/>
      <c r="DH75" s="327"/>
      <c r="DI75" s="327"/>
      <c r="DJ75" s="327"/>
      <c r="DK75" s="327"/>
      <c r="DL75" s="327"/>
      <c r="DM75" s="327"/>
      <c r="DN75" s="327"/>
      <c r="DO75" s="327"/>
      <c r="DP75" s="327"/>
      <c r="DQ75" s="327"/>
      <c r="DR75" s="327"/>
      <c r="DS75" s="327"/>
      <c r="DT75" s="327"/>
      <c r="DU75" s="327"/>
      <c r="DV75" s="327"/>
      <c r="DW75" s="327"/>
      <c r="DX75" s="327"/>
      <c r="DY75" s="327"/>
      <c r="DZ75" s="327"/>
      <c r="EA75" s="328"/>
    </row>
    <row r="76" customFormat="false" ht="14.25" hidden="false" customHeight="true" outlineLevel="0" collapsed="false">
      <c r="E76" s="273"/>
      <c r="F76" s="273"/>
      <c r="G76" s="273"/>
      <c r="H76" s="273"/>
      <c r="I76" s="273"/>
      <c r="J76" s="273"/>
      <c r="K76" s="273"/>
      <c r="L76" s="273"/>
      <c r="M76" s="273"/>
      <c r="N76" s="273"/>
      <c r="O76" s="273"/>
      <c r="P76" s="273"/>
      <c r="Q76" s="273"/>
      <c r="R76" s="273"/>
      <c r="S76" s="330"/>
      <c r="T76" s="330"/>
      <c r="U76" s="24"/>
      <c r="V76" s="24"/>
      <c r="W76" s="24"/>
      <c r="X76" s="24"/>
      <c r="Y76" s="24"/>
      <c r="Z76" s="24"/>
      <c r="AA76" s="24"/>
      <c r="AB76" s="24"/>
      <c r="AC76" s="323"/>
      <c r="AD76" s="323"/>
      <c r="AE76" s="323"/>
      <c r="AF76" s="323"/>
      <c r="AG76" s="323"/>
      <c r="AH76" s="323"/>
      <c r="AI76" s="323"/>
      <c r="AJ76" s="323"/>
      <c r="AK76" s="323"/>
      <c r="AL76" s="323"/>
      <c r="AM76" s="323"/>
      <c r="AN76" s="323"/>
      <c r="AO76" s="323"/>
      <c r="AP76" s="323"/>
      <c r="AQ76" s="324"/>
      <c r="AR76" s="324"/>
      <c r="AS76" s="324"/>
      <c r="AT76" s="324"/>
      <c r="AU76" s="324"/>
      <c r="AV76" s="324"/>
      <c r="AW76" s="324"/>
      <c r="AX76" s="324"/>
      <c r="AY76" s="324"/>
      <c r="AZ76" s="324"/>
      <c r="BA76" s="324"/>
      <c r="BB76" s="324"/>
      <c r="BC76" s="324"/>
      <c r="BD76" s="324"/>
      <c r="BE76" s="325"/>
      <c r="BF76" s="325"/>
      <c r="BG76" s="325"/>
      <c r="BH76" s="325"/>
      <c r="BI76" s="325"/>
      <c r="BJ76" s="325"/>
      <c r="BK76" s="325"/>
      <c r="BL76" s="325"/>
      <c r="BM76" s="325"/>
      <c r="BN76" s="325"/>
      <c r="BO76" s="325"/>
      <c r="BP76" s="325"/>
      <c r="BQ76" s="325"/>
      <c r="BR76" s="325"/>
      <c r="BS76" s="325"/>
      <c r="BT76" s="325"/>
      <c r="BU76" s="325"/>
      <c r="BV76" s="325"/>
      <c r="BW76" s="325"/>
      <c r="BX76" s="266"/>
      <c r="BY76" s="267"/>
      <c r="BZ76" s="267"/>
      <c r="CA76" s="267"/>
      <c r="CB76" s="267"/>
      <c r="CC76" s="267"/>
      <c r="CD76" s="287" t="n">
        <v>3</v>
      </c>
      <c r="CE76" s="287"/>
      <c r="CF76" s="326" t="s">
        <v>103</v>
      </c>
      <c r="CG76" s="326"/>
      <c r="CH76" s="326"/>
      <c r="CI76" s="326"/>
      <c r="CJ76" s="326"/>
      <c r="CK76" s="326"/>
      <c r="CL76" s="326"/>
      <c r="CM76" s="326"/>
      <c r="CN76" s="326"/>
      <c r="CO76" s="326"/>
      <c r="CP76" s="326"/>
      <c r="CQ76" s="326"/>
      <c r="CR76" s="326"/>
      <c r="CS76" s="326"/>
      <c r="CT76" s="326"/>
      <c r="CU76" s="326"/>
      <c r="CV76" s="326"/>
      <c r="CW76" s="331"/>
      <c r="CX76" s="327" t="s">
        <v>17</v>
      </c>
      <c r="CY76" s="327"/>
      <c r="CZ76" s="327"/>
      <c r="DA76" s="327"/>
      <c r="DB76" s="327"/>
      <c r="DC76" s="327"/>
      <c r="DD76" s="327"/>
      <c r="DE76" s="327"/>
      <c r="DF76" s="327"/>
      <c r="DG76" s="327"/>
      <c r="DH76" s="327"/>
      <c r="DI76" s="327"/>
      <c r="DJ76" s="327"/>
      <c r="DK76" s="327"/>
      <c r="DL76" s="327"/>
      <c r="DM76" s="327"/>
      <c r="DN76" s="327"/>
      <c r="DO76" s="327"/>
      <c r="DP76" s="327"/>
      <c r="DQ76" s="327"/>
      <c r="DR76" s="327"/>
      <c r="DS76" s="327"/>
      <c r="DT76" s="327"/>
      <c r="DU76" s="327"/>
      <c r="DV76" s="327"/>
      <c r="DW76" s="327"/>
      <c r="DX76" s="327"/>
      <c r="DY76" s="327"/>
      <c r="DZ76" s="327"/>
      <c r="EA76" s="328" t="s">
        <v>34</v>
      </c>
    </row>
    <row r="77" customFormat="false" ht="14.25" hidden="false" customHeight="true" outlineLevel="0" collapsed="false">
      <c r="E77" s="273"/>
      <c r="F77" s="273"/>
      <c r="G77" s="273"/>
      <c r="H77" s="273"/>
      <c r="I77" s="273"/>
      <c r="J77" s="273"/>
      <c r="K77" s="273"/>
      <c r="L77" s="273"/>
      <c r="M77" s="273"/>
      <c r="N77" s="273"/>
      <c r="O77" s="273"/>
      <c r="P77" s="273"/>
      <c r="Q77" s="273"/>
      <c r="R77" s="273"/>
      <c r="S77" s="330"/>
      <c r="T77" s="330"/>
      <c r="U77" s="24"/>
      <c r="V77" s="24"/>
      <c r="W77" s="24"/>
      <c r="X77" s="24"/>
      <c r="Y77" s="24"/>
      <c r="Z77" s="24"/>
      <c r="AA77" s="24"/>
      <c r="AB77" s="24"/>
      <c r="AC77" s="323"/>
      <c r="AD77" s="323"/>
      <c r="AE77" s="323"/>
      <c r="AF77" s="323"/>
      <c r="AG77" s="323"/>
      <c r="AH77" s="323"/>
      <c r="AI77" s="323"/>
      <c r="AJ77" s="323"/>
      <c r="AK77" s="323"/>
      <c r="AL77" s="323"/>
      <c r="AM77" s="323"/>
      <c r="AN77" s="323"/>
      <c r="AO77" s="323"/>
      <c r="AP77" s="323"/>
      <c r="AQ77" s="324"/>
      <c r="AR77" s="324"/>
      <c r="AS77" s="324"/>
      <c r="AT77" s="324"/>
      <c r="AU77" s="324"/>
      <c r="AV77" s="324"/>
      <c r="AW77" s="324"/>
      <c r="AX77" s="324"/>
      <c r="AY77" s="324"/>
      <c r="AZ77" s="324"/>
      <c r="BA77" s="324"/>
      <c r="BB77" s="324"/>
      <c r="BC77" s="324"/>
      <c r="BD77" s="324"/>
      <c r="BE77" s="325"/>
      <c r="BF77" s="325"/>
      <c r="BG77" s="325"/>
      <c r="BH77" s="325"/>
      <c r="BI77" s="325"/>
      <c r="BJ77" s="325"/>
      <c r="BK77" s="325"/>
      <c r="BL77" s="325"/>
      <c r="BM77" s="325"/>
      <c r="BN77" s="325"/>
      <c r="BO77" s="325"/>
      <c r="BP77" s="325"/>
      <c r="BQ77" s="325"/>
      <c r="BR77" s="325"/>
      <c r="BS77" s="325"/>
      <c r="BT77" s="325"/>
      <c r="BU77" s="325"/>
      <c r="BV77" s="325"/>
      <c r="BW77" s="325"/>
      <c r="BX77" s="266"/>
      <c r="BY77" s="267"/>
      <c r="BZ77" s="267"/>
      <c r="CA77" s="267"/>
      <c r="CB77" s="267"/>
      <c r="CC77" s="267"/>
      <c r="CD77" s="287"/>
      <c r="CE77" s="287"/>
      <c r="CF77" s="326"/>
      <c r="CG77" s="326"/>
      <c r="CH77" s="326"/>
      <c r="CI77" s="326"/>
      <c r="CJ77" s="326"/>
      <c r="CK77" s="326"/>
      <c r="CL77" s="326"/>
      <c r="CM77" s="326"/>
      <c r="CN77" s="326"/>
      <c r="CO77" s="326"/>
      <c r="CP77" s="326"/>
      <c r="CQ77" s="326"/>
      <c r="CR77" s="326"/>
      <c r="CS77" s="326"/>
      <c r="CT77" s="326"/>
      <c r="CU77" s="326"/>
      <c r="CV77" s="326"/>
      <c r="CW77" s="331"/>
      <c r="CX77" s="327"/>
      <c r="CY77" s="327"/>
      <c r="CZ77" s="327"/>
      <c r="DA77" s="327"/>
      <c r="DB77" s="327"/>
      <c r="DC77" s="327"/>
      <c r="DD77" s="327"/>
      <c r="DE77" s="327"/>
      <c r="DF77" s="327"/>
      <c r="DG77" s="327"/>
      <c r="DH77" s="327"/>
      <c r="DI77" s="327"/>
      <c r="DJ77" s="327"/>
      <c r="DK77" s="327"/>
      <c r="DL77" s="327"/>
      <c r="DM77" s="327"/>
      <c r="DN77" s="327"/>
      <c r="DO77" s="327"/>
      <c r="DP77" s="327"/>
      <c r="DQ77" s="327"/>
      <c r="DR77" s="327"/>
      <c r="DS77" s="327"/>
      <c r="DT77" s="327"/>
      <c r="DU77" s="327"/>
      <c r="DV77" s="327"/>
      <c r="DW77" s="327"/>
      <c r="DX77" s="327"/>
      <c r="DY77" s="327"/>
      <c r="DZ77" s="327"/>
      <c r="EA77" s="328"/>
    </row>
    <row r="78" customFormat="false" ht="14.25" hidden="false" customHeight="true" outlineLevel="0" collapsed="false">
      <c r="E78" s="273"/>
      <c r="F78" s="273"/>
      <c r="G78" s="273"/>
      <c r="H78" s="273"/>
      <c r="I78" s="273"/>
      <c r="J78" s="273"/>
      <c r="K78" s="273"/>
      <c r="L78" s="273"/>
      <c r="M78" s="273"/>
      <c r="N78" s="273"/>
      <c r="O78" s="273"/>
      <c r="P78" s="273"/>
      <c r="Q78" s="273"/>
      <c r="R78" s="273"/>
      <c r="S78" s="330"/>
      <c r="T78" s="330"/>
      <c r="U78" s="24"/>
      <c r="V78" s="24"/>
      <c r="W78" s="24"/>
      <c r="X78" s="24"/>
      <c r="Y78" s="24"/>
      <c r="Z78" s="24"/>
      <c r="AA78" s="24"/>
      <c r="AB78" s="24"/>
      <c r="AC78" s="323"/>
      <c r="AD78" s="323"/>
      <c r="AE78" s="323"/>
      <c r="AF78" s="323"/>
      <c r="AG78" s="323"/>
      <c r="AH78" s="323"/>
      <c r="AI78" s="323"/>
      <c r="AJ78" s="323"/>
      <c r="AK78" s="323"/>
      <c r="AL78" s="323"/>
      <c r="AM78" s="323"/>
      <c r="AN78" s="323"/>
      <c r="AO78" s="323"/>
      <c r="AP78" s="323"/>
      <c r="AQ78" s="324"/>
      <c r="AR78" s="324"/>
      <c r="AS78" s="324"/>
      <c r="AT78" s="324"/>
      <c r="AU78" s="324"/>
      <c r="AV78" s="324"/>
      <c r="AW78" s="324"/>
      <c r="AX78" s="324"/>
      <c r="AY78" s="324"/>
      <c r="AZ78" s="324"/>
      <c r="BA78" s="324"/>
      <c r="BB78" s="324"/>
      <c r="BC78" s="324"/>
      <c r="BD78" s="324"/>
      <c r="BE78" s="325"/>
      <c r="BF78" s="325"/>
      <c r="BG78" s="325"/>
      <c r="BH78" s="325"/>
      <c r="BI78" s="325"/>
      <c r="BJ78" s="325"/>
      <c r="BK78" s="325"/>
      <c r="BL78" s="325"/>
      <c r="BM78" s="325"/>
      <c r="BN78" s="325"/>
      <c r="BO78" s="325"/>
      <c r="BP78" s="325"/>
      <c r="BQ78" s="325"/>
      <c r="BR78" s="325"/>
      <c r="BS78" s="325"/>
      <c r="BT78" s="325"/>
      <c r="BU78" s="325"/>
      <c r="BV78" s="325"/>
      <c r="BW78" s="325"/>
      <c r="BX78" s="266"/>
      <c r="BY78" s="267"/>
      <c r="BZ78" s="267"/>
      <c r="CA78" s="267"/>
      <c r="CB78" s="267"/>
      <c r="CC78" s="267"/>
      <c r="CD78" s="287" t="n">
        <v>4</v>
      </c>
      <c r="CE78" s="287"/>
      <c r="CF78" s="326" t="s">
        <v>104</v>
      </c>
      <c r="CG78" s="326"/>
      <c r="CH78" s="326"/>
      <c r="CI78" s="326"/>
      <c r="CJ78" s="326"/>
      <c r="CK78" s="326"/>
      <c r="CL78" s="326"/>
      <c r="CM78" s="326"/>
      <c r="CN78" s="326"/>
      <c r="CO78" s="332"/>
      <c r="CP78" s="332"/>
      <c r="CQ78" s="332"/>
      <c r="CR78" s="332"/>
      <c r="CS78" s="332"/>
      <c r="CT78" s="332" t="s">
        <v>17</v>
      </c>
      <c r="CU78" s="332"/>
      <c r="CV78" s="332"/>
      <c r="CW78" s="332"/>
      <c r="CX78" s="332"/>
      <c r="CY78" s="333" t="s">
        <v>4</v>
      </c>
      <c r="CZ78" s="333"/>
      <c r="DA78" s="333"/>
      <c r="DB78" s="332" t="s">
        <v>17</v>
      </c>
      <c r="DC78" s="332"/>
      <c r="DD78" s="332"/>
      <c r="DE78" s="326" t="s">
        <v>105</v>
      </c>
      <c r="DF78" s="326"/>
      <c r="DG78" s="326"/>
      <c r="DH78" s="326"/>
      <c r="DI78" s="334"/>
      <c r="DJ78" s="334"/>
      <c r="DK78" s="334"/>
      <c r="DL78" s="334"/>
      <c r="DM78" s="334"/>
      <c r="DN78" s="334"/>
      <c r="DO78" s="334"/>
      <c r="DP78" s="334"/>
      <c r="DQ78" s="334"/>
      <c r="DR78" s="334"/>
      <c r="DS78" s="334"/>
      <c r="DT78" s="334"/>
      <c r="DU78" s="334"/>
      <c r="DV78" s="334"/>
      <c r="DW78" s="334"/>
      <c r="DX78" s="334"/>
      <c r="DY78" s="334"/>
      <c r="DZ78" s="334"/>
      <c r="EA78" s="328"/>
    </row>
    <row r="79" customFormat="false" ht="14.25" hidden="false" customHeight="true" outlineLevel="0" collapsed="false">
      <c r="E79" s="273"/>
      <c r="F79" s="273"/>
      <c r="G79" s="273"/>
      <c r="H79" s="273"/>
      <c r="I79" s="273"/>
      <c r="J79" s="273"/>
      <c r="K79" s="273"/>
      <c r="L79" s="273"/>
      <c r="M79" s="273"/>
      <c r="N79" s="273"/>
      <c r="O79" s="273"/>
      <c r="P79" s="273"/>
      <c r="Q79" s="273"/>
      <c r="R79" s="273"/>
      <c r="S79" s="307" t="n">
        <v>4</v>
      </c>
      <c r="T79" s="307"/>
      <c r="U79" s="24" t="s">
        <v>80</v>
      </c>
      <c r="V79" s="24"/>
      <c r="W79" s="24"/>
      <c r="X79" s="24"/>
      <c r="Y79" s="24"/>
      <c r="Z79" s="24"/>
      <c r="AA79" s="24"/>
      <c r="AB79" s="24"/>
      <c r="AC79" s="323"/>
      <c r="AD79" s="323"/>
      <c r="AE79" s="323"/>
      <c r="AF79" s="323"/>
      <c r="AG79" s="323"/>
      <c r="AH79" s="323"/>
      <c r="AI79" s="323"/>
      <c r="AJ79" s="323"/>
      <c r="AK79" s="323"/>
      <c r="AL79" s="323"/>
      <c r="AM79" s="323"/>
      <c r="AN79" s="323"/>
      <c r="AO79" s="323"/>
      <c r="AP79" s="323"/>
      <c r="AQ79" s="324" t="n">
        <f aca="false">AC79</f>
        <v>0</v>
      </c>
      <c r="AR79" s="324"/>
      <c r="AS79" s="324"/>
      <c r="AT79" s="324"/>
      <c r="AU79" s="324"/>
      <c r="AV79" s="324"/>
      <c r="AW79" s="324"/>
      <c r="AX79" s="324"/>
      <c r="AY79" s="324"/>
      <c r="AZ79" s="324"/>
      <c r="BA79" s="324"/>
      <c r="BB79" s="324"/>
      <c r="BC79" s="324"/>
      <c r="BD79" s="324"/>
      <c r="BE79" s="325"/>
      <c r="BF79" s="325"/>
      <c r="BG79" s="325"/>
      <c r="BH79" s="325"/>
      <c r="BI79" s="325"/>
      <c r="BJ79" s="325"/>
      <c r="BK79" s="325"/>
      <c r="BL79" s="325"/>
      <c r="BM79" s="325"/>
      <c r="BN79" s="325"/>
      <c r="BO79" s="325"/>
      <c r="BP79" s="325"/>
      <c r="BQ79" s="325"/>
      <c r="BR79" s="325"/>
      <c r="BS79" s="325"/>
      <c r="BT79" s="325"/>
      <c r="BU79" s="325"/>
      <c r="BV79" s="325"/>
      <c r="BW79" s="325"/>
      <c r="BX79" s="266"/>
      <c r="BY79" s="267"/>
      <c r="BZ79" s="267"/>
      <c r="CA79" s="267"/>
      <c r="CB79" s="267"/>
      <c r="CC79" s="267"/>
      <c r="CD79" s="287"/>
      <c r="CE79" s="287"/>
      <c r="CF79" s="326"/>
      <c r="CG79" s="326"/>
      <c r="CH79" s="326"/>
      <c r="CI79" s="326"/>
      <c r="CJ79" s="326"/>
      <c r="CK79" s="326"/>
      <c r="CL79" s="326"/>
      <c r="CM79" s="326"/>
      <c r="CN79" s="326"/>
      <c r="CO79" s="332"/>
      <c r="CP79" s="332"/>
      <c r="CQ79" s="332"/>
      <c r="CR79" s="332"/>
      <c r="CS79" s="332"/>
      <c r="CT79" s="332"/>
      <c r="CU79" s="332"/>
      <c r="CV79" s="332"/>
      <c r="CW79" s="332"/>
      <c r="CX79" s="332"/>
      <c r="CY79" s="333"/>
      <c r="CZ79" s="333"/>
      <c r="DA79" s="333"/>
      <c r="DB79" s="332"/>
      <c r="DC79" s="332"/>
      <c r="DD79" s="332"/>
      <c r="DE79" s="326"/>
      <c r="DF79" s="326"/>
      <c r="DG79" s="326"/>
      <c r="DH79" s="326"/>
      <c r="DI79" s="334"/>
      <c r="DJ79" s="334"/>
      <c r="DK79" s="334"/>
      <c r="DL79" s="334"/>
      <c r="DM79" s="334"/>
      <c r="DN79" s="334"/>
      <c r="DO79" s="334"/>
      <c r="DP79" s="334"/>
      <c r="DQ79" s="334"/>
      <c r="DR79" s="334"/>
      <c r="DS79" s="334"/>
      <c r="DT79" s="334"/>
      <c r="DU79" s="334"/>
      <c r="DV79" s="334"/>
      <c r="DW79" s="334"/>
      <c r="DX79" s="334"/>
      <c r="DY79" s="334"/>
      <c r="DZ79" s="334"/>
      <c r="EA79" s="328"/>
    </row>
    <row r="80" customFormat="false" ht="14.25" hidden="false" customHeight="true" outlineLevel="0" collapsed="false">
      <c r="E80" s="273"/>
      <c r="F80" s="273"/>
      <c r="G80" s="273"/>
      <c r="H80" s="273"/>
      <c r="I80" s="273"/>
      <c r="J80" s="273"/>
      <c r="K80" s="273"/>
      <c r="L80" s="273"/>
      <c r="M80" s="273"/>
      <c r="N80" s="273"/>
      <c r="O80" s="273"/>
      <c r="P80" s="273"/>
      <c r="Q80" s="273"/>
      <c r="R80" s="273"/>
      <c r="S80" s="307"/>
      <c r="T80" s="307"/>
      <c r="U80" s="24"/>
      <c r="V80" s="24"/>
      <c r="W80" s="24"/>
      <c r="X80" s="24"/>
      <c r="Y80" s="24"/>
      <c r="Z80" s="24"/>
      <c r="AA80" s="24"/>
      <c r="AB80" s="24"/>
      <c r="AC80" s="323"/>
      <c r="AD80" s="323"/>
      <c r="AE80" s="323"/>
      <c r="AF80" s="323"/>
      <c r="AG80" s="323"/>
      <c r="AH80" s="323"/>
      <c r="AI80" s="323"/>
      <c r="AJ80" s="323"/>
      <c r="AK80" s="323"/>
      <c r="AL80" s="323"/>
      <c r="AM80" s="323"/>
      <c r="AN80" s="323"/>
      <c r="AO80" s="323"/>
      <c r="AP80" s="323"/>
      <c r="AQ80" s="324"/>
      <c r="AR80" s="324"/>
      <c r="AS80" s="324"/>
      <c r="AT80" s="324"/>
      <c r="AU80" s="324"/>
      <c r="AV80" s="324"/>
      <c r="AW80" s="324"/>
      <c r="AX80" s="324"/>
      <c r="AY80" s="324"/>
      <c r="AZ80" s="324"/>
      <c r="BA80" s="324"/>
      <c r="BB80" s="324"/>
      <c r="BC80" s="324"/>
      <c r="BD80" s="324"/>
      <c r="BE80" s="325"/>
      <c r="BF80" s="325"/>
      <c r="BG80" s="325"/>
      <c r="BH80" s="325"/>
      <c r="BI80" s="325"/>
      <c r="BJ80" s="325"/>
      <c r="BK80" s="325"/>
      <c r="BL80" s="325"/>
      <c r="BM80" s="325"/>
      <c r="BN80" s="325"/>
      <c r="BO80" s="325"/>
      <c r="BP80" s="325"/>
      <c r="BQ80" s="325"/>
      <c r="BR80" s="325"/>
      <c r="BS80" s="325"/>
      <c r="BT80" s="325"/>
      <c r="BU80" s="325"/>
      <c r="BV80" s="325"/>
      <c r="BW80" s="325"/>
      <c r="BX80" s="213"/>
      <c r="BY80" s="214"/>
      <c r="BZ80" s="214"/>
      <c r="CA80" s="214"/>
      <c r="CB80" s="214"/>
      <c r="CC80" s="214"/>
      <c r="CD80" s="335" t="s">
        <v>3</v>
      </c>
      <c r="CE80" s="335"/>
      <c r="CF80" s="335"/>
      <c r="CG80" s="335"/>
      <c r="CH80" s="335"/>
      <c r="CI80" s="335"/>
      <c r="CJ80" s="335"/>
      <c r="CK80" s="335"/>
      <c r="CL80" s="335"/>
      <c r="CM80" s="335"/>
      <c r="CN80" s="335"/>
      <c r="CO80" s="335"/>
      <c r="CP80" s="335"/>
      <c r="CQ80" s="335"/>
      <c r="CR80" s="335"/>
      <c r="CS80" s="335"/>
      <c r="CT80" s="335"/>
      <c r="CU80" s="335"/>
      <c r="CV80" s="335"/>
      <c r="CW80" s="335"/>
      <c r="CX80" s="335"/>
      <c r="CY80" s="335"/>
      <c r="CZ80" s="335"/>
      <c r="DA80" s="335"/>
      <c r="DB80" s="335"/>
      <c r="DC80" s="335"/>
      <c r="DD80" s="335"/>
      <c r="DE80" s="335"/>
      <c r="DF80" s="335"/>
      <c r="DG80" s="335"/>
      <c r="DH80" s="335"/>
      <c r="DI80" s="335"/>
      <c r="DJ80" s="335"/>
      <c r="DK80" s="335"/>
      <c r="DL80" s="335"/>
      <c r="DM80" s="335"/>
      <c r="DN80" s="335"/>
      <c r="DO80" s="335"/>
      <c r="DP80" s="335"/>
      <c r="DQ80" s="335"/>
      <c r="DR80" s="335"/>
      <c r="DS80" s="335"/>
      <c r="DT80" s="335"/>
      <c r="DU80" s="335"/>
      <c r="DV80" s="335"/>
      <c r="DW80" s="335"/>
      <c r="DX80" s="335"/>
      <c r="DY80" s="335"/>
      <c r="DZ80" s="335"/>
      <c r="EA80" s="336"/>
    </row>
    <row r="81" customFormat="false" ht="14.25" hidden="false" customHeight="true" outlineLevel="0" collapsed="false">
      <c r="E81" s="273"/>
      <c r="F81" s="273"/>
      <c r="G81" s="273"/>
      <c r="H81" s="273"/>
      <c r="I81" s="273"/>
      <c r="J81" s="273"/>
      <c r="K81" s="273"/>
      <c r="L81" s="273"/>
      <c r="M81" s="273"/>
      <c r="N81" s="273"/>
      <c r="O81" s="273"/>
      <c r="P81" s="273"/>
      <c r="Q81" s="273"/>
      <c r="R81" s="273"/>
      <c r="S81" s="307"/>
      <c r="T81" s="307"/>
      <c r="U81" s="24"/>
      <c r="V81" s="24"/>
      <c r="W81" s="24"/>
      <c r="X81" s="24"/>
      <c r="Y81" s="24"/>
      <c r="Z81" s="24"/>
      <c r="AA81" s="24"/>
      <c r="AB81" s="24"/>
      <c r="AC81" s="323"/>
      <c r="AD81" s="323"/>
      <c r="AE81" s="323"/>
      <c r="AF81" s="323"/>
      <c r="AG81" s="323"/>
      <c r="AH81" s="323"/>
      <c r="AI81" s="323"/>
      <c r="AJ81" s="323"/>
      <c r="AK81" s="323"/>
      <c r="AL81" s="323"/>
      <c r="AM81" s="323"/>
      <c r="AN81" s="323"/>
      <c r="AO81" s="323"/>
      <c r="AP81" s="323"/>
      <c r="AQ81" s="324"/>
      <c r="AR81" s="324"/>
      <c r="AS81" s="324"/>
      <c r="AT81" s="324"/>
      <c r="AU81" s="324"/>
      <c r="AV81" s="324"/>
      <c r="AW81" s="324"/>
      <c r="AX81" s="324"/>
      <c r="AY81" s="324"/>
      <c r="AZ81" s="324"/>
      <c r="BA81" s="324"/>
      <c r="BB81" s="324"/>
      <c r="BC81" s="324"/>
      <c r="BD81" s="324"/>
      <c r="BE81" s="325"/>
      <c r="BF81" s="325"/>
      <c r="BG81" s="325"/>
      <c r="BH81" s="325"/>
      <c r="BI81" s="325"/>
      <c r="BJ81" s="325"/>
      <c r="BK81" s="325"/>
      <c r="BL81" s="325"/>
      <c r="BM81" s="325"/>
      <c r="BN81" s="325"/>
      <c r="BO81" s="325"/>
      <c r="BP81" s="325"/>
      <c r="BQ81" s="325"/>
      <c r="BR81" s="325"/>
      <c r="BS81" s="325"/>
      <c r="BT81" s="325"/>
      <c r="BU81" s="325"/>
      <c r="BV81" s="325"/>
      <c r="BW81" s="325"/>
      <c r="BX81" s="213"/>
      <c r="BY81" s="214"/>
      <c r="BZ81" s="214"/>
      <c r="CA81" s="214"/>
      <c r="CB81" s="214"/>
      <c r="CC81" s="214"/>
      <c r="CD81" s="335"/>
      <c r="CE81" s="335"/>
      <c r="CF81" s="335"/>
      <c r="CG81" s="335"/>
      <c r="CH81" s="335"/>
      <c r="CI81" s="335"/>
      <c r="CJ81" s="335"/>
      <c r="CK81" s="335"/>
      <c r="CL81" s="335"/>
      <c r="CM81" s="335"/>
      <c r="CN81" s="335"/>
      <c r="CO81" s="335"/>
      <c r="CP81" s="335"/>
      <c r="CQ81" s="335"/>
      <c r="CR81" s="335"/>
      <c r="CS81" s="335"/>
      <c r="CT81" s="335"/>
      <c r="CU81" s="335"/>
      <c r="CV81" s="335"/>
      <c r="CW81" s="335"/>
      <c r="CX81" s="335"/>
      <c r="CY81" s="335"/>
      <c r="CZ81" s="335"/>
      <c r="DA81" s="335"/>
      <c r="DB81" s="335"/>
      <c r="DC81" s="335"/>
      <c r="DD81" s="335"/>
      <c r="DE81" s="335"/>
      <c r="DF81" s="335"/>
      <c r="DG81" s="335"/>
      <c r="DH81" s="335"/>
      <c r="DI81" s="335"/>
      <c r="DJ81" s="335"/>
      <c r="DK81" s="335"/>
      <c r="DL81" s="335"/>
      <c r="DM81" s="335"/>
      <c r="DN81" s="335"/>
      <c r="DO81" s="335"/>
      <c r="DP81" s="335"/>
      <c r="DQ81" s="335"/>
      <c r="DR81" s="335"/>
      <c r="DS81" s="335"/>
      <c r="DT81" s="335"/>
      <c r="DU81" s="335"/>
      <c r="DV81" s="335"/>
      <c r="DW81" s="335"/>
      <c r="DX81" s="335"/>
      <c r="DY81" s="335"/>
      <c r="DZ81" s="335"/>
      <c r="EA81" s="336"/>
    </row>
    <row r="82" customFormat="false" ht="14.25" hidden="false" customHeight="true" outlineLevel="0" collapsed="false">
      <c r="E82" s="273"/>
      <c r="F82" s="273"/>
      <c r="G82" s="273"/>
      <c r="H82" s="273"/>
      <c r="I82" s="273"/>
      <c r="J82" s="273"/>
      <c r="K82" s="273"/>
      <c r="L82" s="273"/>
      <c r="M82" s="273"/>
      <c r="N82" s="273"/>
      <c r="O82" s="273"/>
      <c r="P82" s="273"/>
      <c r="Q82" s="273"/>
      <c r="R82" s="273"/>
      <c r="S82" s="307"/>
      <c r="T82" s="307"/>
      <c r="U82" s="24"/>
      <c r="V82" s="24"/>
      <c r="W82" s="24"/>
      <c r="X82" s="24"/>
      <c r="Y82" s="24"/>
      <c r="Z82" s="24"/>
      <c r="AA82" s="24"/>
      <c r="AB82" s="24"/>
      <c r="AC82" s="323"/>
      <c r="AD82" s="323"/>
      <c r="AE82" s="323"/>
      <c r="AF82" s="323"/>
      <c r="AG82" s="323"/>
      <c r="AH82" s="323"/>
      <c r="AI82" s="323"/>
      <c r="AJ82" s="323"/>
      <c r="AK82" s="323"/>
      <c r="AL82" s="323"/>
      <c r="AM82" s="323"/>
      <c r="AN82" s="323"/>
      <c r="AO82" s="323"/>
      <c r="AP82" s="323"/>
      <c r="AQ82" s="324"/>
      <c r="AR82" s="324"/>
      <c r="AS82" s="324"/>
      <c r="AT82" s="324"/>
      <c r="AU82" s="324"/>
      <c r="AV82" s="324"/>
      <c r="AW82" s="324"/>
      <c r="AX82" s="324"/>
      <c r="AY82" s="324"/>
      <c r="AZ82" s="324"/>
      <c r="BA82" s="324"/>
      <c r="BB82" s="324"/>
      <c r="BC82" s="324"/>
      <c r="BD82" s="324"/>
      <c r="BE82" s="325"/>
      <c r="BF82" s="325"/>
      <c r="BG82" s="325"/>
      <c r="BH82" s="325"/>
      <c r="BI82" s="325"/>
      <c r="BJ82" s="325"/>
      <c r="BK82" s="325"/>
      <c r="BL82" s="325"/>
      <c r="BM82" s="325"/>
      <c r="BN82" s="325"/>
      <c r="BO82" s="325"/>
      <c r="BP82" s="325"/>
      <c r="BQ82" s="325"/>
      <c r="BR82" s="325"/>
      <c r="BS82" s="325"/>
      <c r="BT82" s="325"/>
      <c r="BU82" s="325"/>
      <c r="BV82" s="325"/>
      <c r="BW82" s="325"/>
      <c r="BX82" s="213"/>
      <c r="BY82" s="214"/>
      <c r="BZ82" s="214"/>
      <c r="CA82" s="214"/>
      <c r="CB82" s="214"/>
      <c r="CC82" s="214"/>
      <c r="CD82" s="337" t="s">
        <v>3</v>
      </c>
      <c r="CE82" s="236"/>
      <c r="CF82" s="236"/>
      <c r="CG82" s="236"/>
      <c r="CH82" s="236"/>
      <c r="CI82" s="236"/>
      <c r="CJ82" s="236"/>
      <c r="CK82" s="236"/>
      <c r="CL82" s="236"/>
      <c r="CM82" s="236"/>
      <c r="CN82" s="236"/>
      <c r="CO82" s="236"/>
      <c r="CP82" s="236"/>
      <c r="CQ82" s="236"/>
      <c r="CR82" s="236"/>
      <c r="CS82" s="236"/>
      <c r="CT82" s="236"/>
      <c r="CU82" s="236"/>
      <c r="CV82" s="236"/>
      <c r="CW82" s="236"/>
      <c r="CX82" s="236"/>
      <c r="CY82" s="236"/>
      <c r="CZ82" s="236"/>
      <c r="DA82" s="236"/>
      <c r="DB82" s="236"/>
      <c r="DC82" s="236"/>
      <c r="DD82" s="236"/>
      <c r="DE82" s="236"/>
      <c r="DF82" s="236"/>
      <c r="DG82" s="236"/>
      <c r="DH82" s="236"/>
      <c r="DI82" s="236"/>
      <c r="DJ82" s="236"/>
      <c r="DK82" s="236"/>
      <c r="DL82" s="236"/>
      <c r="DM82" s="236"/>
      <c r="DN82" s="236"/>
      <c r="DO82" s="236"/>
      <c r="DP82" s="236"/>
      <c r="DQ82" s="236"/>
      <c r="DR82" s="236"/>
      <c r="DS82" s="236"/>
      <c r="DT82" s="236"/>
      <c r="DU82" s="236"/>
      <c r="DV82" s="236"/>
      <c r="DW82" s="236"/>
      <c r="DX82" s="236"/>
      <c r="DY82" s="236"/>
      <c r="DZ82" s="236"/>
      <c r="EA82" s="256"/>
    </row>
    <row r="83" customFormat="false" ht="14.25" hidden="false" customHeight="true" outlineLevel="0" collapsed="false">
      <c r="E83" s="273"/>
      <c r="F83" s="273"/>
      <c r="G83" s="273"/>
      <c r="H83" s="273"/>
      <c r="I83" s="273"/>
      <c r="J83" s="273"/>
      <c r="K83" s="273"/>
      <c r="L83" s="273"/>
      <c r="M83" s="273"/>
      <c r="N83" s="273"/>
      <c r="O83" s="273"/>
      <c r="P83" s="273"/>
      <c r="Q83" s="273"/>
      <c r="R83" s="273"/>
      <c r="S83" s="330" t="n">
        <v>5</v>
      </c>
      <c r="T83" s="330"/>
      <c r="U83" s="308" t="s">
        <v>83</v>
      </c>
      <c r="V83" s="308"/>
      <c r="W83" s="308"/>
      <c r="X83" s="308"/>
      <c r="Y83" s="308"/>
      <c r="Z83" s="308"/>
      <c r="AA83" s="308"/>
      <c r="AB83" s="308"/>
      <c r="AC83" s="323"/>
      <c r="AD83" s="323"/>
      <c r="AE83" s="323"/>
      <c r="AF83" s="323"/>
      <c r="AG83" s="323"/>
      <c r="AH83" s="323"/>
      <c r="AI83" s="323"/>
      <c r="AJ83" s="323"/>
      <c r="AK83" s="323"/>
      <c r="AL83" s="323"/>
      <c r="AM83" s="323"/>
      <c r="AN83" s="323"/>
      <c r="AO83" s="323"/>
      <c r="AP83" s="323"/>
      <c r="AQ83" s="324" t="n">
        <f aca="false">AC83</f>
        <v>0</v>
      </c>
      <c r="AR83" s="324"/>
      <c r="AS83" s="324"/>
      <c r="AT83" s="324"/>
      <c r="AU83" s="324"/>
      <c r="AV83" s="324"/>
      <c r="AW83" s="324"/>
      <c r="AX83" s="324"/>
      <c r="AY83" s="324"/>
      <c r="AZ83" s="324"/>
      <c r="BA83" s="324"/>
      <c r="BB83" s="324"/>
      <c r="BC83" s="324"/>
      <c r="BD83" s="324"/>
      <c r="BE83" s="325"/>
      <c r="BF83" s="325"/>
      <c r="BG83" s="325"/>
      <c r="BH83" s="325"/>
      <c r="BI83" s="325"/>
      <c r="BJ83" s="325"/>
      <c r="BK83" s="325"/>
      <c r="BL83" s="325"/>
      <c r="BM83" s="325"/>
      <c r="BN83" s="325"/>
      <c r="BO83" s="325"/>
      <c r="BP83" s="325"/>
      <c r="BQ83" s="325"/>
      <c r="BR83" s="325"/>
      <c r="BS83" s="325"/>
      <c r="BT83" s="325"/>
      <c r="BU83" s="325"/>
      <c r="BV83" s="325"/>
      <c r="BW83" s="325"/>
      <c r="BX83" s="213"/>
      <c r="BY83" s="214"/>
      <c r="BZ83" s="214"/>
      <c r="CA83" s="214"/>
      <c r="CB83" s="214"/>
      <c r="CC83" s="214"/>
      <c r="CD83" s="335" t="s">
        <v>3</v>
      </c>
      <c r="CE83" s="335"/>
      <c r="CF83" s="335"/>
      <c r="CG83" s="335"/>
      <c r="CH83" s="335"/>
      <c r="CI83" s="335"/>
      <c r="CJ83" s="335"/>
      <c r="CK83" s="335"/>
      <c r="CL83" s="335"/>
      <c r="CM83" s="335"/>
      <c r="CN83" s="335"/>
      <c r="CO83" s="335"/>
      <c r="CP83" s="335"/>
      <c r="CQ83" s="335"/>
      <c r="CR83" s="335"/>
      <c r="CS83" s="335"/>
      <c r="CT83" s="335"/>
      <c r="CU83" s="335"/>
      <c r="CV83" s="335"/>
      <c r="CW83" s="335"/>
      <c r="CX83" s="335"/>
      <c r="CY83" s="335"/>
      <c r="CZ83" s="335"/>
      <c r="DA83" s="335"/>
      <c r="DB83" s="335"/>
      <c r="DC83" s="335"/>
      <c r="DD83" s="335"/>
      <c r="DE83" s="335"/>
      <c r="DF83" s="335"/>
      <c r="DG83" s="335"/>
      <c r="DH83" s="335"/>
      <c r="DI83" s="335"/>
      <c r="DJ83" s="335"/>
      <c r="DK83" s="335"/>
      <c r="DL83" s="335"/>
      <c r="DM83" s="335"/>
      <c r="DN83" s="335"/>
      <c r="DO83" s="335"/>
      <c r="DP83" s="335"/>
      <c r="DQ83" s="335"/>
      <c r="DR83" s="335"/>
      <c r="DS83" s="335"/>
      <c r="DT83" s="335"/>
      <c r="DU83" s="335"/>
      <c r="DV83" s="335"/>
      <c r="DW83" s="335"/>
      <c r="DX83" s="335"/>
      <c r="DY83" s="335"/>
      <c r="DZ83" s="335"/>
      <c r="EA83" s="256"/>
    </row>
    <row r="84" customFormat="false" ht="14.25" hidden="false" customHeight="true" outlineLevel="0" collapsed="false">
      <c r="E84" s="273"/>
      <c r="F84" s="273"/>
      <c r="G84" s="273"/>
      <c r="H84" s="273"/>
      <c r="I84" s="273"/>
      <c r="J84" s="273"/>
      <c r="K84" s="273"/>
      <c r="L84" s="273"/>
      <c r="M84" s="273"/>
      <c r="N84" s="273"/>
      <c r="O84" s="273"/>
      <c r="P84" s="273"/>
      <c r="Q84" s="273"/>
      <c r="R84" s="273"/>
      <c r="S84" s="330"/>
      <c r="T84" s="330"/>
      <c r="U84" s="308"/>
      <c r="V84" s="308"/>
      <c r="W84" s="308"/>
      <c r="X84" s="308"/>
      <c r="Y84" s="308"/>
      <c r="Z84" s="308"/>
      <c r="AA84" s="308"/>
      <c r="AB84" s="308"/>
      <c r="AC84" s="323"/>
      <c r="AD84" s="323"/>
      <c r="AE84" s="323"/>
      <c r="AF84" s="323"/>
      <c r="AG84" s="323"/>
      <c r="AH84" s="323"/>
      <c r="AI84" s="323"/>
      <c r="AJ84" s="323"/>
      <c r="AK84" s="323"/>
      <c r="AL84" s="323"/>
      <c r="AM84" s="323"/>
      <c r="AN84" s="323"/>
      <c r="AO84" s="323"/>
      <c r="AP84" s="323"/>
      <c r="AQ84" s="324"/>
      <c r="AR84" s="324"/>
      <c r="AS84" s="324"/>
      <c r="AT84" s="324"/>
      <c r="AU84" s="324"/>
      <c r="AV84" s="324"/>
      <c r="AW84" s="324"/>
      <c r="AX84" s="324"/>
      <c r="AY84" s="324"/>
      <c r="AZ84" s="324"/>
      <c r="BA84" s="324"/>
      <c r="BB84" s="324"/>
      <c r="BC84" s="324"/>
      <c r="BD84" s="324"/>
      <c r="BE84" s="325"/>
      <c r="BF84" s="325"/>
      <c r="BG84" s="325"/>
      <c r="BH84" s="325"/>
      <c r="BI84" s="325"/>
      <c r="BJ84" s="325"/>
      <c r="BK84" s="325"/>
      <c r="BL84" s="325"/>
      <c r="BM84" s="325"/>
      <c r="BN84" s="325"/>
      <c r="BO84" s="325"/>
      <c r="BP84" s="325"/>
      <c r="BQ84" s="325"/>
      <c r="BR84" s="325"/>
      <c r="BS84" s="325"/>
      <c r="BT84" s="325"/>
      <c r="BU84" s="325"/>
      <c r="BV84" s="325"/>
      <c r="BW84" s="325"/>
      <c r="BX84" s="213"/>
      <c r="BY84" s="214"/>
      <c r="BZ84" s="214"/>
      <c r="CA84" s="214"/>
      <c r="CB84" s="214"/>
      <c r="CC84" s="214"/>
      <c r="CD84" s="335"/>
      <c r="CE84" s="335"/>
      <c r="CF84" s="335"/>
      <c r="CG84" s="335"/>
      <c r="CH84" s="335"/>
      <c r="CI84" s="335"/>
      <c r="CJ84" s="335"/>
      <c r="CK84" s="335"/>
      <c r="CL84" s="335"/>
      <c r="CM84" s="335"/>
      <c r="CN84" s="335"/>
      <c r="CO84" s="335"/>
      <c r="CP84" s="335"/>
      <c r="CQ84" s="335"/>
      <c r="CR84" s="335"/>
      <c r="CS84" s="335"/>
      <c r="CT84" s="335"/>
      <c r="CU84" s="335"/>
      <c r="CV84" s="335"/>
      <c r="CW84" s="335"/>
      <c r="CX84" s="335"/>
      <c r="CY84" s="335"/>
      <c r="CZ84" s="335"/>
      <c r="DA84" s="335"/>
      <c r="DB84" s="335"/>
      <c r="DC84" s="335"/>
      <c r="DD84" s="335"/>
      <c r="DE84" s="335"/>
      <c r="DF84" s="335"/>
      <c r="DG84" s="335"/>
      <c r="DH84" s="335"/>
      <c r="DI84" s="335"/>
      <c r="DJ84" s="335"/>
      <c r="DK84" s="335"/>
      <c r="DL84" s="335"/>
      <c r="DM84" s="335"/>
      <c r="DN84" s="335"/>
      <c r="DO84" s="335"/>
      <c r="DP84" s="335"/>
      <c r="DQ84" s="335"/>
      <c r="DR84" s="335"/>
      <c r="DS84" s="335"/>
      <c r="DT84" s="335"/>
      <c r="DU84" s="335"/>
      <c r="DV84" s="335"/>
      <c r="DW84" s="335"/>
      <c r="DX84" s="335"/>
      <c r="DY84" s="335"/>
      <c r="DZ84" s="335"/>
      <c r="EA84" s="256"/>
    </row>
    <row r="85" customFormat="false" ht="14.25" hidden="false" customHeight="true" outlineLevel="0" collapsed="false">
      <c r="E85" s="273"/>
      <c r="F85" s="273"/>
      <c r="G85" s="273"/>
      <c r="H85" s="273"/>
      <c r="I85" s="273"/>
      <c r="J85" s="273"/>
      <c r="K85" s="273"/>
      <c r="L85" s="273"/>
      <c r="M85" s="273"/>
      <c r="N85" s="273"/>
      <c r="O85" s="273"/>
      <c r="P85" s="273"/>
      <c r="Q85" s="273"/>
      <c r="R85" s="273"/>
      <c r="S85" s="330"/>
      <c r="T85" s="330"/>
      <c r="U85" s="329" t="s">
        <v>84</v>
      </c>
      <c r="V85" s="329"/>
      <c r="W85" s="329"/>
      <c r="X85" s="329"/>
      <c r="Y85" s="329"/>
      <c r="Z85" s="329"/>
      <c r="AA85" s="329"/>
      <c r="AB85" s="329"/>
      <c r="AC85" s="323"/>
      <c r="AD85" s="323"/>
      <c r="AE85" s="323"/>
      <c r="AF85" s="323"/>
      <c r="AG85" s="323"/>
      <c r="AH85" s="323"/>
      <c r="AI85" s="323"/>
      <c r="AJ85" s="323"/>
      <c r="AK85" s="323"/>
      <c r="AL85" s="323"/>
      <c r="AM85" s="323"/>
      <c r="AN85" s="323"/>
      <c r="AO85" s="323"/>
      <c r="AP85" s="323"/>
      <c r="AQ85" s="324"/>
      <c r="AR85" s="324"/>
      <c r="AS85" s="324"/>
      <c r="AT85" s="324"/>
      <c r="AU85" s="324"/>
      <c r="AV85" s="324"/>
      <c r="AW85" s="324"/>
      <c r="AX85" s="324"/>
      <c r="AY85" s="324"/>
      <c r="AZ85" s="324"/>
      <c r="BA85" s="324"/>
      <c r="BB85" s="324"/>
      <c r="BC85" s="324"/>
      <c r="BD85" s="324"/>
      <c r="BE85" s="325"/>
      <c r="BF85" s="325"/>
      <c r="BG85" s="325"/>
      <c r="BH85" s="325"/>
      <c r="BI85" s="325"/>
      <c r="BJ85" s="325"/>
      <c r="BK85" s="325"/>
      <c r="BL85" s="325"/>
      <c r="BM85" s="325"/>
      <c r="BN85" s="325"/>
      <c r="BO85" s="325"/>
      <c r="BP85" s="325"/>
      <c r="BQ85" s="325"/>
      <c r="BR85" s="325"/>
      <c r="BS85" s="325"/>
      <c r="BT85" s="325"/>
      <c r="BU85" s="325"/>
      <c r="BV85" s="325"/>
      <c r="BW85" s="325"/>
      <c r="BX85" s="213"/>
      <c r="BY85" s="214"/>
      <c r="BZ85" s="214"/>
      <c r="CA85" s="214"/>
      <c r="CB85" s="214"/>
      <c r="CC85" s="214"/>
      <c r="CD85" s="236"/>
      <c r="CE85" s="236"/>
      <c r="CF85" s="236"/>
      <c r="CG85" s="236"/>
      <c r="CH85" s="236"/>
      <c r="CI85" s="236"/>
      <c r="CJ85" s="236"/>
      <c r="CK85" s="236"/>
      <c r="CL85" s="236"/>
      <c r="CM85" s="236"/>
      <c r="CN85" s="236"/>
      <c r="CO85" s="236"/>
      <c r="CP85" s="236"/>
      <c r="CQ85" s="236"/>
      <c r="CR85" s="236"/>
      <c r="CS85" s="236"/>
      <c r="CT85" s="236"/>
      <c r="CU85" s="236"/>
      <c r="CV85" s="236"/>
      <c r="CW85" s="236"/>
      <c r="CX85" s="236"/>
      <c r="CY85" s="236"/>
      <c r="CZ85" s="236"/>
      <c r="DA85" s="236"/>
      <c r="DB85" s="236"/>
      <c r="DC85" s="236"/>
      <c r="DD85" s="236"/>
      <c r="DE85" s="236"/>
      <c r="DF85" s="236"/>
      <c r="DG85" s="236"/>
      <c r="DH85" s="236"/>
      <c r="DI85" s="236"/>
      <c r="DJ85" s="236"/>
      <c r="DK85" s="236"/>
      <c r="DL85" s="236"/>
      <c r="DM85" s="236"/>
      <c r="DN85" s="236"/>
      <c r="DO85" s="236"/>
      <c r="DP85" s="236"/>
      <c r="DQ85" s="236"/>
      <c r="DR85" s="236"/>
      <c r="DS85" s="236"/>
      <c r="DT85" s="236"/>
      <c r="DU85" s="236"/>
      <c r="DV85" s="236"/>
      <c r="DW85" s="236"/>
      <c r="DX85" s="236"/>
      <c r="DY85" s="236"/>
      <c r="DZ85" s="236"/>
      <c r="EA85" s="256"/>
    </row>
    <row r="86" customFormat="false" ht="14.25" hidden="false" customHeight="true" outlineLevel="0" collapsed="false">
      <c r="E86" s="273"/>
      <c r="F86" s="273"/>
      <c r="G86" s="273"/>
      <c r="H86" s="273"/>
      <c r="I86" s="273"/>
      <c r="J86" s="273"/>
      <c r="K86" s="273"/>
      <c r="L86" s="273"/>
      <c r="M86" s="273"/>
      <c r="N86" s="273"/>
      <c r="O86" s="273"/>
      <c r="P86" s="273"/>
      <c r="Q86" s="273"/>
      <c r="R86" s="273"/>
      <c r="S86" s="330"/>
      <c r="T86" s="330"/>
      <c r="U86" s="329"/>
      <c r="V86" s="329"/>
      <c r="W86" s="329"/>
      <c r="X86" s="329"/>
      <c r="Y86" s="329"/>
      <c r="Z86" s="329"/>
      <c r="AA86" s="329"/>
      <c r="AB86" s="329"/>
      <c r="AC86" s="323"/>
      <c r="AD86" s="323"/>
      <c r="AE86" s="323"/>
      <c r="AF86" s="323"/>
      <c r="AG86" s="323"/>
      <c r="AH86" s="323"/>
      <c r="AI86" s="323"/>
      <c r="AJ86" s="323"/>
      <c r="AK86" s="323"/>
      <c r="AL86" s="323"/>
      <c r="AM86" s="323"/>
      <c r="AN86" s="323"/>
      <c r="AO86" s="323"/>
      <c r="AP86" s="323"/>
      <c r="AQ86" s="324"/>
      <c r="AR86" s="324"/>
      <c r="AS86" s="324"/>
      <c r="AT86" s="324"/>
      <c r="AU86" s="324"/>
      <c r="AV86" s="324"/>
      <c r="AW86" s="324"/>
      <c r="AX86" s="324"/>
      <c r="AY86" s="324"/>
      <c r="AZ86" s="324"/>
      <c r="BA86" s="324"/>
      <c r="BB86" s="324"/>
      <c r="BC86" s="324"/>
      <c r="BD86" s="324"/>
      <c r="BE86" s="325"/>
      <c r="BF86" s="325"/>
      <c r="BG86" s="325"/>
      <c r="BH86" s="325"/>
      <c r="BI86" s="325"/>
      <c r="BJ86" s="325"/>
      <c r="BK86" s="325"/>
      <c r="BL86" s="325"/>
      <c r="BM86" s="325"/>
      <c r="BN86" s="325"/>
      <c r="BO86" s="325"/>
      <c r="BP86" s="325"/>
      <c r="BQ86" s="325"/>
      <c r="BR86" s="325"/>
      <c r="BS86" s="325"/>
      <c r="BT86" s="325"/>
      <c r="BU86" s="325"/>
      <c r="BV86" s="325"/>
      <c r="BW86" s="325"/>
      <c r="BX86" s="213"/>
      <c r="BY86" s="214"/>
      <c r="BZ86" s="214"/>
      <c r="CA86" s="214"/>
      <c r="CB86" s="214"/>
      <c r="CC86" s="214"/>
      <c r="CD86" s="338"/>
      <c r="CE86" s="338"/>
      <c r="CF86" s="338"/>
      <c r="CG86" s="338"/>
      <c r="CH86" s="338"/>
      <c r="CI86" s="338"/>
      <c r="CJ86" s="338"/>
      <c r="CK86" s="338"/>
      <c r="CL86" s="338"/>
      <c r="CM86" s="338"/>
      <c r="CN86" s="338"/>
      <c r="CO86" s="338"/>
      <c r="CP86" s="338"/>
      <c r="CQ86" s="338"/>
      <c r="CR86" s="338"/>
      <c r="CS86" s="338"/>
      <c r="CT86" s="338"/>
      <c r="CU86" s="338"/>
      <c r="CV86" s="338"/>
      <c r="CW86" s="338"/>
      <c r="CX86" s="338"/>
      <c r="CY86" s="338"/>
      <c r="CZ86" s="338"/>
      <c r="DA86" s="338"/>
      <c r="DB86" s="338"/>
      <c r="DC86" s="338"/>
      <c r="DD86" s="338"/>
      <c r="DE86" s="338"/>
      <c r="DF86" s="338"/>
      <c r="DG86" s="338"/>
      <c r="DH86" s="338"/>
      <c r="DI86" s="338"/>
      <c r="DJ86" s="338"/>
      <c r="DK86" s="339"/>
      <c r="DL86" s="339"/>
      <c r="DM86" s="339"/>
      <c r="DN86" s="339"/>
      <c r="DO86" s="339"/>
      <c r="DP86" s="339"/>
      <c r="DQ86" s="339"/>
      <c r="DR86" s="339"/>
      <c r="DS86" s="339"/>
      <c r="DT86" s="339"/>
      <c r="DU86" s="339"/>
      <c r="DV86" s="339"/>
      <c r="DW86" s="339"/>
      <c r="DX86" s="339"/>
      <c r="DY86" s="339"/>
      <c r="DZ86" s="339"/>
      <c r="EA86" s="256"/>
    </row>
    <row r="87" customFormat="false" ht="14.25" hidden="false" customHeight="true" outlineLevel="0" collapsed="false">
      <c r="E87" s="273"/>
      <c r="F87" s="273"/>
      <c r="G87" s="273"/>
      <c r="H87" s="273"/>
      <c r="I87" s="273"/>
      <c r="J87" s="273"/>
      <c r="K87" s="273"/>
      <c r="L87" s="273"/>
      <c r="M87" s="273"/>
      <c r="N87" s="273"/>
      <c r="O87" s="273"/>
      <c r="P87" s="273"/>
      <c r="Q87" s="273"/>
      <c r="R87" s="273"/>
      <c r="S87" s="307" t="n">
        <v>6</v>
      </c>
      <c r="T87" s="307"/>
      <c r="U87" s="308" t="s">
        <v>85</v>
      </c>
      <c r="V87" s="308"/>
      <c r="W87" s="308"/>
      <c r="X87" s="308"/>
      <c r="Y87" s="308"/>
      <c r="Z87" s="308"/>
      <c r="AA87" s="308"/>
      <c r="AB87" s="308"/>
      <c r="AC87" s="323"/>
      <c r="AD87" s="323"/>
      <c r="AE87" s="323"/>
      <c r="AF87" s="323"/>
      <c r="AG87" s="323"/>
      <c r="AH87" s="323"/>
      <c r="AI87" s="323"/>
      <c r="AJ87" s="323"/>
      <c r="AK87" s="323"/>
      <c r="AL87" s="323"/>
      <c r="AM87" s="323"/>
      <c r="AN87" s="323"/>
      <c r="AO87" s="323"/>
      <c r="AP87" s="323"/>
      <c r="AQ87" s="323" t="n">
        <f aca="false">AC87</f>
        <v>0</v>
      </c>
      <c r="AR87" s="323"/>
      <c r="AS87" s="323"/>
      <c r="AT87" s="323"/>
      <c r="AU87" s="323"/>
      <c r="AV87" s="323"/>
      <c r="AW87" s="323"/>
      <c r="AX87" s="323"/>
      <c r="AY87" s="323"/>
      <c r="AZ87" s="323"/>
      <c r="BA87" s="323"/>
      <c r="BB87" s="323"/>
      <c r="BC87" s="323"/>
      <c r="BD87" s="323"/>
      <c r="BE87" s="340"/>
      <c r="BF87" s="340"/>
      <c r="BG87" s="340"/>
      <c r="BH87" s="340"/>
      <c r="BI87" s="340"/>
      <c r="BJ87" s="340"/>
      <c r="BK87" s="340"/>
      <c r="BL87" s="340"/>
      <c r="BM87" s="340"/>
      <c r="BN87" s="340"/>
      <c r="BO87" s="340"/>
      <c r="BP87" s="340"/>
      <c r="BQ87" s="340"/>
      <c r="BR87" s="340"/>
      <c r="BS87" s="340"/>
      <c r="BT87" s="340"/>
      <c r="BU87" s="340"/>
      <c r="BV87" s="340"/>
      <c r="BW87" s="340"/>
      <c r="BX87" s="213"/>
      <c r="BY87" s="214"/>
      <c r="BZ87" s="214"/>
      <c r="CA87" s="214"/>
      <c r="CB87" s="214"/>
      <c r="CC87" s="214"/>
      <c r="CD87" s="338"/>
      <c r="CE87" s="338"/>
      <c r="CF87" s="338"/>
      <c r="CG87" s="338"/>
      <c r="CH87" s="338"/>
      <c r="CI87" s="338"/>
      <c r="CJ87" s="338"/>
      <c r="CK87" s="338"/>
      <c r="CL87" s="338"/>
      <c r="CM87" s="338"/>
      <c r="CN87" s="338"/>
      <c r="CO87" s="338"/>
      <c r="CP87" s="338"/>
      <c r="CQ87" s="338"/>
      <c r="CR87" s="338"/>
      <c r="CS87" s="338"/>
      <c r="CT87" s="338"/>
      <c r="CU87" s="338"/>
      <c r="CV87" s="338"/>
      <c r="CW87" s="338"/>
      <c r="CX87" s="338"/>
      <c r="CY87" s="338"/>
      <c r="CZ87" s="338"/>
      <c r="DA87" s="338"/>
      <c r="DB87" s="338"/>
      <c r="DC87" s="338"/>
      <c r="DD87" s="338"/>
      <c r="DE87" s="338"/>
      <c r="DF87" s="338"/>
      <c r="DG87" s="338"/>
      <c r="DH87" s="338"/>
      <c r="DI87" s="338"/>
      <c r="DJ87" s="338"/>
      <c r="DK87" s="339"/>
      <c r="DL87" s="341"/>
      <c r="DM87" s="341"/>
      <c r="DN87" s="341"/>
      <c r="DO87" s="341"/>
      <c r="DP87" s="341"/>
      <c r="DQ87" s="341"/>
      <c r="DR87" s="341"/>
      <c r="DS87" s="341"/>
      <c r="DT87" s="341"/>
      <c r="DU87" s="341"/>
      <c r="DV87" s="341"/>
      <c r="DW87" s="341"/>
      <c r="DX87" s="341"/>
      <c r="DY87" s="341"/>
      <c r="DZ87" s="341"/>
      <c r="EA87" s="342"/>
    </row>
    <row r="88" customFormat="false" ht="14.25" hidden="false" customHeight="true" outlineLevel="0" collapsed="false">
      <c r="E88" s="273"/>
      <c r="F88" s="273"/>
      <c r="G88" s="273"/>
      <c r="H88" s="273"/>
      <c r="I88" s="273"/>
      <c r="J88" s="273"/>
      <c r="K88" s="273"/>
      <c r="L88" s="273"/>
      <c r="M88" s="273"/>
      <c r="N88" s="273"/>
      <c r="O88" s="273"/>
      <c r="P88" s="273"/>
      <c r="Q88" s="273"/>
      <c r="R88" s="273"/>
      <c r="S88" s="307"/>
      <c r="T88" s="307"/>
      <c r="U88" s="308"/>
      <c r="V88" s="308"/>
      <c r="W88" s="308"/>
      <c r="X88" s="308"/>
      <c r="Y88" s="308"/>
      <c r="Z88" s="308"/>
      <c r="AA88" s="308"/>
      <c r="AB88" s="308"/>
      <c r="AC88" s="323"/>
      <c r="AD88" s="323"/>
      <c r="AE88" s="323"/>
      <c r="AF88" s="323"/>
      <c r="AG88" s="323"/>
      <c r="AH88" s="323"/>
      <c r="AI88" s="323"/>
      <c r="AJ88" s="323"/>
      <c r="AK88" s="323"/>
      <c r="AL88" s="323"/>
      <c r="AM88" s="323"/>
      <c r="AN88" s="323"/>
      <c r="AO88" s="323"/>
      <c r="AP88" s="323"/>
      <c r="AQ88" s="323"/>
      <c r="AR88" s="323"/>
      <c r="AS88" s="323"/>
      <c r="AT88" s="323"/>
      <c r="AU88" s="323"/>
      <c r="AV88" s="323"/>
      <c r="AW88" s="323"/>
      <c r="AX88" s="323"/>
      <c r="AY88" s="323"/>
      <c r="AZ88" s="323"/>
      <c r="BA88" s="323"/>
      <c r="BB88" s="323"/>
      <c r="BC88" s="323"/>
      <c r="BD88" s="323"/>
      <c r="BE88" s="340"/>
      <c r="BF88" s="340"/>
      <c r="BG88" s="340"/>
      <c r="BH88" s="340"/>
      <c r="BI88" s="340"/>
      <c r="BJ88" s="340"/>
      <c r="BK88" s="340"/>
      <c r="BL88" s="340"/>
      <c r="BM88" s="340"/>
      <c r="BN88" s="340"/>
      <c r="BO88" s="340"/>
      <c r="BP88" s="340"/>
      <c r="BQ88" s="340"/>
      <c r="BR88" s="340"/>
      <c r="BS88" s="340"/>
      <c r="BT88" s="340"/>
      <c r="BU88" s="340"/>
      <c r="BV88" s="340"/>
      <c r="BW88" s="340"/>
      <c r="BX88" s="213"/>
      <c r="BY88" s="214"/>
      <c r="BZ88" s="214"/>
      <c r="CA88" s="214"/>
      <c r="CB88" s="214"/>
      <c r="CC88" s="214"/>
      <c r="CD88" s="214"/>
      <c r="CE88" s="214"/>
      <c r="CF88" s="214"/>
      <c r="CG88" s="214"/>
      <c r="CH88" s="214"/>
      <c r="CI88" s="214"/>
      <c r="CJ88" s="214"/>
      <c r="CK88" s="214"/>
      <c r="CL88" s="214"/>
      <c r="CO88" s="343"/>
      <c r="CP88" s="344"/>
      <c r="CQ88" s="344"/>
      <c r="CR88" s="344"/>
      <c r="CS88" s="344"/>
      <c r="CT88" s="344"/>
      <c r="CU88" s="344"/>
      <c r="CV88" s="344"/>
      <c r="CW88" s="344"/>
      <c r="CX88" s="344"/>
      <c r="CY88" s="344"/>
      <c r="CZ88" s="344"/>
      <c r="DA88" s="344"/>
      <c r="DB88" s="344"/>
      <c r="DC88" s="344"/>
      <c r="DD88" s="344"/>
      <c r="DE88" s="344"/>
      <c r="DF88" s="344"/>
      <c r="DG88" s="344"/>
      <c r="DH88" s="344"/>
      <c r="DI88" s="344"/>
      <c r="DJ88" s="344"/>
      <c r="DK88" s="345"/>
      <c r="DL88" s="346" t="s">
        <v>106</v>
      </c>
      <c r="DM88" s="346"/>
      <c r="DN88" s="346"/>
      <c r="DO88" s="346"/>
      <c r="DP88" s="347" t="s">
        <v>107</v>
      </c>
      <c r="DQ88" s="347"/>
      <c r="DR88" s="347"/>
      <c r="DS88" s="347"/>
      <c r="DT88" s="347" t="s">
        <v>108</v>
      </c>
      <c r="DU88" s="347"/>
      <c r="DV88" s="347"/>
      <c r="DW88" s="347"/>
      <c r="DX88" s="348"/>
      <c r="DY88" s="348"/>
      <c r="DZ88" s="348"/>
      <c r="EA88" s="348"/>
    </row>
    <row r="89" customFormat="false" ht="14.25" hidden="false" customHeight="true" outlineLevel="0" collapsed="false">
      <c r="E89" s="273"/>
      <c r="F89" s="273"/>
      <c r="G89" s="273"/>
      <c r="H89" s="273"/>
      <c r="I89" s="273"/>
      <c r="J89" s="273"/>
      <c r="K89" s="273"/>
      <c r="L89" s="273"/>
      <c r="M89" s="273"/>
      <c r="N89" s="273"/>
      <c r="O89" s="273"/>
      <c r="P89" s="273"/>
      <c r="Q89" s="273"/>
      <c r="R89" s="273"/>
      <c r="S89" s="307"/>
      <c r="T89" s="307"/>
      <c r="U89" s="349" t="s">
        <v>86</v>
      </c>
      <c r="V89" s="349"/>
      <c r="W89" s="349"/>
      <c r="X89" s="349"/>
      <c r="Y89" s="349"/>
      <c r="Z89" s="349"/>
      <c r="AA89" s="349"/>
      <c r="AB89" s="349"/>
      <c r="AC89" s="323"/>
      <c r="AD89" s="323"/>
      <c r="AE89" s="323"/>
      <c r="AF89" s="323"/>
      <c r="AG89" s="323"/>
      <c r="AH89" s="323"/>
      <c r="AI89" s="323"/>
      <c r="AJ89" s="323"/>
      <c r="AK89" s="323"/>
      <c r="AL89" s="323"/>
      <c r="AM89" s="323"/>
      <c r="AN89" s="323"/>
      <c r="AO89" s="323"/>
      <c r="AP89" s="323"/>
      <c r="AQ89" s="323"/>
      <c r="AR89" s="323"/>
      <c r="AS89" s="323"/>
      <c r="AT89" s="323"/>
      <c r="AU89" s="323"/>
      <c r="AV89" s="323"/>
      <c r="AW89" s="323"/>
      <c r="AX89" s="323"/>
      <c r="AY89" s="323"/>
      <c r="AZ89" s="323"/>
      <c r="BA89" s="323"/>
      <c r="BB89" s="323"/>
      <c r="BC89" s="323"/>
      <c r="BD89" s="323"/>
      <c r="BE89" s="340"/>
      <c r="BF89" s="340"/>
      <c r="BG89" s="340"/>
      <c r="BH89" s="340"/>
      <c r="BI89" s="340"/>
      <c r="BJ89" s="340"/>
      <c r="BK89" s="340"/>
      <c r="BL89" s="340"/>
      <c r="BM89" s="340"/>
      <c r="BN89" s="340"/>
      <c r="BO89" s="340"/>
      <c r="BP89" s="340"/>
      <c r="BQ89" s="340"/>
      <c r="BR89" s="340"/>
      <c r="BS89" s="340"/>
      <c r="BT89" s="340"/>
      <c r="BU89" s="340"/>
      <c r="BV89" s="340"/>
      <c r="BW89" s="340"/>
      <c r="BX89" s="213"/>
      <c r="BY89" s="214"/>
      <c r="BZ89" s="214"/>
      <c r="CA89" s="214"/>
      <c r="CB89" s="214"/>
      <c r="CC89" s="214"/>
      <c r="CD89" s="338"/>
      <c r="CE89" s="338"/>
      <c r="CF89" s="338"/>
      <c r="CG89" s="338"/>
      <c r="CH89" s="338"/>
      <c r="CI89" s="338"/>
      <c r="CJ89" s="338"/>
      <c r="CK89" s="338"/>
      <c r="CL89" s="338"/>
      <c r="CM89" s="338"/>
      <c r="CN89" s="338"/>
      <c r="CO89" s="338"/>
      <c r="CP89" s="338"/>
      <c r="CQ89" s="338"/>
      <c r="CR89" s="338"/>
      <c r="CS89" s="338"/>
      <c r="CT89" s="338"/>
      <c r="CU89" s="338"/>
      <c r="CV89" s="338"/>
      <c r="CW89" s="338"/>
      <c r="CX89" s="338"/>
      <c r="CY89" s="338"/>
      <c r="CZ89" s="338"/>
      <c r="DA89" s="338"/>
      <c r="DB89" s="338"/>
      <c r="DC89" s="338"/>
      <c r="DD89" s="338"/>
      <c r="DE89" s="338"/>
      <c r="DF89" s="338"/>
      <c r="DG89" s="338"/>
      <c r="DH89" s="338"/>
      <c r="DI89" s="338"/>
      <c r="DJ89" s="338"/>
      <c r="DK89" s="350"/>
      <c r="DL89" s="346"/>
      <c r="DM89" s="346"/>
      <c r="DN89" s="346"/>
      <c r="DO89" s="346"/>
      <c r="DP89" s="347"/>
      <c r="DQ89" s="347"/>
      <c r="DR89" s="347"/>
      <c r="DS89" s="347"/>
      <c r="DT89" s="347"/>
      <c r="DU89" s="347"/>
      <c r="DV89" s="347"/>
      <c r="DW89" s="347"/>
      <c r="DX89" s="348"/>
      <c r="DY89" s="348"/>
      <c r="DZ89" s="348"/>
      <c r="EA89" s="348"/>
    </row>
    <row r="90" customFormat="false" ht="14.25" hidden="false" customHeight="true" outlineLevel="0" collapsed="false">
      <c r="E90" s="273"/>
      <c r="F90" s="273"/>
      <c r="G90" s="273"/>
      <c r="H90" s="273"/>
      <c r="I90" s="273"/>
      <c r="J90" s="273"/>
      <c r="K90" s="273"/>
      <c r="L90" s="273"/>
      <c r="M90" s="273"/>
      <c r="N90" s="273"/>
      <c r="O90" s="273"/>
      <c r="P90" s="273"/>
      <c r="Q90" s="273"/>
      <c r="R90" s="273"/>
      <c r="S90" s="307"/>
      <c r="T90" s="307"/>
      <c r="U90" s="349"/>
      <c r="V90" s="349"/>
      <c r="W90" s="349"/>
      <c r="X90" s="349"/>
      <c r="Y90" s="349"/>
      <c r="Z90" s="349"/>
      <c r="AA90" s="349"/>
      <c r="AB90" s="349"/>
      <c r="AC90" s="323"/>
      <c r="AD90" s="323"/>
      <c r="AE90" s="323"/>
      <c r="AF90" s="323"/>
      <c r="AG90" s="323"/>
      <c r="AH90" s="323"/>
      <c r="AI90" s="323"/>
      <c r="AJ90" s="323"/>
      <c r="AK90" s="323"/>
      <c r="AL90" s="323"/>
      <c r="AM90" s="323"/>
      <c r="AN90" s="323"/>
      <c r="AO90" s="323"/>
      <c r="AP90" s="323"/>
      <c r="AQ90" s="323"/>
      <c r="AR90" s="323"/>
      <c r="AS90" s="323"/>
      <c r="AT90" s="323"/>
      <c r="AU90" s="323"/>
      <c r="AV90" s="323"/>
      <c r="AW90" s="323"/>
      <c r="AX90" s="323"/>
      <c r="AY90" s="323"/>
      <c r="AZ90" s="323"/>
      <c r="BA90" s="323"/>
      <c r="BB90" s="323"/>
      <c r="BC90" s="323"/>
      <c r="BD90" s="323"/>
      <c r="BE90" s="340"/>
      <c r="BF90" s="340"/>
      <c r="BG90" s="340"/>
      <c r="BH90" s="340"/>
      <c r="BI90" s="340"/>
      <c r="BJ90" s="340"/>
      <c r="BK90" s="340"/>
      <c r="BL90" s="340"/>
      <c r="BM90" s="340"/>
      <c r="BN90" s="340"/>
      <c r="BO90" s="340"/>
      <c r="BP90" s="340"/>
      <c r="BQ90" s="340"/>
      <c r="BR90" s="340"/>
      <c r="BS90" s="340"/>
      <c r="BT90" s="340"/>
      <c r="BU90" s="340"/>
      <c r="BV90" s="340"/>
      <c r="BW90" s="340"/>
      <c r="BX90" s="213"/>
      <c r="BY90" s="214"/>
      <c r="BZ90" s="214"/>
      <c r="CA90" s="214"/>
      <c r="CB90" s="214"/>
      <c r="CC90" s="214"/>
      <c r="CD90" s="338"/>
      <c r="CE90" s="338"/>
      <c r="CF90" s="338"/>
      <c r="CG90" s="338"/>
      <c r="CH90" s="338"/>
      <c r="CI90" s="338"/>
      <c r="CJ90" s="338"/>
      <c r="CK90" s="338"/>
      <c r="CL90" s="338"/>
      <c r="CM90" s="338"/>
      <c r="CN90" s="338"/>
      <c r="CO90" s="338"/>
      <c r="CP90" s="338"/>
      <c r="CQ90" s="338"/>
      <c r="CR90" s="338"/>
      <c r="CS90" s="338"/>
      <c r="CT90" s="338"/>
      <c r="CU90" s="338"/>
      <c r="CV90" s="338"/>
      <c r="CW90" s="338"/>
      <c r="CX90" s="338"/>
      <c r="CY90" s="338"/>
      <c r="CZ90" s="338"/>
      <c r="DA90" s="338"/>
      <c r="DB90" s="338"/>
      <c r="DC90" s="338"/>
      <c r="DD90" s="338"/>
      <c r="DE90" s="338"/>
      <c r="DF90" s="338"/>
      <c r="DG90" s="338"/>
      <c r="DH90" s="338"/>
      <c r="DI90" s="338"/>
      <c r="DJ90" s="338"/>
      <c r="DK90" s="350"/>
      <c r="DL90" s="351" t="s">
        <v>109</v>
      </c>
      <c r="DM90" s="351"/>
      <c r="DN90" s="351"/>
      <c r="DO90" s="351"/>
      <c r="DP90" s="352" t="s">
        <v>109</v>
      </c>
      <c r="DQ90" s="352"/>
      <c r="DR90" s="352"/>
      <c r="DS90" s="352"/>
      <c r="DT90" s="352" t="s">
        <v>109</v>
      </c>
      <c r="DU90" s="352"/>
      <c r="DV90" s="352"/>
      <c r="DW90" s="352"/>
      <c r="DX90" s="352" t="s">
        <v>109</v>
      </c>
      <c r="DY90" s="352"/>
      <c r="DZ90" s="352"/>
      <c r="EA90" s="352"/>
    </row>
    <row r="91" customFormat="false" ht="14.25" hidden="false" customHeight="true" outlineLevel="0" collapsed="false">
      <c r="E91" s="273"/>
      <c r="F91" s="273"/>
      <c r="G91" s="273"/>
      <c r="H91" s="273"/>
      <c r="I91" s="273"/>
      <c r="J91" s="273"/>
      <c r="K91" s="273"/>
      <c r="L91" s="273"/>
      <c r="M91" s="273"/>
      <c r="N91" s="273"/>
      <c r="O91" s="273"/>
      <c r="P91" s="273"/>
      <c r="Q91" s="273"/>
      <c r="R91" s="273"/>
      <c r="S91" s="353" t="n">
        <v>7</v>
      </c>
      <c r="T91" s="353"/>
      <c r="U91" s="354" t="s">
        <v>87</v>
      </c>
      <c r="V91" s="354"/>
      <c r="W91" s="354"/>
      <c r="X91" s="354"/>
      <c r="Y91" s="354"/>
      <c r="Z91" s="354"/>
      <c r="AA91" s="354"/>
      <c r="AB91" s="354"/>
      <c r="AC91" s="355" t="n">
        <f aca="false">SUM(AC67:AP90)</f>
        <v>0</v>
      </c>
      <c r="AD91" s="355"/>
      <c r="AE91" s="355"/>
      <c r="AF91" s="355"/>
      <c r="AG91" s="355"/>
      <c r="AH91" s="355"/>
      <c r="AI91" s="355"/>
      <c r="AJ91" s="355"/>
      <c r="AK91" s="355"/>
      <c r="AL91" s="355"/>
      <c r="AM91" s="355"/>
      <c r="AN91" s="355"/>
      <c r="AO91" s="355"/>
      <c r="AP91" s="355"/>
      <c r="AQ91" s="355" t="n">
        <f aca="false">SUM(AQ67:BD90)</f>
        <v>0</v>
      </c>
      <c r="AR91" s="355"/>
      <c r="AS91" s="355"/>
      <c r="AT91" s="355"/>
      <c r="AU91" s="355"/>
      <c r="AV91" s="355"/>
      <c r="AW91" s="355"/>
      <c r="AX91" s="355"/>
      <c r="AY91" s="355"/>
      <c r="AZ91" s="355"/>
      <c r="BA91" s="355"/>
      <c r="BB91" s="355"/>
      <c r="BC91" s="355"/>
      <c r="BD91" s="355"/>
      <c r="BE91" s="356" t="n">
        <f aca="false">SUM(BE67:BW90)</f>
        <v>0</v>
      </c>
      <c r="BF91" s="356"/>
      <c r="BG91" s="356"/>
      <c r="BH91" s="356"/>
      <c r="BI91" s="356"/>
      <c r="BJ91" s="356"/>
      <c r="BK91" s="356"/>
      <c r="BL91" s="356"/>
      <c r="BM91" s="356"/>
      <c r="BN91" s="356"/>
      <c r="BO91" s="356"/>
      <c r="BP91" s="356"/>
      <c r="BQ91" s="356"/>
      <c r="BR91" s="356"/>
      <c r="BS91" s="356"/>
      <c r="BT91" s="356"/>
      <c r="BU91" s="356"/>
      <c r="BV91" s="356"/>
      <c r="BW91" s="356"/>
      <c r="BX91" s="213"/>
      <c r="BY91" s="214"/>
      <c r="BZ91" s="214"/>
      <c r="CA91" s="214"/>
      <c r="CB91" s="214"/>
      <c r="CC91" s="214"/>
      <c r="CD91" s="214"/>
      <c r="CE91" s="214"/>
      <c r="CF91" s="214"/>
      <c r="CG91" s="214"/>
      <c r="CH91" s="214"/>
      <c r="CI91" s="214"/>
      <c r="CJ91" s="214"/>
      <c r="CK91" s="214"/>
      <c r="CL91" s="214"/>
      <c r="CO91" s="343"/>
      <c r="CP91" s="357"/>
      <c r="CQ91" s="357"/>
      <c r="CR91" s="357"/>
      <c r="CS91" s="357"/>
      <c r="CT91" s="357"/>
      <c r="CU91" s="357"/>
      <c r="CV91" s="357"/>
      <c r="CW91" s="357"/>
      <c r="CX91" s="357"/>
      <c r="CY91" s="357"/>
      <c r="CZ91" s="357"/>
      <c r="DA91" s="357"/>
      <c r="DB91" s="357"/>
      <c r="DC91" s="357"/>
      <c r="DD91" s="357"/>
      <c r="DE91" s="357"/>
      <c r="DF91" s="357"/>
      <c r="DG91" s="357"/>
      <c r="DH91" s="357"/>
      <c r="DI91" s="357"/>
      <c r="DJ91" s="357"/>
      <c r="DK91" s="358"/>
      <c r="DL91" s="351"/>
      <c r="DM91" s="351"/>
      <c r="DN91" s="351"/>
      <c r="DO91" s="351"/>
      <c r="DP91" s="352"/>
      <c r="DQ91" s="352"/>
      <c r="DR91" s="352"/>
      <c r="DS91" s="352"/>
      <c r="DT91" s="352"/>
      <c r="DU91" s="352"/>
      <c r="DV91" s="352"/>
      <c r="DW91" s="352"/>
      <c r="DX91" s="352"/>
      <c r="DY91" s="352"/>
      <c r="DZ91" s="352"/>
      <c r="EA91" s="352"/>
    </row>
    <row r="92" customFormat="false" ht="14.25" hidden="false" customHeight="true" outlineLevel="0" collapsed="false">
      <c r="E92" s="273"/>
      <c r="F92" s="273"/>
      <c r="G92" s="273"/>
      <c r="H92" s="273"/>
      <c r="I92" s="273"/>
      <c r="J92" s="273"/>
      <c r="K92" s="273"/>
      <c r="L92" s="273"/>
      <c r="M92" s="273"/>
      <c r="N92" s="273"/>
      <c r="O92" s="273"/>
      <c r="P92" s="273"/>
      <c r="Q92" s="273"/>
      <c r="R92" s="273"/>
      <c r="S92" s="353"/>
      <c r="T92" s="353"/>
      <c r="U92" s="354"/>
      <c r="V92" s="354"/>
      <c r="W92" s="354"/>
      <c r="X92" s="354"/>
      <c r="Y92" s="354"/>
      <c r="Z92" s="354"/>
      <c r="AA92" s="354"/>
      <c r="AB92" s="354"/>
      <c r="AC92" s="355"/>
      <c r="AD92" s="355"/>
      <c r="AE92" s="355"/>
      <c r="AF92" s="355"/>
      <c r="AG92" s="355"/>
      <c r="AH92" s="355"/>
      <c r="AI92" s="355"/>
      <c r="AJ92" s="355"/>
      <c r="AK92" s="355"/>
      <c r="AL92" s="355"/>
      <c r="AM92" s="355"/>
      <c r="AN92" s="355"/>
      <c r="AO92" s="355"/>
      <c r="AP92" s="355"/>
      <c r="AQ92" s="355"/>
      <c r="AR92" s="355"/>
      <c r="AS92" s="355"/>
      <c r="AT92" s="355"/>
      <c r="AU92" s="355"/>
      <c r="AV92" s="355"/>
      <c r="AW92" s="355"/>
      <c r="AX92" s="355"/>
      <c r="AY92" s="355"/>
      <c r="AZ92" s="355"/>
      <c r="BA92" s="355"/>
      <c r="BB92" s="355"/>
      <c r="BC92" s="355"/>
      <c r="BD92" s="355"/>
      <c r="BE92" s="356"/>
      <c r="BF92" s="356"/>
      <c r="BG92" s="356"/>
      <c r="BH92" s="356"/>
      <c r="BI92" s="356"/>
      <c r="BJ92" s="356"/>
      <c r="BK92" s="356"/>
      <c r="BL92" s="356"/>
      <c r="BM92" s="356"/>
      <c r="BN92" s="356"/>
      <c r="BO92" s="356"/>
      <c r="BP92" s="356"/>
      <c r="BQ92" s="356"/>
      <c r="BR92" s="356"/>
      <c r="BS92" s="356"/>
      <c r="BT92" s="356"/>
      <c r="BU92" s="356"/>
      <c r="BV92" s="356"/>
      <c r="BW92" s="356"/>
      <c r="BX92" s="213"/>
      <c r="BY92" s="214"/>
      <c r="BZ92" s="214"/>
      <c r="CA92" s="214"/>
      <c r="CB92" s="214"/>
      <c r="CC92" s="214"/>
      <c r="CD92" s="335" t="s">
        <v>3</v>
      </c>
      <c r="CE92" s="335"/>
      <c r="CF92" s="335"/>
      <c r="CG92" s="335"/>
      <c r="CH92" s="335"/>
      <c r="CI92" s="335"/>
      <c r="CJ92" s="335"/>
      <c r="CK92" s="335"/>
      <c r="CL92" s="335"/>
      <c r="CM92" s="335"/>
      <c r="CN92" s="335"/>
      <c r="CO92" s="335"/>
      <c r="CP92" s="335"/>
      <c r="CQ92" s="335"/>
      <c r="CR92" s="335"/>
      <c r="CS92" s="335"/>
      <c r="CT92" s="335"/>
      <c r="CU92" s="335"/>
      <c r="CV92" s="335"/>
      <c r="CW92" s="335"/>
      <c r="CX92" s="335"/>
      <c r="CY92" s="335"/>
      <c r="CZ92" s="335"/>
      <c r="DA92" s="335"/>
      <c r="DB92" s="335"/>
      <c r="DC92" s="335"/>
      <c r="DD92" s="335"/>
      <c r="DE92" s="335"/>
      <c r="DF92" s="335"/>
      <c r="DG92" s="335"/>
      <c r="DH92" s="335"/>
      <c r="DI92" s="335"/>
      <c r="DJ92" s="335"/>
      <c r="DK92" s="359"/>
      <c r="DL92" s="351"/>
      <c r="DM92" s="351"/>
      <c r="DN92" s="351"/>
      <c r="DO92" s="351"/>
      <c r="DP92" s="352"/>
      <c r="DQ92" s="352"/>
      <c r="DR92" s="352"/>
      <c r="DS92" s="352"/>
      <c r="DT92" s="352"/>
      <c r="DU92" s="352"/>
      <c r="DV92" s="352"/>
      <c r="DW92" s="352"/>
      <c r="DX92" s="352"/>
      <c r="DY92" s="352"/>
      <c r="DZ92" s="352"/>
      <c r="EA92" s="352"/>
    </row>
    <row r="93" customFormat="false" ht="14.25" hidden="false" customHeight="true" outlineLevel="0" collapsed="false">
      <c r="E93" s="273"/>
      <c r="F93" s="273"/>
      <c r="G93" s="273"/>
      <c r="H93" s="273"/>
      <c r="I93" s="273"/>
      <c r="J93" s="273"/>
      <c r="K93" s="273"/>
      <c r="L93" s="273"/>
      <c r="M93" s="273"/>
      <c r="N93" s="273"/>
      <c r="O93" s="273"/>
      <c r="P93" s="273"/>
      <c r="Q93" s="273"/>
      <c r="R93" s="273"/>
      <c r="S93" s="353"/>
      <c r="T93" s="353"/>
      <c r="U93" s="354"/>
      <c r="V93" s="354"/>
      <c r="W93" s="354"/>
      <c r="X93" s="354"/>
      <c r="Y93" s="354"/>
      <c r="Z93" s="354"/>
      <c r="AA93" s="354"/>
      <c r="AB93" s="354"/>
      <c r="AC93" s="355"/>
      <c r="AD93" s="355"/>
      <c r="AE93" s="355"/>
      <c r="AF93" s="355"/>
      <c r="AG93" s="355"/>
      <c r="AH93" s="355"/>
      <c r="AI93" s="355"/>
      <c r="AJ93" s="355"/>
      <c r="AK93" s="355"/>
      <c r="AL93" s="355"/>
      <c r="AM93" s="355"/>
      <c r="AN93" s="355"/>
      <c r="AO93" s="355"/>
      <c r="AP93" s="355"/>
      <c r="AQ93" s="355"/>
      <c r="AR93" s="355"/>
      <c r="AS93" s="355"/>
      <c r="AT93" s="355"/>
      <c r="AU93" s="355"/>
      <c r="AV93" s="355"/>
      <c r="AW93" s="355"/>
      <c r="AX93" s="355"/>
      <c r="AY93" s="355"/>
      <c r="AZ93" s="355"/>
      <c r="BA93" s="355"/>
      <c r="BB93" s="355"/>
      <c r="BC93" s="355"/>
      <c r="BD93" s="355"/>
      <c r="BE93" s="356"/>
      <c r="BF93" s="356"/>
      <c r="BG93" s="356"/>
      <c r="BH93" s="356"/>
      <c r="BI93" s="356"/>
      <c r="BJ93" s="356"/>
      <c r="BK93" s="356"/>
      <c r="BL93" s="356"/>
      <c r="BM93" s="356"/>
      <c r="BN93" s="356"/>
      <c r="BO93" s="356"/>
      <c r="BP93" s="356"/>
      <c r="BQ93" s="356"/>
      <c r="BR93" s="356"/>
      <c r="BS93" s="356"/>
      <c r="BT93" s="356"/>
      <c r="BU93" s="356"/>
      <c r="BV93" s="356"/>
      <c r="BW93" s="356"/>
      <c r="BX93" s="213"/>
      <c r="BY93" s="214"/>
      <c r="BZ93" s="214"/>
      <c r="CA93" s="214"/>
      <c r="CB93" s="214"/>
      <c r="CC93" s="214"/>
      <c r="CD93" s="335"/>
      <c r="CE93" s="335"/>
      <c r="CF93" s="335"/>
      <c r="CG93" s="335"/>
      <c r="CH93" s="335"/>
      <c r="CI93" s="335"/>
      <c r="CJ93" s="335"/>
      <c r="CK93" s="335"/>
      <c r="CL93" s="335"/>
      <c r="CM93" s="335"/>
      <c r="CN93" s="335"/>
      <c r="CO93" s="335"/>
      <c r="CP93" s="335"/>
      <c r="CQ93" s="335"/>
      <c r="CR93" s="335"/>
      <c r="CS93" s="335"/>
      <c r="CT93" s="335"/>
      <c r="CU93" s="335"/>
      <c r="CV93" s="335"/>
      <c r="CW93" s="335"/>
      <c r="CX93" s="335"/>
      <c r="CY93" s="335"/>
      <c r="CZ93" s="335"/>
      <c r="DA93" s="335"/>
      <c r="DB93" s="335"/>
      <c r="DC93" s="335"/>
      <c r="DD93" s="335"/>
      <c r="DE93" s="335"/>
      <c r="DF93" s="335"/>
      <c r="DG93" s="335"/>
      <c r="DH93" s="335"/>
      <c r="DI93" s="335"/>
      <c r="DJ93" s="335"/>
      <c r="DK93" s="359"/>
      <c r="DL93" s="351"/>
      <c r="DM93" s="351"/>
      <c r="DN93" s="351"/>
      <c r="DO93" s="351"/>
      <c r="DP93" s="352"/>
      <c r="DQ93" s="352"/>
      <c r="DR93" s="352"/>
      <c r="DS93" s="352"/>
      <c r="DT93" s="352"/>
      <c r="DU93" s="352"/>
      <c r="DV93" s="352"/>
      <c r="DW93" s="352"/>
      <c r="DX93" s="352"/>
      <c r="DY93" s="352"/>
      <c r="DZ93" s="352"/>
      <c r="EA93" s="352"/>
    </row>
    <row r="94" customFormat="false" ht="14.25" hidden="false" customHeight="true" outlineLevel="0" collapsed="false">
      <c r="E94" s="273"/>
      <c r="F94" s="273"/>
      <c r="G94" s="273"/>
      <c r="H94" s="273"/>
      <c r="I94" s="273"/>
      <c r="J94" s="273"/>
      <c r="K94" s="273"/>
      <c r="L94" s="273"/>
      <c r="M94" s="273"/>
      <c r="N94" s="273"/>
      <c r="O94" s="273"/>
      <c r="P94" s="273"/>
      <c r="Q94" s="273"/>
      <c r="R94" s="273"/>
      <c r="S94" s="353"/>
      <c r="T94" s="353"/>
      <c r="U94" s="354"/>
      <c r="V94" s="354"/>
      <c r="W94" s="354"/>
      <c r="X94" s="354"/>
      <c r="Y94" s="354"/>
      <c r="Z94" s="354"/>
      <c r="AA94" s="354"/>
      <c r="AB94" s="354"/>
      <c r="AC94" s="355"/>
      <c r="AD94" s="355"/>
      <c r="AE94" s="355"/>
      <c r="AF94" s="355"/>
      <c r="AG94" s="355"/>
      <c r="AH94" s="355"/>
      <c r="AI94" s="355"/>
      <c r="AJ94" s="355"/>
      <c r="AK94" s="355"/>
      <c r="AL94" s="355"/>
      <c r="AM94" s="355"/>
      <c r="AN94" s="355"/>
      <c r="AO94" s="355"/>
      <c r="AP94" s="355"/>
      <c r="AQ94" s="355"/>
      <c r="AR94" s="355"/>
      <c r="AS94" s="355"/>
      <c r="AT94" s="355"/>
      <c r="AU94" s="355"/>
      <c r="AV94" s="355"/>
      <c r="AW94" s="355"/>
      <c r="AX94" s="355"/>
      <c r="AY94" s="355"/>
      <c r="AZ94" s="355"/>
      <c r="BA94" s="355"/>
      <c r="BB94" s="355"/>
      <c r="BC94" s="355"/>
      <c r="BD94" s="355"/>
      <c r="BE94" s="356"/>
      <c r="BF94" s="356"/>
      <c r="BG94" s="356"/>
      <c r="BH94" s="356"/>
      <c r="BI94" s="356"/>
      <c r="BJ94" s="356"/>
      <c r="BK94" s="356"/>
      <c r="BL94" s="356"/>
      <c r="BM94" s="356"/>
      <c r="BN94" s="356"/>
      <c r="BO94" s="356"/>
      <c r="BP94" s="356"/>
      <c r="BQ94" s="356"/>
      <c r="BR94" s="356"/>
      <c r="BS94" s="356"/>
      <c r="BT94" s="356"/>
      <c r="BU94" s="356"/>
      <c r="BV94" s="356"/>
      <c r="BW94" s="356"/>
      <c r="BX94" s="360"/>
      <c r="BY94" s="361"/>
      <c r="BZ94" s="361"/>
      <c r="CA94" s="361"/>
      <c r="CB94" s="361"/>
      <c r="CC94" s="361"/>
      <c r="CD94" s="361"/>
      <c r="CE94" s="361"/>
      <c r="CF94" s="361"/>
      <c r="CG94" s="361"/>
      <c r="CH94" s="361"/>
      <c r="CI94" s="361"/>
      <c r="CJ94" s="361"/>
      <c r="CK94" s="361"/>
      <c r="CL94" s="361"/>
      <c r="CM94" s="362"/>
      <c r="CN94" s="362"/>
      <c r="CO94" s="362"/>
      <c r="CP94" s="362"/>
      <c r="CQ94" s="362"/>
      <c r="CR94" s="362"/>
      <c r="CS94" s="362"/>
      <c r="CT94" s="362"/>
      <c r="CU94" s="362"/>
      <c r="CV94" s="362"/>
      <c r="CW94" s="362"/>
      <c r="CX94" s="362"/>
      <c r="CY94" s="362"/>
      <c r="CZ94" s="362"/>
      <c r="DA94" s="362"/>
      <c r="DB94" s="362"/>
      <c r="DC94" s="362"/>
      <c r="DD94" s="362"/>
      <c r="DE94" s="362"/>
      <c r="DF94" s="362"/>
      <c r="DG94" s="362"/>
      <c r="DH94" s="362"/>
      <c r="DI94" s="362"/>
      <c r="DJ94" s="362"/>
      <c r="DK94" s="342"/>
      <c r="DL94" s="351"/>
      <c r="DM94" s="351"/>
      <c r="DN94" s="351"/>
      <c r="DO94" s="351"/>
      <c r="DP94" s="352"/>
      <c r="DQ94" s="352"/>
      <c r="DR94" s="352"/>
      <c r="DS94" s="352"/>
      <c r="DT94" s="352"/>
      <c r="DU94" s="352"/>
      <c r="DV94" s="352"/>
      <c r="DW94" s="352"/>
      <c r="DX94" s="352"/>
      <c r="DY94" s="352"/>
      <c r="DZ94" s="352"/>
      <c r="EA94" s="352"/>
    </row>
    <row r="95" customFormat="false" ht="14.25" hidden="false" customHeight="true" outlineLevel="0" collapsed="false">
      <c r="E95" s="43"/>
      <c r="F95" s="43"/>
      <c r="G95" s="43"/>
      <c r="H95" s="43"/>
      <c r="I95" s="43"/>
      <c r="J95" s="43"/>
      <c r="K95" s="43"/>
      <c r="L95" s="43"/>
      <c r="M95" s="43"/>
      <c r="N95" s="43"/>
      <c r="O95" s="43"/>
      <c r="P95" s="43"/>
      <c r="Q95" s="43"/>
      <c r="R95" s="43"/>
      <c r="S95" s="44"/>
      <c r="T95" s="44"/>
      <c r="U95" s="255"/>
      <c r="V95" s="255"/>
      <c r="W95" s="255"/>
      <c r="X95" s="255"/>
      <c r="Y95" s="255"/>
      <c r="Z95" s="255"/>
      <c r="AA95" s="255"/>
      <c r="AB95" s="255"/>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c r="BL95" s="363"/>
      <c r="BM95" s="363"/>
      <c r="BN95" s="363"/>
      <c r="BO95" s="363"/>
      <c r="BP95" s="363"/>
      <c r="BQ95" s="363"/>
      <c r="BR95" s="363"/>
      <c r="BS95" s="363"/>
      <c r="BT95" s="363"/>
      <c r="BU95" s="363"/>
      <c r="BV95" s="363"/>
      <c r="BW95" s="363"/>
      <c r="BX95" s="363"/>
      <c r="BY95" s="363"/>
      <c r="BZ95" s="363"/>
      <c r="CA95" s="363"/>
      <c r="CB95" s="363"/>
      <c r="CC95" s="363"/>
      <c r="CD95" s="363"/>
      <c r="CE95" s="363"/>
      <c r="CF95" s="363"/>
      <c r="CG95" s="363"/>
      <c r="CH95" s="363"/>
      <c r="CI95" s="363"/>
      <c r="CJ95" s="363"/>
      <c r="CK95" s="363"/>
      <c r="CL95" s="363"/>
      <c r="DL95" s="364"/>
      <c r="DM95" s="364"/>
      <c r="DN95" s="364"/>
      <c r="DO95" s="364"/>
      <c r="DP95" s="365"/>
      <c r="DQ95" s="365"/>
      <c r="DR95" s="365"/>
      <c r="DS95" s="365"/>
      <c r="DT95" s="366" t="s">
        <v>110</v>
      </c>
      <c r="DU95" s="366"/>
      <c r="DV95" s="366"/>
      <c r="DW95" s="366"/>
      <c r="DX95" s="366"/>
      <c r="DY95" s="366"/>
      <c r="DZ95" s="366"/>
      <c r="EA95" s="366"/>
    </row>
    <row r="96" customFormat="false" ht="14.25" hidden="false" customHeight="true" outlineLevel="0" collapsed="false">
      <c r="DL96" s="109"/>
      <c r="DM96" s="109"/>
      <c r="DN96" s="109"/>
      <c r="DO96" s="109"/>
      <c r="DP96" s="367"/>
      <c r="DQ96" s="367"/>
      <c r="DR96" s="367"/>
      <c r="DS96" s="367"/>
      <c r="DT96" s="366"/>
      <c r="DU96" s="366"/>
      <c r="DV96" s="366"/>
      <c r="DW96" s="366"/>
      <c r="DX96" s="366"/>
      <c r="DY96" s="366"/>
      <c r="DZ96" s="366"/>
      <c r="EA96" s="366"/>
    </row>
    <row r="97" customFormat="false" ht="14.25" hidden="false" customHeight="true" outlineLevel="0" collapsed="false">
      <c r="P97" s="18"/>
      <c r="Q97" s="18"/>
      <c r="R97" s="18"/>
      <c r="S97" s="18"/>
      <c r="T97" s="18"/>
      <c r="U97" s="18"/>
      <c r="V97" s="18"/>
      <c r="W97" s="18"/>
      <c r="X97" s="18"/>
      <c r="Y97" s="18"/>
      <c r="Z97" s="18"/>
      <c r="AA97" s="18"/>
      <c r="AB97" s="18"/>
      <c r="AC97" s="18"/>
      <c r="AM97" s="9"/>
      <c r="AN97" s="9"/>
      <c r="AO97" s="9"/>
      <c r="AP97" s="9"/>
      <c r="AQ97" s="9"/>
      <c r="AR97" s="9"/>
      <c r="AS97" s="9"/>
      <c r="AT97" s="9"/>
      <c r="AU97" s="9"/>
      <c r="AV97" s="9"/>
      <c r="AW97" s="9"/>
      <c r="AX97" s="9"/>
      <c r="DP97" s="160"/>
      <c r="DQ97" s="160"/>
      <c r="DR97" s="160"/>
      <c r="DS97" s="160"/>
      <c r="DT97" s="160"/>
      <c r="DU97" s="160"/>
      <c r="DV97" s="160"/>
      <c r="DW97" s="160"/>
      <c r="DX97" s="160"/>
      <c r="DY97" s="160"/>
      <c r="DZ97" s="160"/>
      <c r="EA97" s="160"/>
      <c r="EC97" s="10" t="s">
        <v>111</v>
      </c>
      <c r="ED97" s="10"/>
    </row>
    <row r="98" customFormat="false" ht="14.25" hidden="false" customHeight="true" outlineLevel="0" collapsed="false">
      <c r="O98" s="368"/>
      <c r="P98" s="368"/>
      <c r="Q98" s="368"/>
      <c r="R98" s="368"/>
      <c r="S98" s="368"/>
      <c r="T98" s="368"/>
      <c r="U98" s="368"/>
      <c r="V98" s="368"/>
      <c r="W98" s="368"/>
      <c r="X98" s="368"/>
      <c r="Y98" s="368"/>
      <c r="Z98" s="368"/>
      <c r="AA98" s="368"/>
      <c r="AB98" s="368"/>
      <c r="AC98" s="368"/>
      <c r="AM98" s="9"/>
      <c r="AN98" s="9"/>
      <c r="AO98" s="9"/>
      <c r="AP98" s="9"/>
      <c r="AQ98" s="9"/>
      <c r="AR98" s="9"/>
      <c r="AS98" s="9"/>
      <c r="AT98" s="9"/>
      <c r="AU98" s="9"/>
      <c r="AV98" s="9"/>
      <c r="AW98" s="9"/>
      <c r="AX98" s="9"/>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C98" s="10"/>
      <c r="ED98" s="10"/>
    </row>
    <row r="99" s="1" customFormat="true" ht="14.25" hidden="false" customHeight="true" outlineLevel="0" collapsed="false">
      <c r="F99" s="17"/>
      <c r="G99" s="17"/>
      <c r="O99" s="368"/>
      <c r="P99" s="368"/>
      <c r="Q99" s="368"/>
      <c r="R99" s="368"/>
      <c r="S99" s="368"/>
      <c r="T99" s="368"/>
      <c r="U99" s="368"/>
      <c r="V99" s="368"/>
      <c r="W99" s="368"/>
      <c r="X99" s="368"/>
      <c r="Y99" s="368"/>
      <c r="Z99" s="368"/>
      <c r="AA99" s="368"/>
      <c r="AB99" s="368"/>
      <c r="AC99" s="368"/>
      <c r="AM99" s="9"/>
      <c r="AN99" s="9"/>
      <c r="AO99" s="9"/>
      <c r="AP99" s="9"/>
      <c r="AQ99" s="9"/>
      <c r="AR99" s="9"/>
      <c r="AS99" s="9"/>
      <c r="AT99" s="9"/>
      <c r="AU99" s="9"/>
      <c r="AV99" s="9"/>
      <c r="AW99" s="9"/>
      <c r="AX99" s="9"/>
      <c r="DC99" s="18"/>
      <c r="DD99" s="19"/>
      <c r="DE99" s="19"/>
      <c r="DF99" s="19"/>
      <c r="DG99" s="19"/>
      <c r="DH99" s="19"/>
      <c r="DI99" s="19"/>
      <c r="DJ99" s="19"/>
      <c r="DK99" s="19"/>
      <c r="DL99" s="19"/>
      <c r="DM99" s="19"/>
      <c r="DN99" s="19"/>
      <c r="DO99" s="19"/>
      <c r="DP99" s="19"/>
      <c r="DQ99" s="19"/>
      <c r="DR99" s="19"/>
      <c r="DS99" s="19"/>
      <c r="DT99" s="19"/>
      <c r="DU99" s="19"/>
      <c r="DV99" s="19"/>
      <c r="DW99" s="20"/>
      <c r="DX99" s="20"/>
      <c r="DY99" s="20"/>
      <c r="DZ99" s="20"/>
      <c r="EA99" s="20"/>
      <c r="EC99" s="10"/>
      <c r="ED99" s="10"/>
    </row>
    <row r="100" customFormat="false" ht="14.25" hidden="false" customHeight="true" outlineLevel="0" collapsed="false">
      <c r="E100" s="17"/>
      <c r="F100" s="17"/>
      <c r="G100" s="17"/>
      <c r="AM100" s="9"/>
      <c r="AN100" s="9"/>
      <c r="AO100" s="9"/>
      <c r="AP100" s="9"/>
      <c r="AQ100" s="9"/>
      <c r="AR100" s="9"/>
      <c r="AS100" s="9"/>
      <c r="AT100" s="9"/>
      <c r="AU100" s="9"/>
      <c r="AV100" s="9"/>
      <c r="AW100" s="9"/>
      <c r="AX100" s="9"/>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DB100" s="24" t="s">
        <v>8</v>
      </c>
      <c r="DC100" s="24"/>
      <c r="DD100" s="24"/>
      <c r="DE100" s="24"/>
      <c r="DF100" s="24"/>
      <c r="DG100" s="24"/>
      <c r="DH100" s="24"/>
      <c r="DI100" s="24"/>
      <c r="DJ100" s="24"/>
      <c r="DK100" s="24"/>
      <c r="DL100" s="25" t="s">
        <v>9</v>
      </c>
      <c r="DM100" s="25"/>
      <c r="DN100" s="25" t="s">
        <v>10</v>
      </c>
      <c r="DO100" s="25"/>
      <c r="DP100" s="26" t="s">
        <v>11</v>
      </c>
      <c r="DQ100" s="26"/>
      <c r="DR100" s="25" t="s">
        <v>12</v>
      </c>
      <c r="DS100" s="25"/>
      <c r="DT100" s="25"/>
      <c r="DU100" s="25"/>
      <c r="DV100" s="19"/>
      <c r="DW100" s="20"/>
      <c r="DX100" s="20"/>
      <c r="DY100" s="20"/>
      <c r="DZ100" s="20"/>
      <c r="EA100" s="20"/>
      <c r="EC100" s="10"/>
      <c r="ED100" s="10"/>
    </row>
    <row r="101" customFormat="false" ht="14.25" hidden="false" customHeight="true" outlineLevel="0" collapsed="false">
      <c r="E101" s="17"/>
      <c r="F101" s="17"/>
      <c r="G101" s="17"/>
      <c r="J101" s="369"/>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1"/>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DB101" s="24"/>
      <c r="DC101" s="24"/>
      <c r="DD101" s="24"/>
      <c r="DE101" s="24"/>
      <c r="DF101" s="24"/>
      <c r="DG101" s="24"/>
      <c r="DH101" s="24"/>
      <c r="DI101" s="24"/>
      <c r="DJ101" s="24"/>
      <c r="DK101" s="24"/>
      <c r="DL101" s="25"/>
      <c r="DM101" s="25"/>
      <c r="DN101" s="25"/>
      <c r="DO101" s="25"/>
      <c r="DP101" s="26"/>
      <c r="DQ101" s="26"/>
      <c r="DR101" s="25"/>
      <c r="DS101" s="25"/>
      <c r="DT101" s="25"/>
      <c r="DU101" s="25"/>
      <c r="DV101" s="19"/>
      <c r="DW101" s="20"/>
      <c r="DX101" s="20"/>
      <c r="DY101" s="20"/>
      <c r="DZ101" s="20"/>
      <c r="EA101" s="20"/>
      <c r="EC101" s="10"/>
      <c r="ED101" s="10"/>
    </row>
    <row r="102" customFormat="false" ht="14.25" hidden="false" customHeight="true" outlineLevel="0" collapsed="false">
      <c r="E102" s="17"/>
      <c r="F102" s="17"/>
      <c r="G102" s="17"/>
      <c r="J102" s="370"/>
      <c r="K102" s="370"/>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1"/>
      <c r="AI102" s="20"/>
      <c r="AJ102" s="20"/>
      <c r="AO102" s="372"/>
      <c r="AP102" s="372"/>
      <c r="AQ102" s="372"/>
      <c r="AR102" s="372"/>
      <c r="AS102" s="372"/>
      <c r="AT102" s="372"/>
      <c r="AU102" s="372"/>
      <c r="AV102" s="372"/>
      <c r="AW102" s="372"/>
      <c r="AX102" s="372"/>
      <c r="AY102" s="372"/>
      <c r="AZ102" s="372"/>
      <c r="BA102" s="372"/>
      <c r="BB102" s="372"/>
      <c r="BC102" s="372"/>
      <c r="BD102" s="372"/>
      <c r="BE102" s="372"/>
      <c r="BF102" s="372"/>
      <c r="BG102" s="372"/>
      <c r="BH102" s="372"/>
      <c r="BI102" s="372"/>
      <c r="BJ102" s="372"/>
      <c r="BK102" s="372"/>
      <c r="BL102" s="372"/>
      <c r="BM102" s="372"/>
      <c r="BN102" s="372"/>
      <c r="BO102" s="372"/>
      <c r="BP102" s="372"/>
      <c r="BQ102" s="372"/>
      <c r="BR102" s="372"/>
      <c r="BS102" s="372"/>
      <c r="BT102" s="372"/>
      <c r="BU102" s="372"/>
      <c r="BV102" s="372"/>
      <c r="BW102" s="372"/>
      <c r="BX102" s="372"/>
      <c r="BY102" s="372"/>
      <c r="BZ102" s="372"/>
      <c r="CA102" s="372"/>
      <c r="CB102" s="372"/>
      <c r="CC102" s="372"/>
      <c r="CD102" s="372"/>
      <c r="CE102" s="372"/>
      <c r="CF102" s="372"/>
      <c r="CG102" s="372"/>
      <c r="CH102" s="372"/>
      <c r="CI102" s="372"/>
      <c r="CJ102" s="372"/>
      <c r="CK102" s="372"/>
      <c r="CL102" s="372"/>
      <c r="CM102" s="372"/>
      <c r="CN102" s="372"/>
      <c r="CO102" s="372"/>
      <c r="CP102" s="372"/>
      <c r="CQ102" s="372"/>
      <c r="CR102" s="372"/>
      <c r="CS102" s="372"/>
      <c r="CT102" s="372"/>
      <c r="CU102" s="372"/>
      <c r="CV102" s="372"/>
      <c r="CW102" s="372"/>
      <c r="CX102" s="372"/>
      <c r="DB102" s="373" t="str">
        <f aca="false">DB6</f>
        <v> </v>
      </c>
      <c r="DC102" s="40" t="str">
        <f aca="false">DC6</f>
        <v> </v>
      </c>
      <c r="DD102" s="40" t="str">
        <f aca="false">DD6</f>
        <v> </v>
      </c>
      <c r="DE102" s="40" t="str">
        <f aca="false">DE6</f>
        <v> </v>
      </c>
      <c r="DF102" s="40" t="str">
        <f aca="false">DF6</f>
        <v> </v>
      </c>
      <c r="DG102" s="40" t="str">
        <f aca="false">DG6</f>
        <v> </v>
      </c>
      <c r="DH102" s="374" t="str">
        <f aca="false">DH6</f>
        <v> </v>
      </c>
      <c r="DI102" s="40" t="str">
        <f aca="false">DI6</f>
        <v> </v>
      </c>
      <c r="DJ102" s="40" t="str">
        <f aca="false">DJ6</f>
        <v> </v>
      </c>
      <c r="DK102" s="40" t="str">
        <f aca="false">DK6</f>
        <v> </v>
      </c>
      <c r="DL102" s="375" t="str">
        <f aca="false">DL6</f>
        <v> </v>
      </c>
      <c r="DM102" s="376" t="str">
        <f aca="false">DM6</f>
        <v> </v>
      </c>
      <c r="DN102" s="40" t="str">
        <f aca="false">DN6</f>
        <v> </v>
      </c>
      <c r="DO102" s="40" t="str">
        <f aca="false">DO6</f>
        <v> </v>
      </c>
      <c r="DP102" s="375" t="str">
        <f aca="false">DP6</f>
        <v> </v>
      </c>
      <c r="DQ102" s="376" t="str">
        <f aca="false">DQ6</f>
        <v> </v>
      </c>
      <c r="DR102" s="40" t="str">
        <f aca="false">DR6</f>
        <v> </v>
      </c>
      <c r="DS102" s="40" t="str">
        <f aca="false">DS6</f>
        <v> </v>
      </c>
      <c r="DT102" s="40" t="str">
        <f aca="false">DT6</f>
        <v> </v>
      </c>
      <c r="DU102" s="377" t="str">
        <f aca="false">DU6</f>
        <v> </v>
      </c>
      <c r="EC102" s="10"/>
      <c r="ED102" s="10"/>
    </row>
    <row r="103" customFormat="false" ht="14.25" hidden="false" customHeight="true" outlineLevel="0" collapsed="false">
      <c r="E103" s="17"/>
      <c r="F103" s="17"/>
      <c r="G103" s="17"/>
      <c r="J103" s="370"/>
      <c r="K103" s="370"/>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1"/>
      <c r="AI103" s="20"/>
      <c r="AJ103" s="20"/>
      <c r="AO103" s="372"/>
      <c r="AP103" s="372"/>
      <c r="AQ103" s="372"/>
      <c r="AR103" s="372"/>
      <c r="AS103" s="372"/>
      <c r="AT103" s="372"/>
      <c r="AU103" s="372"/>
      <c r="AV103" s="372"/>
      <c r="AW103" s="372"/>
      <c r="AX103" s="372"/>
      <c r="AY103" s="372"/>
      <c r="AZ103" s="372"/>
      <c r="BA103" s="372"/>
      <c r="BB103" s="372"/>
      <c r="BC103" s="372"/>
      <c r="BD103" s="372"/>
      <c r="BE103" s="372"/>
      <c r="BF103" s="372"/>
      <c r="BG103" s="372"/>
      <c r="BH103" s="372"/>
      <c r="BI103" s="372"/>
      <c r="BJ103" s="372"/>
      <c r="BK103" s="372"/>
      <c r="BL103" s="372"/>
      <c r="BM103" s="372"/>
      <c r="BN103" s="372"/>
      <c r="BO103" s="372"/>
      <c r="BP103" s="372"/>
      <c r="BQ103" s="372"/>
      <c r="BR103" s="372"/>
      <c r="BS103" s="372"/>
      <c r="BT103" s="372"/>
      <c r="BU103" s="372"/>
      <c r="BV103" s="372"/>
      <c r="BW103" s="372"/>
      <c r="BX103" s="372"/>
      <c r="BY103" s="372"/>
      <c r="BZ103" s="372"/>
      <c r="CA103" s="372"/>
      <c r="CB103" s="372"/>
      <c r="CC103" s="372"/>
      <c r="CD103" s="372"/>
      <c r="CE103" s="372"/>
      <c r="CF103" s="372"/>
      <c r="CG103" s="372"/>
      <c r="CH103" s="372"/>
      <c r="CI103" s="372"/>
      <c r="CJ103" s="372"/>
      <c r="CK103" s="372"/>
      <c r="CL103" s="372"/>
      <c r="CM103" s="372"/>
      <c r="CN103" s="372"/>
      <c r="CO103" s="372"/>
      <c r="CP103" s="372"/>
      <c r="CQ103" s="372"/>
      <c r="CR103" s="372"/>
      <c r="CS103" s="372"/>
      <c r="CT103" s="372"/>
      <c r="CU103" s="372"/>
      <c r="CV103" s="372"/>
      <c r="CW103" s="372"/>
      <c r="CX103" s="372"/>
      <c r="DB103" s="373"/>
      <c r="DC103" s="40"/>
      <c r="DD103" s="40"/>
      <c r="DE103" s="40"/>
      <c r="DF103" s="40"/>
      <c r="DG103" s="40"/>
      <c r="DH103" s="374"/>
      <c r="DI103" s="40"/>
      <c r="DJ103" s="40"/>
      <c r="DK103" s="40"/>
      <c r="DL103" s="375"/>
      <c r="DM103" s="376"/>
      <c r="DN103" s="40"/>
      <c r="DO103" s="40"/>
      <c r="DP103" s="375"/>
      <c r="DQ103" s="376"/>
      <c r="DR103" s="40"/>
      <c r="DS103" s="40"/>
      <c r="DT103" s="40"/>
      <c r="DU103" s="377"/>
      <c r="EC103" s="10"/>
      <c r="ED103" s="10"/>
    </row>
    <row r="104" customFormat="false" ht="14.25" hidden="false" customHeight="true" outlineLevel="0" collapsed="false">
      <c r="F104" s="17"/>
      <c r="G104" s="17"/>
      <c r="J104" s="370"/>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1"/>
      <c r="AO104" s="372"/>
      <c r="AP104" s="372"/>
      <c r="AQ104" s="372"/>
      <c r="AR104" s="372"/>
      <c r="AS104" s="372"/>
      <c r="AT104" s="372"/>
      <c r="AU104" s="372"/>
      <c r="AV104" s="372"/>
      <c r="AW104" s="372"/>
      <c r="AX104" s="372"/>
      <c r="AY104" s="372"/>
      <c r="AZ104" s="372"/>
      <c r="BA104" s="372"/>
      <c r="BB104" s="372"/>
      <c r="BC104" s="372"/>
      <c r="BD104" s="372"/>
      <c r="BE104" s="372"/>
      <c r="BF104" s="372"/>
      <c r="BG104" s="372"/>
      <c r="BH104" s="372"/>
      <c r="BI104" s="372"/>
      <c r="BJ104" s="372"/>
      <c r="BK104" s="372"/>
      <c r="BL104" s="372"/>
      <c r="BM104" s="372"/>
      <c r="BN104" s="372"/>
      <c r="BO104" s="372"/>
      <c r="BP104" s="372"/>
      <c r="BQ104" s="372"/>
      <c r="BR104" s="372"/>
      <c r="BS104" s="372"/>
      <c r="BT104" s="372"/>
      <c r="BU104" s="372"/>
      <c r="BV104" s="372"/>
      <c r="BW104" s="372"/>
      <c r="BX104" s="372"/>
      <c r="BY104" s="372"/>
      <c r="BZ104" s="372"/>
      <c r="CA104" s="372"/>
      <c r="CB104" s="372"/>
      <c r="CC104" s="372"/>
      <c r="CD104" s="372"/>
      <c r="CE104" s="372"/>
      <c r="CF104" s="372"/>
      <c r="CG104" s="372"/>
      <c r="CH104" s="372"/>
      <c r="CI104" s="372"/>
      <c r="CJ104" s="372"/>
      <c r="CK104" s="372"/>
      <c r="CL104" s="372"/>
      <c r="CM104" s="372"/>
      <c r="CN104" s="372"/>
      <c r="CO104" s="372"/>
      <c r="CP104" s="372"/>
      <c r="CQ104" s="372"/>
      <c r="CR104" s="372"/>
      <c r="CS104" s="372"/>
      <c r="CT104" s="372"/>
      <c r="CU104" s="372"/>
      <c r="CV104" s="372"/>
      <c r="CW104" s="372"/>
      <c r="CX104" s="372"/>
      <c r="CY104" s="16"/>
      <c r="CZ104" s="16"/>
      <c r="DB104" s="378"/>
      <c r="DC104" s="379"/>
      <c r="DD104" s="379"/>
      <c r="DE104" s="379"/>
      <c r="DF104" s="379"/>
      <c r="DG104" s="379"/>
      <c r="DH104" s="379"/>
      <c r="DI104" s="379"/>
      <c r="DJ104" s="379"/>
      <c r="DK104" s="378"/>
      <c r="DL104" s="379"/>
      <c r="DM104" s="379"/>
      <c r="DN104" s="380"/>
      <c r="DO104" s="378"/>
      <c r="DP104" s="381"/>
      <c r="DQ104" s="379"/>
      <c r="DR104" s="380"/>
      <c r="DS104" s="379"/>
      <c r="DT104" s="379"/>
      <c r="DU104" s="379"/>
      <c r="EC104" s="10"/>
      <c r="ED104" s="10"/>
    </row>
    <row r="105" customFormat="false" ht="14.25" hidden="false" customHeight="true" outlineLevel="0" collapsed="false">
      <c r="E105" s="382"/>
      <c r="F105" s="382"/>
      <c r="G105" s="382"/>
      <c r="P105" s="383"/>
      <c r="Q105" s="383"/>
      <c r="S105" s="20"/>
      <c r="T105" s="20"/>
      <c r="U105" s="20"/>
      <c r="V105" s="20"/>
      <c r="W105" s="20"/>
      <c r="X105" s="20"/>
      <c r="Y105" s="20"/>
      <c r="Z105" s="20"/>
      <c r="AA105" s="20"/>
      <c r="AB105" s="20"/>
      <c r="AC105" s="20"/>
      <c r="AD105" s="20"/>
      <c r="AE105" s="20"/>
      <c r="AF105" s="20"/>
      <c r="AG105" s="20"/>
      <c r="BE105" s="94"/>
      <c r="BF105" s="94"/>
      <c r="BG105" s="94"/>
      <c r="BH105" s="94"/>
      <c r="BI105" s="94"/>
      <c r="BJ105" s="94"/>
      <c r="BK105" s="94"/>
      <c r="BL105" s="94"/>
      <c r="BM105" s="94"/>
      <c r="BN105" s="94"/>
      <c r="BO105" s="94"/>
      <c r="BP105" s="384"/>
      <c r="CM105" s="16"/>
      <c r="CN105" s="16"/>
      <c r="CO105" s="16"/>
      <c r="CP105" s="16"/>
      <c r="CQ105" s="16"/>
      <c r="CR105" s="16"/>
      <c r="CS105" s="16"/>
      <c r="CT105" s="16"/>
      <c r="CU105" s="16"/>
      <c r="CV105" s="16"/>
      <c r="CW105" s="16"/>
      <c r="CX105" s="16"/>
      <c r="CY105" s="16"/>
      <c r="CZ105" s="16"/>
      <c r="DB105" s="94"/>
      <c r="DC105" s="94"/>
      <c r="DD105" s="94"/>
      <c r="DE105" s="94"/>
      <c r="DF105" s="94"/>
      <c r="DG105" s="94"/>
      <c r="DH105" s="94"/>
      <c r="DI105" s="94"/>
      <c r="DJ105" s="94"/>
      <c r="DK105" s="94"/>
      <c r="DL105" s="94"/>
      <c r="DM105" s="94"/>
      <c r="DN105" s="94"/>
      <c r="DO105" s="94"/>
      <c r="DP105" s="94"/>
      <c r="DQ105" s="94"/>
      <c r="DR105" s="94"/>
      <c r="DS105" s="94"/>
      <c r="DT105" s="94"/>
      <c r="DU105" s="94"/>
      <c r="DV105" s="255"/>
      <c r="DW105" s="255"/>
      <c r="DX105" s="94"/>
      <c r="DY105" s="94"/>
      <c r="DZ105" s="94"/>
      <c r="EA105" s="94"/>
      <c r="EC105" s="10"/>
      <c r="ED105" s="10"/>
    </row>
    <row r="106" customFormat="false" ht="14.25" hidden="false" customHeight="true" outlineLevel="0" collapsed="false">
      <c r="E106" s="382"/>
      <c r="F106" s="382"/>
      <c r="G106" s="382"/>
      <c r="H106" s="385"/>
      <c r="I106" s="385"/>
      <c r="J106" s="385"/>
      <c r="K106" s="385"/>
      <c r="L106" s="385"/>
      <c r="M106" s="385"/>
      <c r="N106" s="385"/>
      <c r="P106" s="386"/>
      <c r="Q106" s="387"/>
      <c r="R106" s="387"/>
      <c r="S106" s="387"/>
      <c r="T106" s="387"/>
      <c r="U106" s="387"/>
      <c r="V106" s="388"/>
      <c r="W106" s="388"/>
      <c r="X106" s="388"/>
      <c r="Y106" s="388"/>
      <c r="Z106" s="388"/>
      <c r="AA106" s="388"/>
      <c r="AB106" s="388"/>
      <c r="AC106" s="388"/>
      <c r="AD106" s="388"/>
      <c r="AE106" s="388"/>
      <c r="AF106" s="388"/>
      <c r="AG106" s="388"/>
      <c r="AH106" s="388"/>
      <c r="AI106" s="388"/>
      <c r="AJ106" s="389"/>
      <c r="AK106" s="389"/>
      <c r="AL106" s="389"/>
      <c r="AM106" s="389"/>
      <c r="AN106" s="389"/>
      <c r="AO106" s="389"/>
      <c r="AP106" s="389"/>
      <c r="AQ106" s="389"/>
      <c r="AR106" s="389"/>
      <c r="AS106" s="389"/>
      <c r="AT106" s="389"/>
      <c r="AU106" s="390"/>
      <c r="AV106" s="390"/>
      <c r="AW106" s="390"/>
      <c r="AX106" s="390"/>
      <c r="AY106" s="390"/>
      <c r="AZ106" s="390"/>
      <c r="BA106" s="390"/>
      <c r="BB106" s="390"/>
      <c r="BE106" s="94"/>
      <c r="BF106" s="94"/>
      <c r="BG106" s="94"/>
      <c r="BH106" s="94"/>
      <c r="BI106" s="94"/>
      <c r="BJ106" s="94"/>
      <c r="BK106" s="94"/>
      <c r="BL106" s="94"/>
      <c r="BM106" s="94"/>
      <c r="BN106" s="94"/>
      <c r="BO106" s="94"/>
      <c r="BP106" s="16"/>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C106" s="10"/>
      <c r="ED106" s="10"/>
    </row>
    <row r="107" customFormat="false" ht="14.25" hidden="false" customHeight="true" outlineLevel="0" collapsed="false">
      <c r="E107" s="382"/>
      <c r="F107" s="382"/>
      <c r="G107" s="382"/>
      <c r="H107" s="385"/>
      <c r="I107" s="385"/>
      <c r="J107" s="385"/>
      <c r="K107" s="385"/>
      <c r="L107" s="385"/>
      <c r="M107" s="385"/>
      <c r="N107" s="385"/>
      <c r="P107" s="387"/>
      <c r="Q107" s="387"/>
      <c r="R107" s="387"/>
      <c r="S107" s="387"/>
      <c r="T107" s="387"/>
      <c r="U107" s="387"/>
      <c r="V107" s="391"/>
      <c r="W107" s="391"/>
      <c r="X107" s="391"/>
      <c r="Y107" s="391"/>
      <c r="Z107" s="391"/>
      <c r="AA107" s="391"/>
      <c r="AB107" s="391"/>
      <c r="AC107" s="391"/>
      <c r="AD107" s="391"/>
      <c r="AE107" s="391"/>
      <c r="AF107" s="391"/>
      <c r="AG107" s="391"/>
      <c r="AH107" s="391"/>
      <c r="AI107" s="391"/>
      <c r="AJ107" s="391"/>
      <c r="AK107" s="391"/>
      <c r="AL107" s="391"/>
      <c r="AM107" s="391"/>
      <c r="AN107" s="391"/>
      <c r="AO107" s="391"/>
      <c r="AP107" s="391"/>
      <c r="AQ107" s="391"/>
      <c r="AR107" s="391"/>
      <c r="AS107" s="391"/>
      <c r="AT107" s="391"/>
      <c r="AU107" s="390"/>
      <c r="AV107" s="390"/>
      <c r="AW107" s="390"/>
      <c r="AX107" s="390"/>
      <c r="AY107" s="390"/>
      <c r="AZ107" s="390"/>
      <c r="BA107" s="390"/>
      <c r="BB107" s="390"/>
      <c r="BE107" s="392"/>
      <c r="BF107" s="392"/>
      <c r="BG107" s="392"/>
      <c r="BH107" s="392"/>
      <c r="BI107" s="392"/>
      <c r="BJ107" s="392"/>
      <c r="BK107" s="392"/>
      <c r="BL107" s="392"/>
      <c r="BM107" s="392"/>
      <c r="BN107" s="392"/>
      <c r="BO107" s="392"/>
      <c r="BP107" s="16"/>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C107" s="10"/>
      <c r="ED107" s="10"/>
    </row>
    <row r="108" customFormat="false" ht="14.25" hidden="false" customHeight="true" outlineLevel="0" collapsed="false">
      <c r="E108" s="382"/>
      <c r="F108" s="382"/>
      <c r="G108" s="382"/>
      <c r="H108" s="393"/>
      <c r="I108" s="393"/>
      <c r="J108" s="393"/>
      <c r="K108" s="393"/>
      <c r="L108" s="393"/>
      <c r="M108" s="393"/>
      <c r="N108" s="393"/>
      <c r="P108" s="394"/>
      <c r="Q108" s="394"/>
      <c r="R108" s="395"/>
      <c r="S108" s="395"/>
      <c r="T108" s="395"/>
      <c r="U108" s="395"/>
      <c r="V108" s="391"/>
      <c r="W108" s="391"/>
      <c r="X108" s="391"/>
      <c r="Y108" s="391"/>
      <c r="Z108" s="391"/>
      <c r="AA108" s="391"/>
      <c r="AB108" s="391"/>
      <c r="AC108" s="391"/>
      <c r="AD108" s="391"/>
      <c r="AE108" s="391"/>
      <c r="AF108" s="391"/>
      <c r="AG108" s="391"/>
      <c r="AH108" s="391"/>
      <c r="AI108" s="391"/>
      <c r="AJ108" s="391"/>
      <c r="AK108" s="391"/>
      <c r="AL108" s="391"/>
      <c r="AM108" s="391"/>
      <c r="AN108" s="391"/>
      <c r="AO108" s="391"/>
      <c r="AP108" s="391"/>
      <c r="AQ108" s="391"/>
      <c r="AR108" s="391"/>
      <c r="AS108" s="391"/>
      <c r="AT108" s="391"/>
      <c r="AU108" s="390"/>
      <c r="AV108" s="390"/>
      <c r="AW108" s="390"/>
      <c r="AX108" s="390"/>
      <c r="AY108" s="390"/>
      <c r="AZ108" s="390"/>
      <c r="BA108" s="390"/>
      <c r="BB108" s="390"/>
      <c r="BE108" s="392"/>
      <c r="BF108" s="392"/>
      <c r="BG108" s="392"/>
      <c r="BH108" s="392"/>
      <c r="BI108" s="392"/>
      <c r="BJ108" s="392"/>
      <c r="BK108" s="392"/>
      <c r="BL108" s="392"/>
      <c r="BM108" s="392"/>
      <c r="BN108" s="392"/>
      <c r="BO108" s="392"/>
      <c r="BP108" s="16"/>
      <c r="CM108" s="18"/>
      <c r="CN108" s="18"/>
      <c r="CO108" s="18"/>
      <c r="CP108" s="18"/>
      <c r="CQ108" s="18"/>
      <c r="CR108" s="18"/>
      <c r="CS108" s="18"/>
      <c r="CT108" s="18"/>
      <c r="CU108" s="18"/>
      <c r="CV108" s="18"/>
      <c r="CW108" s="18"/>
      <c r="CX108" s="18"/>
      <c r="CY108" s="18"/>
      <c r="CZ108" s="18"/>
      <c r="DB108" s="94"/>
      <c r="DC108" s="94"/>
      <c r="DD108" s="94"/>
      <c r="DE108" s="94"/>
      <c r="DF108" s="94"/>
      <c r="DG108" s="94"/>
      <c r="DH108" s="94"/>
      <c r="DI108" s="94"/>
      <c r="DJ108" s="94"/>
      <c r="DK108" s="94"/>
      <c r="DL108" s="94"/>
      <c r="DM108" s="94"/>
      <c r="DN108" s="94"/>
      <c r="DO108" s="94"/>
      <c r="DP108" s="94"/>
      <c r="DQ108" s="94"/>
      <c r="DR108" s="94"/>
      <c r="DS108" s="94"/>
      <c r="DT108" s="94"/>
      <c r="DU108" s="94"/>
      <c r="DV108" s="255"/>
      <c r="DW108" s="255"/>
      <c r="DX108" s="94"/>
      <c r="DY108" s="94"/>
      <c r="DZ108" s="94"/>
      <c r="EA108" s="94"/>
      <c r="EC108" s="10"/>
      <c r="ED108" s="10"/>
    </row>
    <row r="109" customFormat="false" ht="14.25" hidden="false" customHeight="true" outlineLevel="0" collapsed="false">
      <c r="E109" s="382"/>
      <c r="F109" s="382"/>
      <c r="G109" s="382"/>
      <c r="H109" s="393"/>
      <c r="I109" s="393"/>
      <c r="J109" s="393"/>
      <c r="K109" s="393"/>
      <c r="L109" s="393"/>
      <c r="M109" s="393"/>
      <c r="N109" s="393"/>
      <c r="P109" s="20"/>
      <c r="Q109" s="20"/>
      <c r="R109" s="20"/>
      <c r="S109" s="20"/>
      <c r="T109" s="20"/>
      <c r="U109" s="20"/>
      <c r="BE109" s="20"/>
      <c r="BF109" s="20"/>
      <c r="BG109" s="20"/>
      <c r="BH109" s="20"/>
      <c r="BI109" s="20"/>
      <c r="BJ109" s="20"/>
      <c r="BK109" s="20"/>
      <c r="BL109" s="20"/>
      <c r="BM109" s="20"/>
      <c r="BN109" s="20"/>
      <c r="BO109" s="20"/>
      <c r="BP109" s="20"/>
      <c r="CM109" s="18"/>
      <c r="CN109" s="18"/>
      <c r="CO109" s="18"/>
      <c r="CP109" s="18"/>
      <c r="CQ109" s="18"/>
      <c r="CR109" s="18"/>
      <c r="CS109" s="18"/>
      <c r="CT109" s="18"/>
      <c r="CU109" s="18"/>
      <c r="CV109" s="18"/>
      <c r="CW109" s="18"/>
      <c r="CX109" s="18"/>
      <c r="CY109" s="18"/>
      <c r="CZ109" s="18"/>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C109" s="10"/>
      <c r="ED109" s="10"/>
    </row>
    <row r="110" customFormat="false" ht="14.25" hidden="false" customHeight="true" outlineLevel="0" collapsed="false">
      <c r="E110" s="382"/>
      <c r="F110" s="382"/>
      <c r="G110" s="382"/>
      <c r="H110" s="18"/>
      <c r="K110" s="392"/>
      <c r="L110" s="392"/>
      <c r="M110" s="392"/>
      <c r="N110" s="392"/>
      <c r="P110" s="20"/>
      <c r="Q110" s="20"/>
      <c r="R110" s="20"/>
      <c r="S110" s="20"/>
      <c r="T110" s="20"/>
      <c r="U110" s="20"/>
      <c r="BE110" s="343"/>
      <c r="BF110" s="343"/>
      <c r="BG110" s="343"/>
      <c r="BH110" s="343"/>
      <c r="BI110" s="343"/>
      <c r="BJ110" s="343"/>
      <c r="BK110" s="343"/>
      <c r="BL110" s="343"/>
      <c r="BM110" s="343"/>
      <c r="BN110" s="343"/>
      <c r="BO110" s="343"/>
      <c r="BP110" s="20"/>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C110" s="10"/>
      <c r="ED110" s="10"/>
    </row>
    <row r="111" customFormat="false" ht="14.25" hidden="false" customHeight="true" outlineLevel="0" collapsed="false">
      <c r="E111" s="382"/>
      <c r="F111" s="382"/>
      <c r="G111" s="382"/>
      <c r="S111" s="396"/>
      <c r="T111" s="396"/>
      <c r="U111" s="396"/>
      <c r="V111" s="396"/>
      <c r="W111" s="396"/>
      <c r="X111" s="396"/>
      <c r="Y111" s="396"/>
      <c r="Z111" s="396"/>
      <c r="AA111" s="396"/>
      <c r="AB111" s="396"/>
      <c r="AC111" s="396"/>
      <c r="AD111" s="396"/>
      <c r="AE111" s="396"/>
      <c r="AF111" s="396"/>
      <c r="AG111" s="396"/>
      <c r="AH111" s="396"/>
      <c r="AI111" s="396"/>
      <c r="AJ111" s="396"/>
      <c r="AK111" s="396"/>
      <c r="AL111" s="396"/>
      <c r="AM111" s="396"/>
      <c r="AN111" s="396"/>
      <c r="AO111" s="396"/>
      <c r="AP111" s="396"/>
      <c r="AQ111" s="396"/>
      <c r="AR111" s="396"/>
      <c r="AS111" s="396"/>
      <c r="AT111" s="396"/>
      <c r="AU111" s="396"/>
      <c r="AV111" s="396"/>
      <c r="AW111" s="396"/>
      <c r="AX111" s="396"/>
      <c r="AY111" s="396"/>
      <c r="AZ111" s="396"/>
      <c r="BA111" s="396"/>
      <c r="BB111" s="396"/>
      <c r="BE111" s="343"/>
      <c r="BF111" s="343"/>
      <c r="BG111" s="343"/>
      <c r="BH111" s="343"/>
      <c r="BI111" s="343"/>
      <c r="BJ111" s="343"/>
      <c r="BK111" s="343"/>
      <c r="BL111" s="343"/>
      <c r="BM111" s="343"/>
      <c r="BN111" s="343"/>
      <c r="BO111" s="343"/>
      <c r="BP111" s="20"/>
      <c r="BS111" s="397"/>
      <c r="BT111" s="397"/>
      <c r="BU111" s="397"/>
      <c r="BV111" s="397"/>
      <c r="BW111" s="397"/>
      <c r="BX111" s="397"/>
      <c r="BY111" s="397"/>
      <c r="BZ111" s="397"/>
      <c r="CA111" s="397"/>
      <c r="CB111" s="397"/>
      <c r="CC111" s="397"/>
      <c r="CD111" s="397"/>
      <c r="CE111" s="397"/>
      <c r="CF111" s="397"/>
      <c r="CG111" s="397"/>
      <c r="CH111" s="397"/>
      <c r="CI111" s="397"/>
      <c r="CJ111" s="397"/>
      <c r="CK111" s="397"/>
      <c r="CL111" s="397"/>
      <c r="CM111" s="343"/>
      <c r="CN111" s="343"/>
      <c r="CO111" s="343"/>
      <c r="CP111" s="343"/>
      <c r="CQ111" s="343"/>
      <c r="CR111" s="343"/>
      <c r="CS111" s="398"/>
      <c r="CT111" s="399"/>
      <c r="CU111" s="399"/>
      <c r="CV111" s="343"/>
      <c r="CW111" s="343"/>
      <c r="DB111" s="94"/>
      <c r="DC111" s="94"/>
      <c r="DD111" s="94"/>
      <c r="DE111" s="94"/>
      <c r="DF111" s="94"/>
      <c r="DG111" s="94"/>
      <c r="DH111" s="94"/>
      <c r="DI111" s="94"/>
      <c r="DJ111" s="94"/>
      <c r="DK111" s="94"/>
      <c r="DL111" s="94"/>
      <c r="DM111" s="94"/>
      <c r="DN111" s="94"/>
      <c r="DO111" s="94"/>
      <c r="DP111" s="94"/>
      <c r="DQ111" s="94"/>
      <c r="DR111" s="94"/>
      <c r="DS111" s="94"/>
      <c r="DT111" s="94"/>
      <c r="DU111" s="94"/>
      <c r="DV111" s="255"/>
      <c r="DW111" s="255"/>
      <c r="DX111" s="94"/>
      <c r="DY111" s="94"/>
      <c r="DZ111" s="94"/>
      <c r="EA111" s="94"/>
      <c r="EC111" s="10"/>
      <c r="ED111" s="10"/>
    </row>
    <row r="112" customFormat="false" ht="14.25" hidden="false" customHeight="true" outlineLevel="0" collapsed="false">
      <c r="E112" s="382"/>
      <c r="F112" s="382"/>
      <c r="G112" s="382"/>
      <c r="I112" s="400"/>
      <c r="J112" s="400"/>
      <c r="K112" s="400"/>
      <c r="L112" s="400"/>
      <c r="M112" s="400"/>
      <c r="N112" s="400"/>
      <c r="S112" s="396"/>
      <c r="T112" s="396"/>
      <c r="U112" s="396"/>
      <c r="V112" s="396"/>
      <c r="W112" s="396"/>
      <c r="X112" s="396"/>
      <c r="Y112" s="396"/>
      <c r="Z112" s="396"/>
      <c r="AA112" s="396"/>
      <c r="AB112" s="396"/>
      <c r="AC112" s="396"/>
      <c r="AD112" s="396"/>
      <c r="AE112" s="396"/>
      <c r="AF112" s="396"/>
      <c r="AG112" s="396"/>
      <c r="AH112" s="396"/>
      <c r="AI112" s="396"/>
      <c r="AJ112" s="396"/>
      <c r="AK112" s="396"/>
      <c r="AL112" s="396"/>
      <c r="AM112" s="396"/>
      <c r="AN112" s="396"/>
      <c r="AO112" s="396"/>
      <c r="AP112" s="396"/>
      <c r="AQ112" s="396"/>
      <c r="AR112" s="396"/>
      <c r="AS112" s="396"/>
      <c r="AT112" s="396"/>
      <c r="AU112" s="396"/>
      <c r="AV112" s="396"/>
      <c r="AW112" s="396"/>
      <c r="AX112" s="396"/>
      <c r="AY112" s="396"/>
      <c r="AZ112" s="396"/>
      <c r="BA112" s="396"/>
      <c r="BB112" s="396"/>
      <c r="BE112" s="94"/>
      <c r="BF112" s="343"/>
      <c r="BG112" s="343"/>
      <c r="BH112" s="343"/>
      <c r="BI112" s="343"/>
      <c r="BJ112" s="343"/>
      <c r="BK112" s="343"/>
      <c r="BL112" s="343"/>
      <c r="BM112" s="343"/>
      <c r="BN112" s="343"/>
      <c r="BO112" s="343"/>
      <c r="BP112" s="20"/>
      <c r="BS112" s="343"/>
      <c r="BT112" s="343"/>
      <c r="BU112" s="343"/>
      <c r="BV112" s="343"/>
      <c r="BW112" s="343"/>
      <c r="BX112" s="343"/>
      <c r="BY112" s="343"/>
      <c r="BZ112" s="343"/>
      <c r="CA112" s="343"/>
      <c r="CB112" s="343"/>
      <c r="CC112" s="343"/>
      <c r="CD112" s="343"/>
      <c r="CE112" s="343"/>
      <c r="CF112" s="343"/>
      <c r="CG112" s="343"/>
      <c r="CH112" s="343"/>
      <c r="CI112" s="343"/>
      <c r="CJ112" s="343"/>
      <c r="CK112" s="343"/>
      <c r="CL112" s="343"/>
      <c r="CM112" s="343"/>
      <c r="CN112" s="343"/>
      <c r="CO112" s="343"/>
      <c r="CP112" s="343"/>
      <c r="CQ112" s="343"/>
      <c r="CR112" s="343"/>
      <c r="CS112" s="398"/>
      <c r="CT112" s="399"/>
      <c r="CU112" s="399"/>
      <c r="CV112" s="343"/>
      <c r="CW112" s="343"/>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C112" s="10"/>
      <c r="ED112" s="10"/>
    </row>
    <row r="113" customFormat="false" ht="14.25" hidden="false" customHeight="true" outlineLevel="0" collapsed="false">
      <c r="E113" s="382"/>
      <c r="F113" s="382"/>
      <c r="G113" s="382"/>
      <c r="I113" s="400"/>
      <c r="J113" s="400"/>
      <c r="K113" s="400"/>
      <c r="L113" s="400"/>
      <c r="M113" s="400"/>
      <c r="N113" s="400"/>
      <c r="S113" s="401"/>
      <c r="T113" s="401"/>
      <c r="U113" s="401"/>
      <c r="V113" s="401"/>
      <c r="W113" s="401"/>
      <c r="X113" s="401"/>
      <c r="Y113" s="401"/>
      <c r="Z113" s="401"/>
      <c r="AA113" s="401"/>
      <c r="AB113" s="401"/>
      <c r="AC113" s="401"/>
      <c r="AD113" s="401"/>
      <c r="AE113" s="401"/>
      <c r="AF113" s="401"/>
      <c r="AG113" s="401"/>
      <c r="AH113" s="401"/>
      <c r="AI113" s="401"/>
      <c r="AJ113" s="401"/>
      <c r="BE113" s="343"/>
      <c r="BF113" s="343"/>
      <c r="BG113" s="343"/>
      <c r="BH113" s="343"/>
      <c r="BI113" s="343"/>
      <c r="BJ113" s="343"/>
      <c r="BK113" s="343"/>
      <c r="BL113" s="343"/>
      <c r="BM113" s="343"/>
      <c r="BN113" s="343"/>
      <c r="BO113" s="343"/>
      <c r="BP113" s="20"/>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C113" s="10"/>
      <c r="ED113" s="10"/>
    </row>
    <row r="114" customFormat="false" ht="14.25" hidden="false" customHeight="true" outlineLevel="0" collapsed="false">
      <c r="E114" s="382"/>
      <c r="F114" s="382"/>
      <c r="G114" s="382"/>
      <c r="I114" s="400"/>
      <c r="J114" s="400"/>
      <c r="K114" s="400"/>
      <c r="L114" s="400"/>
      <c r="M114" s="400"/>
      <c r="N114" s="400"/>
      <c r="S114" s="401"/>
      <c r="T114" s="401"/>
      <c r="U114" s="401"/>
      <c r="V114" s="401"/>
      <c r="W114" s="401"/>
      <c r="X114" s="401"/>
      <c r="Y114" s="401"/>
      <c r="Z114" s="401"/>
      <c r="AA114" s="401"/>
      <c r="AB114" s="401"/>
      <c r="AC114" s="401"/>
      <c r="AD114" s="401"/>
      <c r="AE114" s="401"/>
      <c r="AF114" s="401"/>
      <c r="AG114" s="401"/>
      <c r="AH114" s="401"/>
      <c r="AI114" s="401"/>
      <c r="AJ114" s="401"/>
      <c r="AK114" s="343"/>
      <c r="AL114" s="343"/>
      <c r="AM114" s="343"/>
      <c r="AN114" s="343"/>
      <c r="AO114" s="343"/>
      <c r="AP114" s="343"/>
      <c r="AQ114" s="343"/>
      <c r="AR114" s="343"/>
      <c r="AS114" s="343"/>
      <c r="AT114" s="343"/>
      <c r="AU114" s="343"/>
      <c r="AV114" s="343"/>
      <c r="AW114" s="343"/>
      <c r="AX114" s="343"/>
      <c r="AY114" s="343"/>
      <c r="AZ114" s="343"/>
      <c r="BA114" s="343"/>
      <c r="BB114" s="343"/>
      <c r="BC114" s="343"/>
      <c r="BE114" s="343"/>
      <c r="BF114" s="343"/>
      <c r="BG114" s="343"/>
      <c r="BH114" s="343"/>
      <c r="BI114" s="343"/>
      <c r="BJ114" s="343"/>
      <c r="BK114" s="343"/>
      <c r="BL114" s="343"/>
      <c r="BM114" s="343"/>
      <c r="BN114" s="343"/>
      <c r="BO114" s="343"/>
      <c r="BP114" s="16"/>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402"/>
      <c r="CW114" s="402"/>
      <c r="CX114" s="402"/>
      <c r="CY114" s="402"/>
      <c r="DB114" s="94"/>
      <c r="DC114" s="94"/>
      <c r="DD114" s="94"/>
      <c r="DE114" s="94"/>
      <c r="DF114" s="94"/>
      <c r="DG114" s="94"/>
      <c r="DH114" s="94"/>
      <c r="DI114" s="94"/>
      <c r="DJ114" s="94"/>
      <c r="DK114" s="94"/>
      <c r="DL114" s="94"/>
      <c r="DM114" s="94"/>
      <c r="DN114" s="94"/>
      <c r="DO114" s="94"/>
      <c r="DP114" s="94"/>
      <c r="DQ114" s="94"/>
      <c r="DR114" s="94"/>
      <c r="DS114" s="94"/>
      <c r="DT114" s="94"/>
      <c r="DU114" s="94"/>
      <c r="DV114" s="255"/>
      <c r="DW114" s="255"/>
      <c r="DX114" s="94"/>
      <c r="DY114" s="94"/>
      <c r="DZ114" s="94"/>
      <c r="EA114" s="94"/>
      <c r="EC114" s="10"/>
      <c r="ED114" s="10"/>
    </row>
    <row r="115" customFormat="false" ht="14.25" hidden="false" customHeight="true" outlineLevel="0" collapsed="false">
      <c r="E115" s="382"/>
      <c r="F115" s="382"/>
      <c r="G115" s="382"/>
      <c r="S115" s="401"/>
      <c r="T115" s="401"/>
      <c r="U115" s="401"/>
      <c r="V115" s="401"/>
      <c r="W115" s="401"/>
      <c r="X115" s="401"/>
      <c r="Y115" s="401"/>
      <c r="Z115" s="401"/>
      <c r="AA115" s="401"/>
      <c r="AB115" s="401"/>
      <c r="AC115" s="401"/>
      <c r="AD115" s="401"/>
      <c r="AE115" s="401"/>
      <c r="AF115" s="401"/>
      <c r="AG115" s="401"/>
      <c r="AH115" s="401"/>
      <c r="AI115" s="401"/>
      <c r="AJ115" s="401"/>
      <c r="AK115" s="343"/>
      <c r="AL115" s="343"/>
      <c r="AM115" s="343"/>
      <c r="AN115" s="343"/>
      <c r="AO115" s="343"/>
      <c r="AP115" s="343"/>
      <c r="AQ115" s="343"/>
      <c r="AR115" s="343"/>
      <c r="AS115" s="343"/>
      <c r="AT115" s="343"/>
      <c r="AU115" s="343"/>
      <c r="AV115" s="343"/>
      <c r="AW115" s="343"/>
      <c r="AX115" s="343"/>
      <c r="AY115" s="343"/>
      <c r="AZ115" s="343"/>
      <c r="BA115" s="343"/>
      <c r="BB115" s="343"/>
      <c r="BC115" s="343"/>
      <c r="BE115" s="343"/>
      <c r="BF115" s="343"/>
      <c r="BG115" s="343"/>
      <c r="BH115" s="343"/>
      <c r="BI115" s="343"/>
      <c r="BJ115" s="343"/>
      <c r="BK115" s="343"/>
      <c r="BL115" s="343"/>
      <c r="BM115" s="343"/>
      <c r="BN115" s="343"/>
      <c r="BO115" s="343"/>
      <c r="BP115" s="16"/>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402"/>
      <c r="CW115" s="402"/>
      <c r="CX115" s="402"/>
      <c r="CY115" s="402"/>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C115" s="10"/>
      <c r="ED115" s="10"/>
    </row>
    <row r="116" customFormat="false" ht="14.25" hidden="false" customHeight="true" outlineLevel="0" collapsed="false">
      <c r="E116" s="382"/>
      <c r="F116" s="382"/>
      <c r="G116" s="382"/>
      <c r="H116" s="385"/>
      <c r="I116" s="385"/>
      <c r="J116" s="385"/>
      <c r="K116" s="385"/>
      <c r="L116" s="385"/>
      <c r="M116" s="385"/>
      <c r="N116" s="385"/>
      <c r="R116" s="403"/>
      <c r="S116" s="403"/>
      <c r="T116" s="403"/>
      <c r="U116" s="403"/>
      <c r="V116" s="403"/>
      <c r="W116" s="403"/>
      <c r="X116" s="403"/>
      <c r="Y116" s="403"/>
      <c r="Z116" s="403"/>
      <c r="AA116" s="403"/>
      <c r="AB116" s="403"/>
      <c r="AC116" s="403"/>
      <c r="AD116" s="394"/>
      <c r="AE116" s="394"/>
      <c r="AF116" s="394"/>
      <c r="AG116" s="394"/>
      <c r="AH116" s="394"/>
      <c r="AI116" s="394"/>
      <c r="AJ116" s="394"/>
      <c r="AK116" s="394"/>
      <c r="AL116" s="394"/>
      <c r="AM116" s="394"/>
      <c r="AN116" s="394"/>
      <c r="AO116" s="394"/>
      <c r="BE116" s="94"/>
      <c r="BF116" s="94"/>
      <c r="BG116" s="94"/>
      <c r="BH116" s="94"/>
      <c r="BI116" s="94"/>
      <c r="BJ116" s="94"/>
      <c r="BK116" s="94"/>
      <c r="BL116" s="94"/>
      <c r="BM116" s="94"/>
      <c r="BN116" s="94"/>
      <c r="BO116" s="94"/>
      <c r="BP116" s="160"/>
      <c r="BR116" s="402"/>
      <c r="BS116" s="402"/>
      <c r="BT116" s="402"/>
      <c r="BU116" s="402"/>
      <c r="BV116" s="402"/>
      <c r="BW116" s="402"/>
      <c r="BX116" s="402"/>
      <c r="BY116" s="402"/>
      <c r="BZ116" s="402"/>
      <c r="CA116" s="402"/>
      <c r="CB116" s="402"/>
      <c r="CC116" s="402"/>
      <c r="CD116" s="402"/>
      <c r="CE116" s="402"/>
      <c r="CF116" s="402"/>
      <c r="CG116" s="402"/>
      <c r="CH116" s="402"/>
      <c r="CI116" s="402"/>
      <c r="CJ116" s="402"/>
      <c r="CK116" s="402"/>
      <c r="CL116" s="402"/>
      <c r="CM116" s="402"/>
      <c r="CN116" s="404"/>
      <c r="CO116" s="404"/>
      <c r="CP116" s="404"/>
      <c r="CQ116" s="404"/>
      <c r="CR116" s="404"/>
      <c r="CS116" s="404"/>
      <c r="CT116" s="404"/>
      <c r="CU116" s="404"/>
      <c r="CV116" s="404"/>
      <c r="CW116" s="404"/>
      <c r="CX116" s="404"/>
      <c r="CY116" s="40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C116" s="10"/>
      <c r="ED116" s="10"/>
    </row>
    <row r="117" customFormat="false" ht="14.25" hidden="false" customHeight="true" outlineLevel="0" collapsed="false">
      <c r="E117" s="382"/>
      <c r="F117" s="382"/>
      <c r="G117" s="382"/>
      <c r="H117" s="385"/>
      <c r="I117" s="385"/>
      <c r="J117" s="385"/>
      <c r="K117" s="385"/>
      <c r="L117" s="385"/>
      <c r="M117" s="385"/>
      <c r="N117" s="385"/>
      <c r="R117" s="403"/>
      <c r="S117" s="403"/>
      <c r="T117" s="403"/>
      <c r="U117" s="403"/>
      <c r="V117" s="403"/>
      <c r="W117" s="403"/>
      <c r="X117" s="403"/>
      <c r="Y117" s="403"/>
      <c r="Z117" s="403"/>
      <c r="AA117" s="403"/>
      <c r="AB117" s="403"/>
      <c r="AC117" s="403"/>
      <c r="AD117" s="161"/>
      <c r="AE117" s="161"/>
      <c r="AF117" s="161"/>
      <c r="AG117" s="161"/>
      <c r="AH117" s="161"/>
      <c r="AI117" s="161"/>
      <c r="AJ117" s="161"/>
      <c r="AK117" s="161"/>
      <c r="AL117" s="161"/>
      <c r="AM117" s="161"/>
      <c r="AN117" s="161"/>
      <c r="AO117" s="161"/>
      <c r="BE117" s="94"/>
      <c r="BF117" s="94"/>
      <c r="BG117" s="94"/>
      <c r="BH117" s="94"/>
      <c r="BI117" s="94"/>
      <c r="BJ117" s="94"/>
      <c r="BK117" s="94"/>
      <c r="BL117" s="94"/>
      <c r="BM117" s="94"/>
      <c r="BN117" s="94"/>
      <c r="BO117" s="94"/>
      <c r="BP117" s="160"/>
      <c r="BR117" s="402"/>
      <c r="BS117" s="402"/>
      <c r="BT117" s="402"/>
      <c r="BU117" s="402"/>
      <c r="BV117" s="402"/>
      <c r="BW117" s="402"/>
      <c r="BX117" s="402"/>
      <c r="BY117" s="402"/>
      <c r="BZ117" s="402"/>
      <c r="CA117" s="402"/>
      <c r="CB117" s="402"/>
      <c r="CC117" s="402"/>
      <c r="CD117" s="402"/>
      <c r="CE117" s="402"/>
      <c r="CF117" s="402"/>
      <c r="CG117" s="402"/>
      <c r="CH117" s="402"/>
      <c r="CI117" s="402"/>
      <c r="CJ117" s="402"/>
      <c r="CK117" s="402"/>
      <c r="CL117" s="402"/>
      <c r="CM117" s="402"/>
      <c r="CN117" s="404"/>
      <c r="CO117" s="404"/>
      <c r="CP117" s="404"/>
      <c r="CQ117" s="404"/>
      <c r="CR117" s="404"/>
      <c r="CS117" s="404"/>
      <c r="CT117" s="404"/>
      <c r="CU117" s="404"/>
      <c r="CV117" s="404"/>
      <c r="CW117" s="404"/>
      <c r="CX117" s="404"/>
      <c r="CY117" s="404"/>
      <c r="CZ117" s="16"/>
      <c r="DB117" s="94"/>
      <c r="DC117" s="94"/>
      <c r="DD117" s="94"/>
      <c r="DE117" s="94"/>
      <c r="DF117" s="94"/>
      <c r="DG117" s="94"/>
      <c r="DH117" s="94"/>
      <c r="DI117" s="94"/>
      <c r="DJ117" s="94"/>
      <c r="DK117" s="94"/>
      <c r="DL117" s="94"/>
      <c r="DM117" s="94"/>
      <c r="DN117" s="94"/>
      <c r="DO117" s="94"/>
      <c r="DP117" s="94"/>
      <c r="DQ117" s="94"/>
      <c r="DR117" s="94"/>
      <c r="DS117" s="94"/>
      <c r="DT117" s="94"/>
      <c r="DU117" s="94"/>
      <c r="DV117" s="255"/>
      <c r="DW117" s="255"/>
      <c r="DX117" s="94"/>
      <c r="DY117" s="94"/>
      <c r="DZ117" s="94"/>
      <c r="EA117" s="94"/>
      <c r="EC117" s="10"/>
      <c r="ED117" s="10"/>
    </row>
    <row r="118" customFormat="false" ht="14.25" hidden="false" customHeight="true" outlineLevel="0" collapsed="false">
      <c r="E118" s="382"/>
      <c r="F118" s="382"/>
      <c r="G118" s="382"/>
      <c r="H118" s="393"/>
      <c r="I118" s="393"/>
      <c r="J118" s="393"/>
      <c r="K118" s="393"/>
      <c r="L118" s="393"/>
      <c r="M118" s="393"/>
      <c r="N118" s="393"/>
      <c r="R118" s="405"/>
      <c r="S118" s="405"/>
      <c r="T118" s="405"/>
      <c r="U118" s="405"/>
      <c r="V118" s="405"/>
      <c r="W118" s="405"/>
      <c r="X118" s="405"/>
      <c r="Y118" s="405"/>
      <c r="Z118" s="405"/>
      <c r="AA118" s="405"/>
      <c r="AB118" s="405"/>
      <c r="AC118" s="405"/>
      <c r="AD118" s="405"/>
      <c r="AE118" s="405"/>
      <c r="AF118" s="405"/>
      <c r="AG118" s="405"/>
      <c r="AH118" s="405"/>
      <c r="AI118" s="405"/>
      <c r="AJ118" s="405"/>
      <c r="AK118" s="405"/>
      <c r="AL118" s="405"/>
      <c r="AM118" s="405"/>
      <c r="AN118" s="405"/>
      <c r="AO118" s="405"/>
      <c r="BE118" s="393"/>
      <c r="BF118" s="393"/>
      <c r="BG118" s="393"/>
      <c r="BH118" s="393"/>
      <c r="BI118" s="393"/>
      <c r="BJ118" s="393"/>
      <c r="BK118" s="393"/>
      <c r="BL118" s="393"/>
      <c r="BM118" s="393"/>
      <c r="BN118" s="393"/>
      <c r="BO118" s="393"/>
      <c r="CM118" s="406"/>
      <c r="CN118" s="406"/>
      <c r="CO118" s="406"/>
      <c r="CP118" s="406"/>
      <c r="CQ118" s="406"/>
      <c r="CR118" s="406"/>
      <c r="CS118" s="406"/>
      <c r="CT118" s="406"/>
      <c r="CU118" s="406"/>
      <c r="CV118" s="406"/>
      <c r="CW118" s="406"/>
      <c r="CX118" s="406"/>
      <c r="CY118" s="406"/>
      <c r="CZ118" s="406"/>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C118" s="10"/>
      <c r="ED118" s="10"/>
    </row>
    <row r="119" customFormat="false" ht="14.25" hidden="false" customHeight="true" outlineLevel="0" collapsed="false">
      <c r="E119" s="382"/>
      <c r="F119" s="382"/>
      <c r="G119" s="382"/>
      <c r="H119" s="393"/>
      <c r="I119" s="393"/>
      <c r="J119" s="393"/>
      <c r="K119" s="393"/>
      <c r="L119" s="393"/>
      <c r="M119" s="393"/>
      <c r="N119" s="393"/>
      <c r="R119" s="405"/>
      <c r="S119" s="405"/>
      <c r="T119" s="405"/>
      <c r="U119" s="405"/>
      <c r="V119" s="405"/>
      <c r="W119" s="405"/>
      <c r="X119" s="405"/>
      <c r="Y119" s="405"/>
      <c r="Z119" s="405"/>
      <c r="AA119" s="405"/>
      <c r="AB119" s="405"/>
      <c r="AC119" s="405"/>
      <c r="AD119" s="405"/>
      <c r="AE119" s="405"/>
      <c r="AF119" s="405"/>
      <c r="AG119" s="405"/>
      <c r="AH119" s="405"/>
      <c r="AI119" s="405"/>
      <c r="AJ119" s="405"/>
      <c r="AK119" s="405"/>
      <c r="AL119" s="405"/>
      <c r="AM119" s="405"/>
      <c r="AN119" s="405"/>
      <c r="AO119" s="405"/>
      <c r="BE119" s="393"/>
      <c r="BF119" s="393"/>
      <c r="BG119" s="393"/>
      <c r="BH119" s="393"/>
      <c r="BI119" s="393"/>
      <c r="BJ119" s="393"/>
      <c r="BK119" s="393"/>
      <c r="BL119" s="393"/>
      <c r="BM119" s="393"/>
      <c r="BN119" s="393"/>
      <c r="BO119" s="393"/>
      <c r="CM119" s="406"/>
      <c r="CN119" s="406"/>
      <c r="CO119" s="406"/>
      <c r="CP119" s="406"/>
      <c r="CQ119" s="406"/>
      <c r="CR119" s="406"/>
      <c r="CS119" s="406"/>
      <c r="CT119" s="406"/>
      <c r="CU119" s="406"/>
      <c r="CV119" s="406"/>
      <c r="CW119" s="406"/>
      <c r="CX119" s="406"/>
      <c r="CY119" s="406"/>
      <c r="CZ119" s="406"/>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C119" s="10"/>
      <c r="ED119" s="10"/>
    </row>
    <row r="120" customFormat="false" ht="14.25" hidden="false" customHeight="true" outlineLevel="0" collapsed="false">
      <c r="E120" s="382"/>
      <c r="F120" s="382"/>
      <c r="G120" s="382"/>
      <c r="H120" s="20"/>
      <c r="K120" s="392"/>
      <c r="L120" s="392"/>
      <c r="M120" s="392"/>
      <c r="N120" s="392"/>
      <c r="R120" s="394"/>
      <c r="S120" s="407"/>
      <c r="T120" s="407"/>
      <c r="U120" s="407"/>
      <c r="V120" s="407"/>
      <c r="W120" s="407"/>
      <c r="X120" s="407"/>
      <c r="Y120" s="407"/>
      <c r="Z120" s="407"/>
      <c r="AA120" s="407"/>
      <c r="AB120" s="407"/>
      <c r="AC120" s="407"/>
      <c r="AD120" s="407"/>
      <c r="AE120" s="407"/>
      <c r="AF120" s="407"/>
      <c r="AG120" s="407"/>
      <c r="AH120" s="407"/>
      <c r="AI120" s="407"/>
      <c r="AJ120" s="407"/>
      <c r="AK120" s="407"/>
      <c r="AL120" s="407"/>
      <c r="AM120" s="407"/>
      <c r="AN120" s="407"/>
      <c r="AO120" s="407"/>
      <c r="BE120" s="20"/>
      <c r="BF120" s="20"/>
      <c r="BG120" s="20"/>
      <c r="BH120" s="20"/>
      <c r="BI120" s="20"/>
      <c r="BJ120" s="20"/>
      <c r="BK120" s="20"/>
      <c r="BL120" s="20"/>
      <c r="BM120" s="20"/>
      <c r="BN120" s="20"/>
      <c r="BO120" s="20"/>
      <c r="BP120" s="20"/>
      <c r="DB120" s="94"/>
      <c r="DC120" s="94"/>
      <c r="DD120" s="94"/>
      <c r="DE120" s="94"/>
      <c r="DF120" s="94"/>
      <c r="DG120" s="94"/>
      <c r="DH120" s="94"/>
      <c r="DI120" s="94"/>
      <c r="DJ120" s="94"/>
      <c r="DK120" s="94"/>
      <c r="DL120" s="94"/>
      <c r="DM120" s="94"/>
      <c r="DN120" s="94"/>
      <c r="DO120" s="94"/>
      <c r="DP120" s="94"/>
      <c r="DQ120" s="94"/>
      <c r="DR120" s="94"/>
      <c r="DS120" s="94"/>
      <c r="DT120" s="94"/>
      <c r="DU120" s="94"/>
      <c r="DV120" s="255"/>
      <c r="DW120" s="255"/>
      <c r="DX120" s="94"/>
      <c r="DY120" s="94"/>
      <c r="DZ120" s="94"/>
      <c r="EA120" s="94"/>
      <c r="EC120" s="153"/>
      <c r="ED120" s="153"/>
    </row>
    <row r="121" customFormat="false" ht="14.25" hidden="false" customHeight="true" outlineLevel="0" collapsed="false">
      <c r="E121" s="382"/>
      <c r="F121" s="382"/>
      <c r="G121" s="382"/>
      <c r="H121" s="20"/>
      <c r="I121" s="16"/>
      <c r="J121" s="16"/>
      <c r="K121" s="16"/>
      <c r="L121" s="16"/>
      <c r="M121" s="16"/>
      <c r="N121" s="16"/>
      <c r="R121" s="394"/>
      <c r="S121" s="407"/>
      <c r="T121" s="407"/>
      <c r="U121" s="407"/>
      <c r="V121" s="407"/>
      <c r="W121" s="407"/>
      <c r="X121" s="407"/>
      <c r="Y121" s="407"/>
      <c r="Z121" s="407"/>
      <c r="AA121" s="407"/>
      <c r="AB121" s="407"/>
      <c r="AC121" s="407"/>
      <c r="AD121" s="407"/>
      <c r="AE121" s="407"/>
      <c r="AF121" s="407"/>
      <c r="AG121" s="407"/>
      <c r="AH121" s="407"/>
      <c r="AI121" s="407"/>
      <c r="AJ121" s="407"/>
      <c r="AK121" s="407"/>
      <c r="AL121" s="407"/>
      <c r="AM121" s="407"/>
      <c r="AN121" s="407"/>
      <c r="AO121" s="407"/>
      <c r="AV121" s="165"/>
      <c r="AW121" s="165"/>
      <c r="AX121" s="165"/>
      <c r="AY121" s="165"/>
      <c r="AZ121" s="165"/>
      <c r="BA121" s="165"/>
      <c r="BB121" s="165"/>
      <c r="BE121" s="94"/>
      <c r="BF121" s="94"/>
      <c r="BG121" s="94"/>
      <c r="BH121" s="94"/>
      <c r="BI121" s="94"/>
      <c r="BJ121" s="94"/>
      <c r="BK121" s="94"/>
      <c r="BL121" s="94"/>
      <c r="BM121" s="94"/>
      <c r="BN121" s="94"/>
      <c r="BO121" s="94"/>
      <c r="BP121" s="20"/>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C121" s="153"/>
      <c r="ED121" s="153"/>
    </row>
    <row r="122" customFormat="false" ht="14.25" hidden="false" customHeight="true" outlineLevel="0" collapsed="false">
      <c r="E122" s="382"/>
      <c r="F122" s="382"/>
      <c r="G122" s="382"/>
      <c r="I122" s="16"/>
      <c r="J122" s="16"/>
      <c r="K122" s="16"/>
      <c r="L122" s="16"/>
      <c r="M122" s="16"/>
      <c r="N122" s="16"/>
      <c r="R122" s="394"/>
      <c r="S122" s="407"/>
      <c r="T122" s="407"/>
      <c r="U122" s="407"/>
      <c r="V122" s="407"/>
      <c r="W122" s="407"/>
      <c r="X122" s="407"/>
      <c r="Y122" s="407"/>
      <c r="Z122" s="407"/>
      <c r="AA122" s="407"/>
      <c r="AB122" s="407"/>
      <c r="AC122" s="407"/>
      <c r="AD122" s="407"/>
      <c r="AE122" s="407"/>
      <c r="AF122" s="407"/>
      <c r="AG122" s="407"/>
      <c r="AH122" s="407"/>
      <c r="AI122" s="407"/>
      <c r="AJ122" s="407"/>
      <c r="AK122" s="407"/>
      <c r="AL122" s="407"/>
      <c r="AM122" s="407"/>
      <c r="AN122" s="407"/>
      <c r="AO122" s="407"/>
      <c r="AV122" s="165"/>
      <c r="AW122" s="165"/>
      <c r="AX122" s="165"/>
      <c r="AY122" s="408"/>
      <c r="AZ122" s="408"/>
      <c r="BA122" s="408"/>
      <c r="BB122" s="408"/>
      <c r="BE122" s="94"/>
      <c r="BF122" s="94"/>
      <c r="BG122" s="94"/>
      <c r="BH122" s="94"/>
      <c r="BI122" s="94"/>
      <c r="BJ122" s="94"/>
      <c r="BK122" s="94"/>
      <c r="BL122" s="94"/>
      <c r="BM122" s="94"/>
      <c r="BN122" s="94"/>
      <c r="BO122" s="94"/>
      <c r="BP122" s="160"/>
      <c r="CN122" s="404"/>
      <c r="CO122" s="404"/>
      <c r="CP122" s="404"/>
      <c r="CQ122" s="404"/>
      <c r="CR122" s="404"/>
      <c r="CS122" s="404"/>
      <c r="CT122" s="404"/>
      <c r="CU122" s="404"/>
      <c r="CV122" s="404"/>
      <c r="CW122" s="404"/>
      <c r="CX122" s="404"/>
      <c r="CY122" s="40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C122" s="153"/>
      <c r="ED122" s="153"/>
    </row>
    <row r="123" customFormat="false" ht="14.25" hidden="false" customHeight="true" outlineLevel="0" collapsed="false">
      <c r="E123" s="382"/>
      <c r="F123" s="382"/>
      <c r="G123" s="382"/>
      <c r="I123" s="16"/>
      <c r="J123" s="16"/>
      <c r="K123" s="16"/>
      <c r="L123" s="16"/>
      <c r="M123" s="16"/>
      <c r="N123" s="16"/>
      <c r="AV123" s="165"/>
      <c r="AW123" s="165"/>
      <c r="AX123" s="165"/>
      <c r="AY123" s="408"/>
      <c r="AZ123" s="408"/>
      <c r="BA123" s="408"/>
      <c r="BB123" s="408"/>
      <c r="BE123" s="393"/>
      <c r="BF123" s="393"/>
      <c r="BG123" s="393"/>
      <c r="BH123" s="393"/>
      <c r="BI123" s="393"/>
      <c r="BJ123" s="393"/>
      <c r="BK123" s="393"/>
      <c r="BL123" s="393"/>
      <c r="BM123" s="393"/>
      <c r="BN123" s="393"/>
      <c r="BO123" s="393"/>
      <c r="BP123" s="160"/>
      <c r="CN123" s="404"/>
      <c r="CO123" s="404"/>
      <c r="CP123" s="404"/>
      <c r="CQ123" s="404"/>
      <c r="CR123" s="404"/>
      <c r="CS123" s="404"/>
      <c r="CT123" s="404"/>
      <c r="CU123" s="404"/>
      <c r="CV123" s="404"/>
      <c r="CW123" s="404"/>
      <c r="CX123" s="404"/>
      <c r="CY123" s="404"/>
      <c r="DB123" s="94"/>
      <c r="DC123" s="94"/>
      <c r="DD123" s="94"/>
      <c r="DE123" s="94"/>
      <c r="DF123" s="94"/>
      <c r="DG123" s="94"/>
      <c r="DH123" s="94"/>
      <c r="DI123" s="94"/>
      <c r="DJ123" s="94"/>
      <c r="DK123" s="94"/>
      <c r="DL123" s="94"/>
      <c r="DM123" s="94"/>
      <c r="DN123" s="94"/>
      <c r="DO123" s="94"/>
      <c r="DP123" s="94"/>
      <c r="DQ123" s="94"/>
      <c r="DR123" s="94"/>
      <c r="DS123" s="94"/>
      <c r="DT123" s="94"/>
      <c r="DU123" s="94"/>
      <c r="DV123" s="255"/>
      <c r="DW123" s="255"/>
      <c r="DX123" s="94"/>
      <c r="DY123" s="94"/>
      <c r="DZ123" s="94"/>
      <c r="EA123" s="94"/>
      <c r="EC123" s="153"/>
      <c r="ED123" s="153"/>
    </row>
    <row r="124" customFormat="false" ht="14.25" hidden="false" customHeight="true" outlineLevel="0" collapsed="false">
      <c r="E124" s="382"/>
      <c r="F124" s="382"/>
      <c r="G124" s="382"/>
      <c r="I124" s="16"/>
      <c r="J124" s="16"/>
      <c r="K124" s="16"/>
      <c r="L124" s="16"/>
      <c r="M124" s="16"/>
      <c r="N124" s="16"/>
      <c r="AA124" s="343"/>
      <c r="AB124" s="343"/>
      <c r="AC124" s="343"/>
      <c r="AD124" s="343"/>
      <c r="AE124" s="343"/>
      <c r="AF124" s="343"/>
      <c r="AG124" s="343"/>
      <c r="AH124" s="343"/>
      <c r="AI124" s="343"/>
      <c r="AJ124" s="343"/>
      <c r="AK124" s="343"/>
      <c r="AL124" s="343"/>
      <c r="AM124" s="343"/>
      <c r="AN124" s="343"/>
      <c r="AO124" s="343"/>
      <c r="AP124" s="343"/>
      <c r="AQ124" s="343"/>
      <c r="AR124" s="343"/>
      <c r="AS124" s="343"/>
      <c r="AV124" s="165"/>
      <c r="AW124" s="165"/>
      <c r="AX124" s="165"/>
      <c r="AY124" s="165"/>
      <c r="AZ124" s="165"/>
      <c r="BA124" s="165"/>
      <c r="BB124" s="165"/>
      <c r="BE124" s="393"/>
      <c r="BF124" s="393"/>
      <c r="BG124" s="393"/>
      <c r="BH124" s="393"/>
      <c r="BI124" s="393"/>
      <c r="BJ124" s="393"/>
      <c r="BK124" s="393"/>
      <c r="BL124" s="393"/>
      <c r="BM124" s="393"/>
      <c r="BN124" s="393"/>
      <c r="BO124" s="393"/>
      <c r="CM124" s="406"/>
      <c r="CN124" s="406"/>
      <c r="CO124" s="406"/>
      <c r="CP124" s="406"/>
      <c r="CQ124" s="406"/>
      <c r="CR124" s="406"/>
      <c r="CS124" s="406"/>
      <c r="CT124" s="406"/>
      <c r="CU124" s="406"/>
      <c r="CV124" s="406"/>
      <c r="CW124" s="406"/>
      <c r="CX124" s="406"/>
      <c r="CY124" s="406"/>
      <c r="CZ124" s="406"/>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C124" s="153"/>
      <c r="ED124" s="153"/>
    </row>
    <row r="125" customFormat="false" ht="14.25" hidden="false" customHeight="true" outlineLevel="0" collapsed="false">
      <c r="E125" s="382"/>
      <c r="F125" s="382"/>
      <c r="G125" s="382"/>
      <c r="I125" s="409"/>
      <c r="J125" s="409"/>
      <c r="K125" s="409"/>
      <c r="L125" s="409"/>
      <c r="M125" s="409"/>
      <c r="N125" s="409"/>
      <c r="AA125" s="343"/>
      <c r="AB125" s="343"/>
      <c r="AC125" s="343"/>
      <c r="AD125" s="343"/>
      <c r="AE125" s="343"/>
      <c r="AF125" s="343"/>
      <c r="AG125" s="343"/>
      <c r="AH125" s="343"/>
      <c r="AI125" s="343"/>
      <c r="AJ125" s="343"/>
      <c r="AK125" s="343"/>
      <c r="AL125" s="343"/>
      <c r="AM125" s="343"/>
      <c r="AN125" s="343"/>
      <c r="AO125" s="343"/>
      <c r="AP125" s="343"/>
      <c r="AQ125" s="343"/>
      <c r="AR125" s="343"/>
      <c r="AS125" s="343"/>
      <c r="BE125" s="48"/>
      <c r="BF125" s="48"/>
      <c r="BG125" s="48"/>
      <c r="BH125" s="48"/>
      <c r="BI125" s="48"/>
      <c r="BJ125" s="48"/>
      <c r="BK125" s="48"/>
      <c r="BL125" s="48"/>
      <c r="BM125" s="48"/>
      <c r="BN125" s="48"/>
      <c r="BO125" s="48"/>
      <c r="CM125" s="406"/>
      <c r="CN125" s="406"/>
      <c r="CO125" s="406"/>
      <c r="CP125" s="406"/>
      <c r="CQ125" s="406"/>
      <c r="CR125" s="406"/>
      <c r="CS125" s="406"/>
      <c r="CT125" s="406"/>
      <c r="CU125" s="406"/>
      <c r="CV125" s="406"/>
      <c r="CW125" s="406"/>
      <c r="CX125" s="406"/>
      <c r="CY125" s="406"/>
      <c r="CZ125" s="406"/>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C125" s="153"/>
      <c r="ED125" s="153"/>
    </row>
    <row r="126" customFormat="false" ht="14.25" hidden="false" customHeight="true" outlineLevel="0" collapsed="false">
      <c r="C126" s="410" t="s">
        <v>112</v>
      </c>
      <c r="D126" s="410"/>
      <c r="E126" s="410"/>
      <c r="F126" s="410"/>
      <c r="G126" s="410"/>
      <c r="H126" s="410"/>
      <c r="I126" s="410"/>
      <c r="J126" s="410"/>
      <c r="K126" s="410"/>
      <c r="L126" s="411"/>
      <c r="M126" s="411"/>
      <c r="N126" s="411"/>
      <c r="O126" s="410" t="s">
        <v>113</v>
      </c>
      <c r="P126" s="410"/>
      <c r="Q126" s="410"/>
      <c r="R126" s="410"/>
      <c r="S126" s="410"/>
      <c r="T126" s="410"/>
      <c r="U126" s="410"/>
      <c r="V126" s="410"/>
      <c r="W126" s="410"/>
      <c r="X126" s="410"/>
      <c r="Y126" s="410"/>
      <c r="Z126" s="410"/>
      <c r="AA126" s="410"/>
      <c r="AB126" s="410"/>
      <c r="AC126" s="410"/>
      <c r="AD126" s="410"/>
      <c r="AE126" s="410"/>
      <c r="AF126" s="410"/>
      <c r="AG126" s="410"/>
      <c r="AH126" s="410"/>
      <c r="AI126" s="410"/>
      <c r="AJ126" s="410"/>
      <c r="AK126" s="410"/>
      <c r="AL126" s="410"/>
      <c r="AM126" s="410"/>
      <c r="AN126" s="410"/>
      <c r="AO126" s="410"/>
      <c r="AP126" s="410"/>
      <c r="AQ126" s="410"/>
      <c r="AR126" s="410"/>
      <c r="AS126" s="410"/>
      <c r="AT126" s="410"/>
      <c r="AU126" s="410"/>
      <c r="AV126" s="410"/>
      <c r="AW126" s="410"/>
      <c r="AX126" s="410"/>
      <c r="AY126" s="410"/>
      <c r="AZ126" s="410"/>
      <c r="BA126" s="410"/>
      <c r="BB126" s="410"/>
      <c r="BC126" s="410"/>
      <c r="BD126" s="410"/>
      <c r="BE126" s="410"/>
      <c r="BF126" s="410"/>
      <c r="BG126" s="410"/>
      <c r="BH126" s="410"/>
      <c r="BI126" s="410"/>
      <c r="BJ126" s="410"/>
      <c r="BK126" s="410"/>
      <c r="BL126" s="410"/>
      <c r="BM126" s="410"/>
      <c r="BN126" s="410"/>
      <c r="BO126" s="410"/>
      <c r="BP126" s="410"/>
      <c r="BQ126" s="410"/>
      <c r="BR126" s="410"/>
      <c r="BS126" s="410"/>
      <c r="BT126" s="410"/>
      <c r="BU126" s="410"/>
      <c r="BV126" s="410"/>
      <c r="BW126" s="410"/>
      <c r="BX126" s="412"/>
      <c r="BY126" s="412"/>
      <c r="BZ126" s="412"/>
      <c r="CA126" s="412"/>
      <c r="CB126" s="412"/>
      <c r="CC126" s="412"/>
      <c r="CD126" s="413"/>
      <c r="CE126" s="413"/>
      <c r="CF126" s="413"/>
      <c r="CG126" s="413"/>
      <c r="CH126" s="413"/>
      <c r="CI126" s="413"/>
      <c r="DN126" s="153"/>
      <c r="DO126" s="153"/>
    </row>
    <row r="127" customFormat="false" ht="14.25" hidden="false" customHeight="true" outlineLevel="0" collapsed="false">
      <c r="B127" s="94"/>
      <c r="C127" s="410"/>
      <c r="D127" s="410"/>
      <c r="E127" s="410"/>
      <c r="F127" s="410"/>
      <c r="G127" s="410"/>
      <c r="H127" s="410"/>
      <c r="I127" s="410"/>
      <c r="J127" s="410"/>
      <c r="K127" s="410"/>
      <c r="L127" s="411"/>
      <c r="M127" s="411"/>
      <c r="N127" s="411"/>
      <c r="O127" s="410"/>
      <c r="P127" s="410"/>
      <c r="Q127" s="410"/>
      <c r="R127" s="410"/>
      <c r="S127" s="410"/>
      <c r="T127" s="410"/>
      <c r="U127" s="410"/>
      <c r="V127" s="410"/>
      <c r="W127" s="410"/>
      <c r="X127" s="410"/>
      <c r="Y127" s="410"/>
      <c r="Z127" s="410"/>
      <c r="AA127" s="410"/>
      <c r="AB127" s="410"/>
      <c r="AC127" s="410"/>
      <c r="AD127" s="410"/>
      <c r="AE127" s="410"/>
      <c r="AF127" s="410"/>
      <c r="AG127" s="410"/>
      <c r="AH127" s="410"/>
      <c r="AI127" s="410"/>
      <c r="AJ127" s="410"/>
      <c r="AK127" s="410"/>
      <c r="AL127" s="410"/>
      <c r="AM127" s="410"/>
      <c r="AN127" s="410"/>
      <c r="AO127" s="410"/>
      <c r="AP127" s="410"/>
      <c r="AQ127" s="410"/>
      <c r="AR127" s="410"/>
      <c r="AS127" s="410"/>
      <c r="AT127" s="410"/>
      <c r="AU127" s="410"/>
      <c r="AV127" s="410"/>
      <c r="AW127" s="410"/>
      <c r="AX127" s="410"/>
      <c r="AY127" s="410"/>
      <c r="AZ127" s="410"/>
      <c r="BA127" s="410"/>
      <c r="BB127" s="410"/>
      <c r="BC127" s="410"/>
      <c r="BD127" s="410"/>
      <c r="BE127" s="410"/>
      <c r="BF127" s="410"/>
      <c r="BG127" s="410"/>
      <c r="BH127" s="410"/>
      <c r="BI127" s="410"/>
      <c r="BJ127" s="410"/>
      <c r="BK127" s="410"/>
      <c r="BL127" s="410"/>
      <c r="BM127" s="410"/>
      <c r="BN127" s="410"/>
      <c r="BO127" s="410"/>
      <c r="BP127" s="410"/>
      <c r="BQ127" s="410"/>
      <c r="BR127" s="410"/>
      <c r="BS127" s="410"/>
      <c r="BT127" s="410"/>
      <c r="BU127" s="410"/>
      <c r="BV127" s="410"/>
      <c r="BW127" s="410"/>
      <c r="BX127" s="412"/>
      <c r="BY127" s="412"/>
      <c r="BZ127" s="412"/>
      <c r="CA127" s="412"/>
      <c r="CB127" s="412"/>
      <c r="CC127" s="412"/>
      <c r="CD127" s="413"/>
      <c r="CE127" s="413"/>
      <c r="CF127" s="413"/>
      <c r="CG127" s="413"/>
      <c r="CH127" s="413"/>
      <c r="CI127" s="413"/>
      <c r="DN127" s="30"/>
      <c r="DO127" s="30"/>
    </row>
    <row r="128" customFormat="false" ht="14.25" hidden="false" customHeight="true" outlineLevel="0" collapsed="false">
      <c r="B128" s="94"/>
      <c r="C128" s="410"/>
      <c r="D128" s="410"/>
      <c r="E128" s="410"/>
      <c r="F128" s="410"/>
      <c r="G128" s="410"/>
      <c r="H128" s="410"/>
      <c r="I128" s="410"/>
      <c r="J128" s="410"/>
      <c r="K128" s="410"/>
      <c r="L128" s="411"/>
      <c r="M128" s="411"/>
      <c r="N128" s="411"/>
      <c r="O128" s="414" t="s">
        <v>56</v>
      </c>
      <c r="P128" s="414"/>
      <c r="Q128" s="414"/>
      <c r="R128" s="414"/>
      <c r="S128" s="414"/>
      <c r="T128" s="414"/>
      <c r="U128" s="414"/>
      <c r="V128" s="414"/>
      <c r="W128" s="414"/>
      <c r="X128" s="414"/>
      <c r="Y128" s="414"/>
      <c r="Z128" s="415"/>
      <c r="AA128" s="189"/>
      <c r="AB128" s="416"/>
      <c r="AC128" s="414" t="s">
        <v>57</v>
      </c>
      <c r="AD128" s="414"/>
      <c r="AE128" s="414"/>
      <c r="AF128" s="414"/>
      <c r="AG128" s="414"/>
      <c r="AH128" s="414"/>
      <c r="AI128" s="414"/>
      <c r="AJ128" s="414"/>
      <c r="AK128" s="414"/>
      <c r="AL128" s="414"/>
      <c r="AM128" s="414"/>
      <c r="AN128" s="415"/>
      <c r="AO128" s="189"/>
      <c r="AP128" s="416"/>
      <c r="AQ128" s="414" t="s">
        <v>58</v>
      </c>
      <c r="AR128" s="414"/>
      <c r="AS128" s="414"/>
      <c r="AT128" s="414"/>
      <c r="AU128" s="414"/>
      <c r="AV128" s="414"/>
      <c r="AW128" s="414"/>
      <c r="AX128" s="414"/>
      <c r="AY128" s="414"/>
      <c r="AZ128" s="414"/>
      <c r="BA128" s="414"/>
      <c r="BB128" s="415"/>
      <c r="BC128" s="189"/>
      <c r="BD128" s="416"/>
      <c r="BE128" s="414" t="s">
        <v>59</v>
      </c>
      <c r="BF128" s="414"/>
      <c r="BG128" s="414"/>
      <c r="BH128" s="414"/>
      <c r="BI128" s="414"/>
      <c r="BJ128" s="414"/>
      <c r="BK128" s="414"/>
      <c r="BL128" s="414"/>
      <c r="BM128" s="414"/>
      <c r="BN128" s="414"/>
      <c r="BO128" s="414"/>
      <c r="BP128" s="414"/>
      <c r="BQ128" s="414"/>
      <c r="BR128" s="189"/>
      <c r="BS128" s="189"/>
      <c r="BT128" s="189"/>
      <c r="BU128" s="189"/>
      <c r="BV128" s="189"/>
      <c r="BW128" s="416"/>
      <c r="BX128" s="412"/>
      <c r="BY128" s="412"/>
      <c r="BZ128" s="412"/>
      <c r="CA128" s="412"/>
      <c r="CB128" s="412"/>
      <c r="CC128" s="412"/>
      <c r="CD128" s="413"/>
      <c r="CE128" s="413"/>
      <c r="CF128" s="413"/>
      <c r="CG128" s="413"/>
      <c r="CH128" s="413"/>
      <c r="CI128" s="413"/>
      <c r="CJ128" s="417"/>
      <c r="CK128" s="417"/>
    </row>
    <row r="129" customFormat="false" ht="14.25" hidden="false" customHeight="true" outlineLevel="0" collapsed="false">
      <c r="B129" s="94"/>
      <c r="C129" s="410"/>
      <c r="D129" s="410"/>
      <c r="E129" s="410"/>
      <c r="F129" s="410"/>
      <c r="G129" s="410"/>
      <c r="H129" s="410"/>
      <c r="I129" s="410"/>
      <c r="J129" s="410"/>
      <c r="K129" s="410"/>
      <c r="L129" s="411"/>
      <c r="M129" s="411"/>
      <c r="N129" s="411"/>
      <c r="O129" s="414"/>
      <c r="P129" s="414"/>
      <c r="Q129" s="414"/>
      <c r="R129" s="414"/>
      <c r="S129" s="414"/>
      <c r="T129" s="414"/>
      <c r="U129" s="414"/>
      <c r="V129" s="414"/>
      <c r="W129" s="414"/>
      <c r="X129" s="414"/>
      <c r="Y129" s="414"/>
      <c r="Z129" s="195" t="s">
        <v>60</v>
      </c>
      <c r="AA129" s="195"/>
      <c r="AB129" s="195"/>
      <c r="AC129" s="414"/>
      <c r="AD129" s="414"/>
      <c r="AE129" s="414"/>
      <c r="AF129" s="414"/>
      <c r="AG129" s="414"/>
      <c r="AH129" s="414"/>
      <c r="AI129" s="414"/>
      <c r="AJ129" s="414"/>
      <c r="AK129" s="414"/>
      <c r="AL129" s="414"/>
      <c r="AM129" s="414"/>
      <c r="AN129" s="195" t="s">
        <v>61</v>
      </c>
      <c r="AO129" s="195"/>
      <c r="AP129" s="195"/>
      <c r="AQ129" s="414"/>
      <c r="AR129" s="414"/>
      <c r="AS129" s="414"/>
      <c r="AT129" s="414"/>
      <c r="AU129" s="414"/>
      <c r="AV129" s="414"/>
      <c r="AW129" s="414"/>
      <c r="AX129" s="414"/>
      <c r="AY129" s="414"/>
      <c r="AZ129" s="414"/>
      <c r="BA129" s="414"/>
      <c r="BB129" s="195" t="s">
        <v>62</v>
      </c>
      <c r="BC129" s="195"/>
      <c r="BD129" s="195"/>
      <c r="BE129" s="414"/>
      <c r="BF129" s="414"/>
      <c r="BG129" s="414"/>
      <c r="BH129" s="414"/>
      <c r="BI129" s="414"/>
      <c r="BJ129" s="414"/>
      <c r="BK129" s="414"/>
      <c r="BL129" s="414"/>
      <c r="BM129" s="414"/>
      <c r="BN129" s="414"/>
      <c r="BO129" s="414"/>
      <c r="BP129" s="414"/>
      <c r="BQ129" s="414"/>
      <c r="BR129" s="195" t="s">
        <v>63</v>
      </c>
      <c r="BS129" s="195"/>
      <c r="BT129" s="195"/>
      <c r="BU129" s="195"/>
      <c r="BV129" s="195"/>
      <c r="BW129" s="195"/>
      <c r="BX129" s="412"/>
      <c r="BY129" s="412"/>
      <c r="BZ129" s="412"/>
      <c r="CA129" s="412"/>
      <c r="CB129" s="412"/>
      <c r="CC129" s="412"/>
      <c r="CD129" s="413"/>
      <c r="CE129" s="413"/>
      <c r="CF129" s="413"/>
      <c r="CG129" s="413"/>
      <c r="CH129" s="413"/>
      <c r="CI129" s="413"/>
      <c r="CJ129" s="417"/>
      <c r="CK129" s="417"/>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row>
    <row r="130" customFormat="false" ht="14.25" hidden="false" customHeight="true" outlineLevel="0" collapsed="false">
      <c r="B130" s="75"/>
      <c r="C130" s="73" t="n">
        <v>1</v>
      </c>
      <c r="D130" s="73"/>
      <c r="E130" s="24" t="s">
        <v>65</v>
      </c>
      <c r="F130" s="24"/>
      <c r="G130" s="24"/>
      <c r="H130" s="24"/>
      <c r="I130" s="24"/>
      <c r="J130" s="24"/>
      <c r="K130" s="24"/>
      <c r="L130" s="418" t="n">
        <v>21</v>
      </c>
      <c r="M130" s="418"/>
      <c r="N130" s="418"/>
      <c r="O130" s="418" t="n">
        <v>23</v>
      </c>
      <c r="P130" s="418"/>
      <c r="Q130" s="418"/>
      <c r="R130" s="418"/>
      <c r="S130" s="418"/>
      <c r="T130" s="418"/>
      <c r="U130" s="418"/>
      <c r="V130" s="418"/>
      <c r="W130" s="418"/>
      <c r="X130" s="418"/>
      <c r="Y130" s="418"/>
      <c r="Z130" s="418"/>
      <c r="AA130" s="418"/>
      <c r="AB130" s="418"/>
      <c r="AC130" s="418" t="n">
        <v>36</v>
      </c>
      <c r="AD130" s="418"/>
      <c r="AE130" s="418"/>
      <c r="AF130" s="418"/>
      <c r="AG130" s="418"/>
      <c r="AH130" s="418"/>
      <c r="AI130" s="418"/>
      <c r="AJ130" s="418"/>
      <c r="AK130" s="418"/>
      <c r="AL130" s="418"/>
      <c r="AM130" s="418"/>
      <c r="AN130" s="418"/>
      <c r="AO130" s="418"/>
      <c r="AP130" s="418"/>
      <c r="AQ130" s="418" t="n">
        <v>49</v>
      </c>
      <c r="AR130" s="418"/>
      <c r="AS130" s="418"/>
      <c r="AT130" s="418"/>
      <c r="AU130" s="418"/>
      <c r="AV130" s="418"/>
      <c r="AW130" s="418"/>
      <c r="AX130" s="418"/>
      <c r="AY130" s="418"/>
      <c r="AZ130" s="418"/>
      <c r="BA130" s="418"/>
      <c r="BB130" s="418"/>
      <c r="BC130" s="418"/>
      <c r="BD130" s="418"/>
      <c r="BE130" s="419" t="n">
        <v>62</v>
      </c>
      <c r="BF130" s="419"/>
      <c r="BG130" s="419"/>
      <c r="BH130" s="419"/>
      <c r="BI130" s="419"/>
      <c r="BJ130" s="419"/>
      <c r="BK130" s="419"/>
      <c r="BL130" s="419"/>
      <c r="BM130" s="419"/>
      <c r="BN130" s="419"/>
      <c r="BO130" s="419"/>
      <c r="BP130" s="419"/>
      <c r="BQ130" s="419"/>
      <c r="BR130" s="420" t="n">
        <v>74</v>
      </c>
      <c r="BS130" s="420"/>
      <c r="BT130" s="420"/>
      <c r="BU130" s="420"/>
      <c r="BV130" s="420"/>
      <c r="BW130" s="420"/>
      <c r="BX130" s="419" t="n">
        <v>75</v>
      </c>
      <c r="BY130" s="419"/>
      <c r="BZ130" s="419"/>
      <c r="CA130" s="419"/>
      <c r="CB130" s="419"/>
      <c r="CC130" s="419"/>
      <c r="CD130" s="421" t="n">
        <v>80</v>
      </c>
      <c r="CE130" s="421"/>
      <c r="CF130" s="421"/>
      <c r="CG130" s="421"/>
      <c r="CH130" s="421"/>
      <c r="CI130" s="421"/>
      <c r="CJ130" s="417"/>
      <c r="CK130" s="417"/>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row>
    <row r="131" customFormat="false" ht="14.25" hidden="false" customHeight="true" outlineLevel="0" collapsed="false">
      <c r="B131" s="75"/>
      <c r="C131" s="73"/>
      <c r="D131" s="73"/>
      <c r="E131" s="24"/>
      <c r="F131" s="24"/>
      <c r="G131" s="24"/>
      <c r="H131" s="24"/>
      <c r="I131" s="24"/>
      <c r="J131" s="24"/>
      <c r="K131" s="24"/>
      <c r="L131" s="422" t="n">
        <v>11</v>
      </c>
      <c r="M131" s="422"/>
      <c r="N131" s="422"/>
      <c r="O131" s="423" t="n">
        <f aca="false">O34</f>
        <v>0</v>
      </c>
      <c r="P131" s="423"/>
      <c r="Q131" s="423"/>
      <c r="R131" s="423"/>
      <c r="S131" s="423"/>
      <c r="T131" s="423"/>
      <c r="U131" s="423"/>
      <c r="V131" s="423"/>
      <c r="W131" s="423"/>
      <c r="X131" s="423"/>
      <c r="Y131" s="423"/>
      <c r="Z131" s="423"/>
      <c r="AA131" s="423"/>
      <c r="AB131" s="423"/>
      <c r="AC131" s="423" t="n">
        <f aca="false">AC34</f>
        <v>0</v>
      </c>
      <c r="AD131" s="423"/>
      <c r="AE131" s="423"/>
      <c r="AF131" s="423"/>
      <c r="AG131" s="423"/>
      <c r="AH131" s="423"/>
      <c r="AI131" s="423"/>
      <c r="AJ131" s="423"/>
      <c r="AK131" s="423"/>
      <c r="AL131" s="423"/>
      <c r="AM131" s="423"/>
      <c r="AN131" s="423"/>
      <c r="AO131" s="423"/>
      <c r="AP131" s="423"/>
      <c r="AQ131" s="423" t="n">
        <f aca="false">AQ34</f>
        <v>0</v>
      </c>
      <c r="AR131" s="423"/>
      <c r="AS131" s="423"/>
      <c r="AT131" s="423"/>
      <c r="AU131" s="423"/>
      <c r="AV131" s="423"/>
      <c r="AW131" s="423"/>
      <c r="AX131" s="423"/>
      <c r="AY131" s="423"/>
      <c r="AZ131" s="423"/>
      <c r="BA131" s="423"/>
      <c r="BB131" s="423"/>
      <c r="BC131" s="423"/>
      <c r="BD131" s="423"/>
      <c r="BE131" s="423" t="n">
        <f aca="false">BE34</f>
        <v>0</v>
      </c>
      <c r="BF131" s="423"/>
      <c r="BG131" s="423"/>
      <c r="BH131" s="423"/>
      <c r="BI131" s="423"/>
      <c r="BJ131" s="423"/>
      <c r="BK131" s="423"/>
      <c r="BL131" s="423"/>
      <c r="BM131" s="423"/>
      <c r="BN131" s="423"/>
      <c r="BO131" s="423"/>
      <c r="BP131" s="423"/>
      <c r="BQ131" s="423"/>
      <c r="BR131" s="423"/>
      <c r="BS131" s="423"/>
      <c r="BT131" s="423"/>
      <c r="BU131" s="423"/>
      <c r="BV131" s="423"/>
      <c r="BW131" s="423"/>
      <c r="BX131" s="424"/>
      <c r="BY131" s="424"/>
      <c r="BZ131" s="424"/>
      <c r="CA131" s="424"/>
      <c r="CB131" s="424"/>
      <c r="CC131" s="424"/>
      <c r="CD131" s="424"/>
      <c r="CE131" s="424"/>
      <c r="CF131" s="424"/>
      <c r="CG131" s="424"/>
      <c r="CH131" s="424"/>
      <c r="CI131" s="424"/>
      <c r="CJ131" s="417"/>
      <c r="CK131" s="417"/>
      <c r="CL131" s="425"/>
      <c r="CM131" s="425"/>
      <c r="CN131" s="425"/>
      <c r="CO131" s="425"/>
      <c r="CP131" s="425"/>
      <c r="CQ131" s="425"/>
      <c r="CR131" s="425"/>
      <c r="CS131" s="425"/>
      <c r="CT131" s="425"/>
      <c r="CU131" s="425"/>
      <c r="CV131" s="425"/>
      <c r="CW131" s="425"/>
      <c r="CX131" s="425"/>
      <c r="CY131" s="425"/>
      <c r="CZ131" s="425"/>
      <c r="DA131" s="425"/>
      <c r="DB131" s="425"/>
      <c r="DC131" s="425"/>
      <c r="DD131" s="425"/>
      <c r="DE131" s="425"/>
      <c r="DF131" s="425"/>
      <c r="DG131" s="425"/>
      <c r="DH131" s="425"/>
      <c r="DI131" s="425"/>
      <c r="DJ131" s="425"/>
      <c r="DK131" s="425"/>
    </row>
    <row r="132" customFormat="false" ht="14.25" hidden="false" customHeight="true" outlineLevel="0" collapsed="false">
      <c r="B132" s="75"/>
      <c r="C132" s="73"/>
      <c r="D132" s="73"/>
      <c r="E132" s="24"/>
      <c r="F132" s="24"/>
      <c r="G132" s="24"/>
      <c r="H132" s="24"/>
      <c r="I132" s="24"/>
      <c r="J132" s="24"/>
      <c r="K132" s="24"/>
      <c r="L132" s="422"/>
      <c r="M132" s="422"/>
      <c r="N132" s="422"/>
      <c r="O132" s="423"/>
      <c r="P132" s="423"/>
      <c r="Q132" s="423"/>
      <c r="R132" s="423"/>
      <c r="S132" s="423"/>
      <c r="T132" s="423"/>
      <c r="U132" s="423"/>
      <c r="V132" s="423"/>
      <c r="W132" s="423"/>
      <c r="X132" s="423"/>
      <c r="Y132" s="423"/>
      <c r="Z132" s="423"/>
      <c r="AA132" s="423"/>
      <c r="AB132" s="423"/>
      <c r="AC132" s="423"/>
      <c r="AD132" s="423"/>
      <c r="AE132" s="423"/>
      <c r="AF132" s="423"/>
      <c r="AG132" s="423"/>
      <c r="AH132" s="423"/>
      <c r="AI132" s="423"/>
      <c r="AJ132" s="423"/>
      <c r="AK132" s="423"/>
      <c r="AL132" s="423"/>
      <c r="AM132" s="423"/>
      <c r="AN132" s="423"/>
      <c r="AO132" s="423"/>
      <c r="AP132" s="423"/>
      <c r="AQ132" s="423"/>
      <c r="AR132" s="423"/>
      <c r="AS132" s="423"/>
      <c r="AT132" s="423"/>
      <c r="AU132" s="423"/>
      <c r="AV132" s="423"/>
      <c r="AW132" s="423"/>
      <c r="AX132" s="423"/>
      <c r="AY132" s="423"/>
      <c r="AZ132" s="423"/>
      <c r="BA132" s="423"/>
      <c r="BB132" s="423"/>
      <c r="BC132" s="423"/>
      <c r="BD132" s="423"/>
      <c r="BE132" s="423"/>
      <c r="BF132" s="423"/>
      <c r="BG132" s="423"/>
      <c r="BH132" s="423"/>
      <c r="BI132" s="423"/>
      <c r="BJ132" s="423"/>
      <c r="BK132" s="423"/>
      <c r="BL132" s="423"/>
      <c r="BM132" s="423"/>
      <c r="BN132" s="423"/>
      <c r="BO132" s="423"/>
      <c r="BP132" s="423"/>
      <c r="BQ132" s="423"/>
      <c r="BR132" s="423"/>
      <c r="BS132" s="423"/>
      <c r="BT132" s="423"/>
      <c r="BU132" s="423"/>
      <c r="BV132" s="423"/>
      <c r="BW132" s="423"/>
      <c r="BX132" s="424"/>
      <c r="BY132" s="424"/>
      <c r="BZ132" s="424"/>
      <c r="CA132" s="424"/>
      <c r="CB132" s="424"/>
      <c r="CC132" s="424"/>
      <c r="CD132" s="424"/>
      <c r="CE132" s="424"/>
      <c r="CF132" s="424"/>
      <c r="CG132" s="424"/>
      <c r="CH132" s="424"/>
      <c r="CI132" s="424"/>
      <c r="CJ132" s="417"/>
      <c r="CK132" s="417"/>
      <c r="CL132" s="425"/>
      <c r="CM132" s="425"/>
      <c r="CN132" s="425"/>
      <c r="CO132" s="425"/>
      <c r="CP132" s="425"/>
      <c r="CQ132" s="425"/>
      <c r="CR132" s="425"/>
      <c r="CS132" s="425"/>
      <c r="CT132" s="425"/>
      <c r="CU132" s="425"/>
      <c r="CV132" s="425"/>
      <c r="CW132" s="425"/>
      <c r="CX132" s="425"/>
      <c r="CY132" s="425"/>
      <c r="CZ132" s="425"/>
      <c r="DA132" s="425"/>
      <c r="DB132" s="425"/>
      <c r="DC132" s="425"/>
      <c r="DD132" s="425"/>
      <c r="DE132" s="425"/>
      <c r="DF132" s="425"/>
      <c r="DG132" s="425"/>
      <c r="DH132" s="425"/>
      <c r="DI132" s="425"/>
      <c r="DJ132" s="425"/>
      <c r="DK132" s="425"/>
    </row>
    <row r="133" customFormat="false" ht="14.25" hidden="false" customHeight="true" outlineLevel="0" collapsed="false">
      <c r="B133" s="75"/>
      <c r="C133" s="73"/>
      <c r="D133" s="73"/>
      <c r="E133" s="24"/>
      <c r="F133" s="24"/>
      <c r="G133" s="24"/>
      <c r="H133" s="24"/>
      <c r="I133" s="24"/>
      <c r="J133" s="24"/>
      <c r="K133" s="24"/>
      <c r="L133" s="422"/>
      <c r="M133" s="422"/>
      <c r="N133" s="422"/>
      <c r="O133" s="423"/>
      <c r="P133" s="423"/>
      <c r="Q133" s="423"/>
      <c r="R133" s="423"/>
      <c r="S133" s="423"/>
      <c r="T133" s="423"/>
      <c r="U133" s="423"/>
      <c r="V133" s="423"/>
      <c r="W133" s="423"/>
      <c r="X133" s="423"/>
      <c r="Y133" s="423"/>
      <c r="Z133" s="423"/>
      <c r="AA133" s="423"/>
      <c r="AB133" s="423"/>
      <c r="AC133" s="423"/>
      <c r="AD133" s="423"/>
      <c r="AE133" s="423"/>
      <c r="AF133" s="423"/>
      <c r="AG133" s="423"/>
      <c r="AH133" s="423"/>
      <c r="AI133" s="423"/>
      <c r="AJ133" s="423"/>
      <c r="AK133" s="423"/>
      <c r="AL133" s="423"/>
      <c r="AM133" s="423"/>
      <c r="AN133" s="423"/>
      <c r="AO133" s="423"/>
      <c r="AP133" s="423"/>
      <c r="AQ133" s="423"/>
      <c r="AR133" s="423"/>
      <c r="AS133" s="423"/>
      <c r="AT133" s="423"/>
      <c r="AU133" s="423"/>
      <c r="AV133" s="423"/>
      <c r="AW133" s="423"/>
      <c r="AX133" s="423"/>
      <c r="AY133" s="423"/>
      <c r="AZ133" s="423"/>
      <c r="BA133" s="423"/>
      <c r="BB133" s="423"/>
      <c r="BC133" s="423"/>
      <c r="BD133" s="423"/>
      <c r="BE133" s="423"/>
      <c r="BF133" s="423"/>
      <c r="BG133" s="423"/>
      <c r="BH133" s="423"/>
      <c r="BI133" s="423"/>
      <c r="BJ133" s="423"/>
      <c r="BK133" s="423"/>
      <c r="BL133" s="423"/>
      <c r="BM133" s="423"/>
      <c r="BN133" s="423"/>
      <c r="BO133" s="423"/>
      <c r="BP133" s="423"/>
      <c r="BQ133" s="423"/>
      <c r="BR133" s="423"/>
      <c r="BS133" s="423"/>
      <c r="BT133" s="423"/>
      <c r="BU133" s="423"/>
      <c r="BV133" s="423"/>
      <c r="BW133" s="423"/>
      <c r="BX133" s="424"/>
      <c r="BY133" s="424"/>
      <c r="BZ133" s="424"/>
      <c r="CA133" s="424"/>
      <c r="CB133" s="424"/>
      <c r="CC133" s="424"/>
      <c r="CD133" s="424"/>
      <c r="CE133" s="424"/>
      <c r="CF133" s="424"/>
      <c r="CG133" s="424"/>
      <c r="CH133" s="424"/>
      <c r="CI133" s="424"/>
      <c r="CJ133" s="426"/>
      <c r="CK133" s="426"/>
      <c r="CL133" s="425"/>
      <c r="CM133" s="425"/>
      <c r="CN133" s="425"/>
      <c r="CO133" s="425"/>
      <c r="CP133" s="425"/>
      <c r="CQ133" s="425"/>
      <c r="CR133" s="425"/>
      <c r="CS133" s="425"/>
      <c r="CT133" s="425"/>
      <c r="CU133" s="425"/>
      <c r="CV133" s="425"/>
      <c r="CW133" s="425"/>
      <c r="CX133" s="425"/>
      <c r="CY133" s="425"/>
      <c r="CZ133" s="425"/>
      <c r="DA133" s="425"/>
      <c r="DB133" s="425"/>
      <c r="DC133" s="425"/>
      <c r="DD133" s="425"/>
      <c r="DE133" s="425"/>
      <c r="DF133" s="425"/>
      <c r="DG133" s="425"/>
      <c r="DH133" s="425"/>
      <c r="DI133" s="425"/>
      <c r="DJ133" s="425"/>
      <c r="DK133" s="425"/>
    </row>
    <row r="134" customFormat="false" ht="14.25" hidden="false" customHeight="true" outlineLevel="0" collapsed="false">
      <c r="B134" s="75"/>
      <c r="C134" s="73"/>
      <c r="D134" s="73"/>
      <c r="E134" s="24"/>
      <c r="F134" s="24"/>
      <c r="G134" s="24"/>
      <c r="H134" s="24"/>
      <c r="I134" s="24"/>
      <c r="J134" s="24"/>
      <c r="K134" s="24"/>
      <c r="L134" s="422"/>
      <c r="M134" s="422"/>
      <c r="N134" s="422"/>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4"/>
      <c r="BY134" s="424"/>
      <c r="BZ134" s="424"/>
      <c r="CA134" s="424"/>
      <c r="CB134" s="424"/>
      <c r="CC134" s="424"/>
      <c r="CD134" s="424"/>
      <c r="CE134" s="424"/>
      <c r="CF134" s="424"/>
      <c r="CG134" s="424"/>
      <c r="CH134" s="424"/>
      <c r="CI134" s="424"/>
      <c r="CJ134" s="426"/>
      <c r="CK134" s="426"/>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row>
    <row r="135" customFormat="false" ht="14.25" hidden="false" customHeight="true" outlineLevel="0" collapsed="false">
      <c r="C135" s="73" t="n">
        <v>2</v>
      </c>
      <c r="D135" s="73"/>
      <c r="E135" s="308" t="s">
        <v>74</v>
      </c>
      <c r="F135" s="308"/>
      <c r="G135" s="308"/>
      <c r="H135" s="308"/>
      <c r="I135" s="308"/>
      <c r="J135" s="308"/>
      <c r="K135" s="308"/>
      <c r="L135" s="427" t="n">
        <v>12</v>
      </c>
      <c r="M135" s="427"/>
      <c r="N135" s="427"/>
      <c r="O135" s="428" t="n">
        <f aca="false">O38</f>
        <v>0</v>
      </c>
      <c r="P135" s="428"/>
      <c r="Q135" s="428"/>
      <c r="R135" s="428"/>
      <c r="S135" s="428"/>
      <c r="T135" s="428"/>
      <c r="U135" s="428"/>
      <c r="V135" s="428"/>
      <c r="W135" s="428"/>
      <c r="X135" s="428"/>
      <c r="Y135" s="428"/>
      <c r="Z135" s="428"/>
      <c r="AA135" s="428"/>
      <c r="AB135" s="428"/>
      <c r="AC135" s="428" t="n">
        <f aca="false">AC38</f>
        <v>0</v>
      </c>
      <c r="AD135" s="428"/>
      <c r="AE135" s="428"/>
      <c r="AF135" s="428"/>
      <c r="AG135" s="428"/>
      <c r="AH135" s="428"/>
      <c r="AI135" s="428"/>
      <c r="AJ135" s="428"/>
      <c r="AK135" s="428"/>
      <c r="AL135" s="428"/>
      <c r="AM135" s="428"/>
      <c r="AN135" s="428"/>
      <c r="AO135" s="428"/>
      <c r="AP135" s="428"/>
      <c r="AQ135" s="428" t="n">
        <f aca="false">AQ38</f>
        <v>0</v>
      </c>
      <c r="AR135" s="428"/>
      <c r="AS135" s="428"/>
      <c r="AT135" s="428"/>
      <c r="AU135" s="428"/>
      <c r="AV135" s="428"/>
      <c r="AW135" s="428"/>
      <c r="AX135" s="428"/>
      <c r="AY135" s="428"/>
      <c r="AZ135" s="428"/>
      <c r="BA135" s="428"/>
      <c r="BB135" s="428"/>
      <c r="BC135" s="428"/>
      <c r="BD135" s="428"/>
      <c r="BE135" s="428" t="n">
        <f aca="false">BE38</f>
        <v>0</v>
      </c>
      <c r="BF135" s="428"/>
      <c r="BG135" s="428"/>
      <c r="BH135" s="428"/>
      <c r="BI135" s="428"/>
      <c r="BJ135" s="428"/>
      <c r="BK135" s="428"/>
      <c r="BL135" s="428"/>
      <c r="BM135" s="428"/>
      <c r="BN135" s="428"/>
      <c r="BO135" s="428"/>
      <c r="BP135" s="428"/>
      <c r="BQ135" s="428"/>
      <c r="BR135" s="428"/>
      <c r="BS135" s="428"/>
      <c r="BT135" s="428"/>
      <c r="BU135" s="428"/>
      <c r="BV135" s="428"/>
      <c r="BW135" s="428"/>
      <c r="BX135" s="429"/>
      <c r="BY135" s="429"/>
      <c r="BZ135" s="429"/>
      <c r="CA135" s="429"/>
      <c r="CB135" s="429"/>
      <c r="CC135" s="429"/>
      <c r="CD135" s="429"/>
      <c r="CE135" s="429"/>
      <c r="CF135" s="429"/>
      <c r="CG135" s="429"/>
      <c r="CH135" s="429"/>
      <c r="CI135" s="429"/>
      <c r="CJ135" s="417"/>
      <c r="CK135" s="417"/>
      <c r="CL135" s="430"/>
      <c r="CM135" s="431"/>
      <c r="CN135" s="431"/>
      <c r="CO135" s="431"/>
      <c r="CP135" s="431"/>
      <c r="CQ135" s="431"/>
      <c r="CR135" s="431"/>
      <c r="CS135" s="431"/>
      <c r="CT135" s="431"/>
      <c r="CU135" s="431"/>
      <c r="CV135" s="431"/>
      <c r="CW135" s="431"/>
      <c r="CX135" s="431"/>
      <c r="CY135" s="431"/>
      <c r="CZ135" s="431"/>
      <c r="DA135" s="431"/>
      <c r="DB135" s="431"/>
      <c r="DC135" s="431"/>
      <c r="DD135" s="431"/>
      <c r="DE135" s="431"/>
      <c r="DF135" s="431"/>
      <c r="DG135" s="431"/>
      <c r="DH135" s="431"/>
      <c r="DI135" s="431"/>
      <c r="DJ135" s="431"/>
      <c r="DK135" s="425"/>
    </row>
    <row r="136" customFormat="false" ht="14.25" hidden="false" customHeight="true" outlineLevel="0" collapsed="false">
      <c r="C136" s="73"/>
      <c r="D136" s="73"/>
      <c r="E136" s="308"/>
      <c r="F136" s="308"/>
      <c r="G136" s="308"/>
      <c r="H136" s="308"/>
      <c r="I136" s="308"/>
      <c r="J136" s="308"/>
      <c r="K136" s="308"/>
      <c r="L136" s="427"/>
      <c r="M136" s="427"/>
      <c r="N136" s="427"/>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c r="BN136" s="428"/>
      <c r="BO136" s="428"/>
      <c r="BP136" s="428"/>
      <c r="BQ136" s="428"/>
      <c r="BR136" s="428"/>
      <c r="BS136" s="428"/>
      <c r="BT136" s="428"/>
      <c r="BU136" s="428"/>
      <c r="BV136" s="428"/>
      <c r="BW136" s="428"/>
      <c r="BX136" s="429"/>
      <c r="BY136" s="429"/>
      <c r="BZ136" s="429"/>
      <c r="CA136" s="429"/>
      <c r="CB136" s="429"/>
      <c r="CC136" s="429"/>
      <c r="CD136" s="429"/>
      <c r="CE136" s="429"/>
      <c r="CF136" s="429"/>
      <c r="CG136" s="429"/>
      <c r="CH136" s="429"/>
      <c r="CI136" s="429"/>
      <c r="CJ136" s="417"/>
      <c r="CK136" s="417"/>
      <c r="CL136" s="431"/>
      <c r="CM136" s="431"/>
      <c r="CN136" s="431"/>
      <c r="CO136" s="431"/>
      <c r="CP136" s="431"/>
      <c r="CQ136" s="431"/>
      <c r="CR136" s="431"/>
      <c r="CS136" s="431"/>
      <c r="CT136" s="431"/>
      <c r="CU136" s="431"/>
      <c r="CV136" s="431"/>
      <c r="CW136" s="431"/>
      <c r="CX136" s="431"/>
      <c r="CY136" s="431"/>
      <c r="CZ136" s="431"/>
      <c r="DA136" s="431"/>
      <c r="DB136" s="431"/>
      <c r="DC136" s="431"/>
      <c r="DD136" s="431"/>
      <c r="DE136" s="431"/>
      <c r="DF136" s="431"/>
      <c r="DG136" s="431"/>
      <c r="DH136" s="431"/>
      <c r="DI136" s="431"/>
      <c r="DJ136" s="431"/>
      <c r="DK136" s="425"/>
    </row>
    <row r="137" customFormat="false" ht="14.25" hidden="false" customHeight="true" outlineLevel="0" collapsed="false">
      <c r="C137" s="73"/>
      <c r="D137" s="73"/>
      <c r="E137" s="329" t="s">
        <v>114</v>
      </c>
      <c r="F137" s="329"/>
      <c r="G137" s="329"/>
      <c r="H137" s="329"/>
      <c r="I137" s="329"/>
      <c r="J137" s="329"/>
      <c r="K137" s="329"/>
      <c r="L137" s="427"/>
      <c r="M137" s="427"/>
      <c r="N137" s="427"/>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c r="BN137" s="428"/>
      <c r="BO137" s="428"/>
      <c r="BP137" s="428"/>
      <c r="BQ137" s="428"/>
      <c r="BR137" s="428"/>
      <c r="BS137" s="428"/>
      <c r="BT137" s="428"/>
      <c r="BU137" s="428"/>
      <c r="BV137" s="428"/>
      <c r="BW137" s="428"/>
      <c r="BX137" s="429"/>
      <c r="BY137" s="429"/>
      <c r="BZ137" s="429"/>
      <c r="CA137" s="429"/>
      <c r="CB137" s="429"/>
      <c r="CC137" s="429"/>
      <c r="CD137" s="429"/>
      <c r="CE137" s="429"/>
      <c r="CF137" s="429"/>
      <c r="CG137" s="429"/>
      <c r="CH137" s="429"/>
      <c r="CI137" s="429"/>
      <c r="CJ137" s="417"/>
      <c r="CK137" s="417"/>
      <c r="CL137" s="431"/>
      <c r="CM137" s="431"/>
      <c r="CN137" s="431"/>
      <c r="CO137" s="431"/>
      <c r="CP137" s="431"/>
      <c r="CQ137" s="431"/>
      <c r="CR137" s="431"/>
      <c r="CS137" s="431"/>
      <c r="CT137" s="431"/>
      <c r="CU137" s="431"/>
      <c r="CV137" s="431"/>
      <c r="CW137" s="431"/>
      <c r="CX137" s="431"/>
      <c r="CY137" s="431"/>
      <c r="CZ137" s="431"/>
      <c r="DA137" s="431"/>
      <c r="DB137" s="431"/>
      <c r="DC137" s="431"/>
      <c r="DD137" s="431"/>
      <c r="DE137" s="431"/>
      <c r="DF137" s="431"/>
      <c r="DG137" s="431"/>
      <c r="DH137" s="431"/>
      <c r="DI137" s="431"/>
      <c r="DJ137" s="431"/>
      <c r="DK137" s="425"/>
      <c r="DQ137" s="234"/>
      <c r="DR137" s="234"/>
    </row>
    <row r="138" customFormat="false" ht="14.25" hidden="false" customHeight="true" outlineLevel="0" collapsed="false">
      <c r="C138" s="73"/>
      <c r="D138" s="73"/>
      <c r="E138" s="329"/>
      <c r="F138" s="329"/>
      <c r="G138" s="329"/>
      <c r="H138" s="329"/>
      <c r="I138" s="329"/>
      <c r="J138" s="329"/>
      <c r="K138" s="329"/>
      <c r="L138" s="427"/>
      <c r="M138" s="427"/>
      <c r="N138" s="427"/>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c r="BN138" s="428"/>
      <c r="BO138" s="428"/>
      <c r="BP138" s="428"/>
      <c r="BQ138" s="428"/>
      <c r="BR138" s="428"/>
      <c r="BS138" s="428"/>
      <c r="BT138" s="428"/>
      <c r="BU138" s="428"/>
      <c r="BV138" s="428"/>
      <c r="BW138" s="428"/>
      <c r="BX138" s="429"/>
      <c r="BY138" s="429"/>
      <c r="BZ138" s="429"/>
      <c r="CA138" s="429"/>
      <c r="CB138" s="429"/>
      <c r="CC138" s="429"/>
      <c r="CD138" s="429"/>
      <c r="CE138" s="429"/>
      <c r="CF138" s="429"/>
      <c r="CG138" s="429"/>
      <c r="CH138" s="429"/>
      <c r="CI138" s="429"/>
      <c r="CJ138" s="417"/>
      <c r="CK138" s="417"/>
      <c r="CL138" s="431"/>
      <c r="CM138" s="431"/>
      <c r="CN138" s="431"/>
      <c r="CO138" s="431"/>
      <c r="CP138" s="431"/>
      <c r="CQ138" s="431"/>
      <c r="CR138" s="431"/>
      <c r="CS138" s="431"/>
      <c r="CT138" s="431"/>
      <c r="CU138" s="431"/>
      <c r="CV138" s="431"/>
      <c r="CW138" s="431"/>
      <c r="CX138" s="431"/>
      <c r="CY138" s="431"/>
      <c r="CZ138" s="431"/>
      <c r="DA138" s="431"/>
      <c r="DB138" s="431"/>
      <c r="DC138" s="431"/>
      <c r="DD138" s="431"/>
      <c r="DE138" s="431"/>
      <c r="DF138" s="431"/>
      <c r="DG138" s="431"/>
      <c r="DH138" s="431"/>
      <c r="DI138" s="431"/>
      <c r="DJ138" s="431"/>
      <c r="DQ138" s="234"/>
      <c r="DR138" s="234"/>
    </row>
    <row r="139" customFormat="false" ht="14.25" hidden="false" customHeight="true" outlineLevel="0" collapsed="false">
      <c r="C139" s="73" t="n">
        <v>3</v>
      </c>
      <c r="D139" s="73"/>
      <c r="E139" s="24" t="s">
        <v>115</v>
      </c>
      <c r="F139" s="24"/>
      <c r="G139" s="24"/>
      <c r="H139" s="24"/>
      <c r="I139" s="24"/>
      <c r="J139" s="24"/>
      <c r="K139" s="24"/>
      <c r="L139" s="427" t="n">
        <v>13</v>
      </c>
      <c r="M139" s="427"/>
      <c r="N139" s="427"/>
      <c r="O139" s="428" t="n">
        <f aca="false">O42</f>
        <v>0</v>
      </c>
      <c r="P139" s="428"/>
      <c r="Q139" s="428"/>
      <c r="R139" s="428"/>
      <c r="S139" s="428"/>
      <c r="T139" s="428"/>
      <c r="U139" s="428"/>
      <c r="V139" s="428"/>
      <c r="W139" s="428"/>
      <c r="X139" s="428"/>
      <c r="Y139" s="428"/>
      <c r="Z139" s="428"/>
      <c r="AA139" s="428"/>
      <c r="AB139" s="428"/>
      <c r="AC139" s="428" t="n">
        <f aca="false">AC42</f>
        <v>0</v>
      </c>
      <c r="AD139" s="428"/>
      <c r="AE139" s="428"/>
      <c r="AF139" s="428"/>
      <c r="AG139" s="428"/>
      <c r="AH139" s="428"/>
      <c r="AI139" s="428"/>
      <c r="AJ139" s="428"/>
      <c r="AK139" s="428"/>
      <c r="AL139" s="428"/>
      <c r="AM139" s="428"/>
      <c r="AN139" s="428"/>
      <c r="AO139" s="428"/>
      <c r="AP139" s="428"/>
      <c r="AQ139" s="428" t="n">
        <f aca="false">AQ42</f>
        <v>0</v>
      </c>
      <c r="AR139" s="428"/>
      <c r="AS139" s="428"/>
      <c r="AT139" s="428"/>
      <c r="AU139" s="428"/>
      <c r="AV139" s="428"/>
      <c r="AW139" s="428"/>
      <c r="AX139" s="428"/>
      <c r="AY139" s="428"/>
      <c r="AZ139" s="428"/>
      <c r="BA139" s="428"/>
      <c r="BB139" s="428"/>
      <c r="BC139" s="428"/>
      <c r="BD139" s="428"/>
      <c r="BE139" s="428" t="n">
        <f aca="false">BE42</f>
        <v>0</v>
      </c>
      <c r="BF139" s="428"/>
      <c r="BG139" s="428"/>
      <c r="BH139" s="428"/>
      <c r="BI139" s="428"/>
      <c r="BJ139" s="428"/>
      <c r="BK139" s="428"/>
      <c r="BL139" s="428"/>
      <c r="BM139" s="428"/>
      <c r="BN139" s="428"/>
      <c r="BO139" s="428"/>
      <c r="BP139" s="428"/>
      <c r="BQ139" s="428"/>
      <c r="BR139" s="428"/>
      <c r="BS139" s="428"/>
      <c r="BT139" s="428"/>
      <c r="BU139" s="428"/>
      <c r="BV139" s="428"/>
      <c r="BW139" s="428"/>
      <c r="BX139" s="429"/>
      <c r="BY139" s="429"/>
      <c r="BZ139" s="429"/>
      <c r="CA139" s="429"/>
      <c r="CB139" s="429"/>
      <c r="CC139" s="429"/>
      <c r="CD139" s="429"/>
      <c r="CE139" s="429"/>
      <c r="CF139" s="429"/>
      <c r="CG139" s="429"/>
      <c r="CH139" s="429"/>
      <c r="CI139" s="429"/>
      <c r="CJ139" s="426"/>
      <c r="CK139" s="426"/>
    </row>
    <row r="140" customFormat="false" ht="14.25" hidden="false" customHeight="true" outlineLevel="0" collapsed="false">
      <c r="C140" s="73"/>
      <c r="D140" s="73"/>
      <c r="E140" s="24"/>
      <c r="F140" s="24"/>
      <c r="G140" s="24"/>
      <c r="H140" s="24"/>
      <c r="I140" s="24"/>
      <c r="J140" s="24"/>
      <c r="K140" s="24"/>
      <c r="L140" s="427"/>
      <c r="M140" s="427"/>
      <c r="N140" s="427"/>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9"/>
      <c r="BY140" s="429"/>
      <c r="BZ140" s="429"/>
      <c r="CA140" s="429"/>
      <c r="CB140" s="429"/>
      <c r="CC140" s="429"/>
      <c r="CD140" s="429"/>
      <c r="CE140" s="429"/>
      <c r="CF140" s="429"/>
      <c r="CG140" s="429"/>
      <c r="CH140" s="429"/>
      <c r="CI140" s="429"/>
      <c r="CJ140" s="426"/>
      <c r="CK140" s="426"/>
    </row>
    <row r="141" customFormat="false" ht="14.25" hidden="false" customHeight="true" outlineLevel="0" collapsed="false">
      <c r="C141" s="73"/>
      <c r="D141" s="73"/>
      <c r="E141" s="24"/>
      <c r="F141" s="24"/>
      <c r="G141" s="24"/>
      <c r="H141" s="24"/>
      <c r="I141" s="24"/>
      <c r="J141" s="24"/>
      <c r="K141" s="24"/>
      <c r="L141" s="427"/>
      <c r="M141" s="427"/>
      <c r="N141" s="427"/>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9"/>
      <c r="BY141" s="429"/>
      <c r="BZ141" s="429"/>
      <c r="CA141" s="429"/>
      <c r="CB141" s="429"/>
      <c r="CC141" s="429"/>
      <c r="CD141" s="429"/>
      <c r="CE141" s="429"/>
      <c r="CF141" s="429"/>
      <c r="CG141" s="429"/>
      <c r="CH141" s="429"/>
      <c r="CI141" s="429"/>
      <c r="CJ141" s="417"/>
      <c r="CK141" s="417"/>
    </row>
    <row r="142" customFormat="false" ht="14.25" hidden="false" customHeight="true" outlineLevel="0" collapsed="false">
      <c r="C142" s="73"/>
      <c r="D142" s="73"/>
      <c r="E142" s="24"/>
      <c r="F142" s="24"/>
      <c r="G142" s="24"/>
      <c r="H142" s="24"/>
      <c r="I142" s="24"/>
      <c r="J142" s="24"/>
      <c r="K142" s="24"/>
      <c r="L142" s="427"/>
      <c r="M142" s="427"/>
      <c r="N142" s="427"/>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9"/>
      <c r="BY142" s="429"/>
      <c r="BZ142" s="429"/>
      <c r="CA142" s="429"/>
      <c r="CB142" s="429"/>
      <c r="CC142" s="429"/>
      <c r="CD142" s="429"/>
      <c r="CE142" s="429"/>
      <c r="CF142" s="429"/>
      <c r="CG142" s="429"/>
      <c r="CH142" s="429"/>
      <c r="CI142" s="429"/>
      <c r="CJ142" s="417"/>
      <c r="CK142" s="417"/>
    </row>
    <row r="143" customFormat="false" ht="14.25" hidden="false" customHeight="true" outlineLevel="0" collapsed="false">
      <c r="C143" s="73" t="n">
        <v>4</v>
      </c>
      <c r="D143" s="73"/>
      <c r="E143" s="24" t="s">
        <v>80</v>
      </c>
      <c r="F143" s="24"/>
      <c r="G143" s="24"/>
      <c r="H143" s="24"/>
      <c r="I143" s="24"/>
      <c r="J143" s="24"/>
      <c r="K143" s="24"/>
      <c r="L143" s="427" t="n">
        <v>14</v>
      </c>
      <c r="M143" s="427"/>
      <c r="N143" s="427"/>
      <c r="O143" s="428" t="n">
        <f aca="false">O46</f>
        <v>0</v>
      </c>
      <c r="P143" s="428"/>
      <c r="Q143" s="428"/>
      <c r="R143" s="428"/>
      <c r="S143" s="428"/>
      <c r="T143" s="428"/>
      <c r="U143" s="428"/>
      <c r="V143" s="428"/>
      <c r="W143" s="428"/>
      <c r="X143" s="428"/>
      <c r="Y143" s="428"/>
      <c r="Z143" s="428"/>
      <c r="AA143" s="428"/>
      <c r="AB143" s="428"/>
      <c r="AC143" s="428" t="n">
        <f aca="false">AC46</f>
        <v>0</v>
      </c>
      <c r="AD143" s="428"/>
      <c r="AE143" s="428"/>
      <c r="AF143" s="428"/>
      <c r="AG143" s="428"/>
      <c r="AH143" s="428"/>
      <c r="AI143" s="428"/>
      <c r="AJ143" s="428"/>
      <c r="AK143" s="428"/>
      <c r="AL143" s="428"/>
      <c r="AM143" s="428"/>
      <c r="AN143" s="428"/>
      <c r="AO143" s="428"/>
      <c r="AP143" s="428"/>
      <c r="AQ143" s="428" t="n">
        <f aca="false">AQ46</f>
        <v>0</v>
      </c>
      <c r="AR143" s="428"/>
      <c r="AS143" s="428"/>
      <c r="AT143" s="428"/>
      <c r="AU143" s="428"/>
      <c r="AV143" s="428"/>
      <c r="AW143" s="428"/>
      <c r="AX143" s="428"/>
      <c r="AY143" s="428"/>
      <c r="AZ143" s="428"/>
      <c r="BA143" s="428"/>
      <c r="BB143" s="428"/>
      <c r="BC143" s="428"/>
      <c r="BD143" s="428"/>
      <c r="BE143" s="428" t="n">
        <f aca="false">BE46</f>
        <v>0</v>
      </c>
      <c r="BF143" s="428"/>
      <c r="BG143" s="428"/>
      <c r="BH143" s="428"/>
      <c r="BI143" s="428"/>
      <c r="BJ143" s="428"/>
      <c r="BK143" s="428"/>
      <c r="BL143" s="428"/>
      <c r="BM143" s="428"/>
      <c r="BN143" s="428"/>
      <c r="BO143" s="428"/>
      <c r="BP143" s="428"/>
      <c r="BQ143" s="428"/>
      <c r="BR143" s="428"/>
      <c r="BS143" s="428"/>
      <c r="BT143" s="428"/>
      <c r="BU143" s="428"/>
      <c r="BV143" s="428"/>
      <c r="BW143" s="428"/>
      <c r="BX143" s="429"/>
      <c r="BY143" s="429"/>
      <c r="BZ143" s="429"/>
      <c r="CA143" s="429"/>
      <c r="CB143" s="429"/>
      <c r="CC143" s="429"/>
      <c r="CD143" s="429"/>
      <c r="CE143" s="429"/>
      <c r="CF143" s="429"/>
      <c r="CG143" s="429"/>
      <c r="CH143" s="429"/>
      <c r="CI143" s="429"/>
      <c r="CJ143" s="417"/>
      <c r="CK143" s="417"/>
    </row>
    <row r="144" customFormat="false" ht="14.25" hidden="false" customHeight="true" outlineLevel="0" collapsed="false">
      <c r="C144" s="73"/>
      <c r="D144" s="73"/>
      <c r="E144" s="24"/>
      <c r="F144" s="24"/>
      <c r="G144" s="24"/>
      <c r="H144" s="24"/>
      <c r="I144" s="24"/>
      <c r="J144" s="24"/>
      <c r="K144" s="24"/>
      <c r="L144" s="427"/>
      <c r="M144" s="427"/>
      <c r="N144" s="427"/>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9"/>
      <c r="BY144" s="429"/>
      <c r="BZ144" s="429"/>
      <c r="CA144" s="429"/>
      <c r="CB144" s="429"/>
      <c r="CC144" s="429"/>
      <c r="CD144" s="429"/>
      <c r="CE144" s="429"/>
      <c r="CF144" s="429"/>
      <c r="CG144" s="429"/>
      <c r="CH144" s="429"/>
      <c r="CI144" s="429"/>
      <c r="CJ144" s="417"/>
      <c r="CK144" s="417"/>
    </row>
    <row r="145" customFormat="false" ht="14.25" hidden="false" customHeight="true" outlineLevel="0" collapsed="false">
      <c r="C145" s="73"/>
      <c r="D145" s="73"/>
      <c r="E145" s="24"/>
      <c r="F145" s="24"/>
      <c r="G145" s="24"/>
      <c r="H145" s="24"/>
      <c r="I145" s="24"/>
      <c r="J145" s="24"/>
      <c r="K145" s="24"/>
      <c r="L145" s="427"/>
      <c r="M145" s="427"/>
      <c r="N145" s="427"/>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c r="BN145" s="428"/>
      <c r="BO145" s="428"/>
      <c r="BP145" s="428"/>
      <c r="BQ145" s="428"/>
      <c r="BR145" s="428"/>
      <c r="BS145" s="428"/>
      <c r="BT145" s="428"/>
      <c r="BU145" s="428"/>
      <c r="BV145" s="428"/>
      <c r="BW145" s="428"/>
      <c r="BX145" s="429"/>
      <c r="BY145" s="429"/>
      <c r="BZ145" s="429"/>
      <c r="CA145" s="429"/>
      <c r="CB145" s="429"/>
      <c r="CC145" s="429"/>
      <c r="CD145" s="429"/>
      <c r="CE145" s="429"/>
      <c r="CF145" s="429"/>
      <c r="CG145" s="429"/>
      <c r="CH145" s="429"/>
      <c r="CI145" s="429"/>
      <c r="CJ145" s="18"/>
      <c r="CK145" s="18"/>
      <c r="CL145" s="18"/>
      <c r="CM145" s="18"/>
      <c r="CN145" s="18"/>
      <c r="CO145" s="18"/>
      <c r="CP145" s="18"/>
      <c r="CQ145" s="18"/>
    </row>
    <row r="146" customFormat="false" ht="14.25" hidden="false" customHeight="true" outlineLevel="0" collapsed="false">
      <c r="C146" s="73"/>
      <c r="D146" s="73"/>
      <c r="E146" s="24"/>
      <c r="F146" s="24"/>
      <c r="G146" s="24"/>
      <c r="H146" s="24"/>
      <c r="I146" s="24"/>
      <c r="J146" s="24"/>
      <c r="K146" s="24"/>
      <c r="L146" s="427"/>
      <c r="M146" s="427"/>
      <c r="N146" s="427"/>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c r="BN146" s="428"/>
      <c r="BO146" s="428"/>
      <c r="BP146" s="428"/>
      <c r="BQ146" s="428"/>
      <c r="BR146" s="428"/>
      <c r="BS146" s="428"/>
      <c r="BT146" s="428"/>
      <c r="BU146" s="428"/>
      <c r="BV146" s="428"/>
      <c r="BW146" s="428"/>
      <c r="BX146" s="429"/>
      <c r="BY146" s="429"/>
      <c r="BZ146" s="429"/>
      <c r="CA146" s="429"/>
      <c r="CB146" s="429"/>
      <c r="CC146" s="429"/>
      <c r="CD146" s="429"/>
      <c r="CE146" s="429"/>
      <c r="CF146" s="429"/>
      <c r="CG146" s="429"/>
      <c r="CH146" s="429"/>
      <c r="CI146" s="429"/>
      <c r="CJ146" s="18"/>
      <c r="CK146" s="18"/>
      <c r="CL146" s="18"/>
      <c r="CM146" s="18"/>
      <c r="CN146" s="18"/>
      <c r="CO146" s="18"/>
      <c r="CP146" s="18"/>
      <c r="CQ146" s="18"/>
    </row>
    <row r="147" customFormat="false" ht="14.25" hidden="false" customHeight="true" outlineLevel="0" collapsed="false">
      <c r="C147" s="73" t="n">
        <v>5</v>
      </c>
      <c r="D147" s="73"/>
      <c r="E147" s="308" t="s">
        <v>83</v>
      </c>
      <c r="F147" s="308"/>
      <c r="G147" s="308"/>
      <c r="H147" s="308"/>
      <c r="I147" s="308"/>
      <c r="J147" s="308"/>
      <c r="K147" s="308"/>
      <c r="L147" s="427" t="n">
        <v>15</v>
      </c>
      <c r="M147" s="427"/>
      <c r="N147" s="427"/>
      <c r="O147" s="428" t="n">
        <f aca="false">O50</f>
        <v>0</v>
      </c>
      <c r="P147" s="428"/>
      <c r="Q147" s="428"/>
      <c r="R147" s="428"/>
      <c r="S147" s="428"/>
      <c r="T147" s="428"/>
      <c r="U147" s="428"/>
      <c r="V147" s="428"/>
      <c r="W147" s="428"/>
      <c r="X147" s="428"/>
      <c r="Y147" s="428"/>
      <c r="Z147" s="428"/>
      <c r="AA147" s="428"/>
      <c r="AB147" s="428"/>
      <c r="AC147" s="428" t="n">
        <f aca="false">AC50</f>
        <v>0</v>
      </c>
      <c r="AD147" s="428"/>
      <c r="AE147" s="428"/>
      <c r="AF147" s="428"/>
      <c r="AG147" s="428"/>
      <c r="AH147" s="428"/>
      <c r="AI147" s="428"/>
      <c r="AJ147" s="428"/>
      <c r="AK147" s="428"/>
      <c r="AL147" s="428"/>
      <c r="AM147" s="428"/>
      <c r="AN147" s="428"/>
      <c r="AO147" s="428"/>
      <c r="AP147" s="428"/>
      <c r="AQ147" s="428" t="n">
        <f aca="false">AQ50</f>
        <v>0</v>
      </c>
      <c r="AR147" s="428"/>
      <c r="AS147" s="428"/>
      <c r="AT147" s="428"/>
      <c r="AU147" s="428"/>
      <c r="AV147" s="428"/>
      <c r="AW147" s="428"/>
      <c r="AX147" s="428"/>
      <c r="AY147" s="428"/>
      <c r="AZ147" s="428"/>
      <c r="BA147" s="428"/>
      <c r="BB147" s="428"/>
      <c r="BC147" s="428"/>
      <c r="BD147" s="428"/>
      <c r="BE147" s="428" t="n">
        <f aca="false">BE50</f>
        <v>0</v>
      </c>
      <c r="BF147" s="428"/>
      <c r="BG147" s="428"/>
      <c r="BH147" s="428"/>
      <c r="BI147" s="428"/>
      <c r="BJ147" s="428"/>
      <c r="BK147" s="428"/>
      <c r="BL147" s="428"/>
      <c r="BM147" s="428"/>
      <c r="BN147" s="428"/>
      <c r="BO147" s="428"/>
      <c r="BP147" s="428"/>
      <c r="BQ147" s="428"/>
      <c r="BR147" s="428"/>
      <c r="BS147" s="428"/>
      <c r="BT147" s="428"/>
      <c r="BU147" s="428"/>
      <c r="BV147" s="428"/>
      <c r="BW147" s="428"/>
      <c r="BX147" s="429"/>
      <c r="BY147" s="429"/>
      <c r="BZ147" s="429"/>
      <c r="CA147" s="429"/>
      <c r="CB147" s="429"/>
      <c r="CC147" s="429"/>
      <c r="CD147" s="429"/>
      <c r="CE147" s="429"/>
      <c r="CF147" s="429"/>
      <c r="CG147" s="429"/>
      <c r="CH147" s="429"/>
      <c r="CI147" s="429"/>
      <c r="CK147" s="396"/>
      <c r="CL147" s="396"/>
      <c r="CM147" s="396"/>
      <c r="CN147" s="396"/>
      <c r="CO147" s="396"/>
      <c r="CP147" s="396"/>
      <c r="CQ147" s="396"/>
      <c r="CR147" s="396"/>
      <c r="CS147" s="396"/>
      <c r="CT147" s="396"/>
      <c r="CU147" s="396"/>
      <c r="CV147" s="396"/>
      <c r="CW147" s="396"/>
      <c r="CX147" s="396"/>
      <c r="CY147" s="396"/>
      <c r="CZ147" s="396"/>
      <c r="DA147" s="396"/>
      <c r="DB147" s="396"/>
      <c r="DC147" s="396"/>
      <c r="DD147" s="396"/>
      <c r="DE147" s="396"/>
      <c r="DF147" s="396"/>
      <c r="DG147" s="396"/>
      <c r="DH147" s="396"/>
      <c r="DI147" s="396"/>
      <c r="DJ147" s="396"/>
      <c r="DK147" s="396"/>
    </row>
    <row r="148" customFormat="false" ht="14.25" hidden="false" customHeight="true" outlineLevel="0" collapsed="false">
      <c r="C148" s="73"/>
      <c r="D148" s="73"/>
      <c r="E148" s="308"/>
      <c r="F148" s="308"/>
      <c r="G148" s="308"/>
      <c r="H148" s="308"/>
      <c r="I148" s="308"/>
      <c r="J148" s="308"/>
      <c r="K148" s="308"/>
      <c r="L148" s="427"/>
      <c r="M148" s="427"/>
      <c r="N148" s="427"/>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c r="BN148" s="428"/>
      <c r="BO148" s="428"/>
      <c r="BP148" s="428"/>
      <c r="BQ148" s="428"/>
      <c r="BR148" s="428"/>
      <c r="BS148" s="428"/>
      <c r="BT148" s="428"/>
      <c r="BU148" s="428"/>
      <c r="BV148" s="428"/>
      <c r="BW148" s="428"/>
      <c r="BX148" s="429"/>
      <c r="BY148" s="429"/>
      <c r="BZ148" s="429"/>
      <c r="CA148" s="429"/>
      <c r="CB148" s="429"/>
      <c r="CC148" s="429"/>
      <c r="CD148" s="429"/>
      <c r="CE148" s="429"/>
      <c r="CF148" s="429"/>
      <c r="CG148" s="429"/>
      <c r="CH148" s="429"/>
      <c r="CI148" s="429"/>
      <c r="CK148" s="396"/>
      <c r="CL148" s="396"/>
      <c r="CM148" s="396"/>
      <c r="CN148" s="396"/>
      <c r="CO148" s="396"/>
      <c r="CP148" s="396"/>
      <c r="CQ148" s="396"/>
      <c r="CR148" s="396"/>
      <c r="CS148" s="396"/>
      <c r="CT148" s="396"/>
      <c r="CU148" s="396"/>
      <c r="CV148" s="396"/>
      <c r="CW148" s="396"/>
      <c r="CX148" s="396"/>
      <c r="CY148" s="396"/>
      <c r="CZ148" s="396"/>
      <c r="DA148" s="396"/>
      <c r="DB148" s="396"/>
      <c r="DC148" s="396"/>
      <c r="DD148" s="396"/>
      <c r="DE148" s="396"/>
      <c r="DF148" s="396"/>
      <c r="DG148" s="396"/>
      <c r="DH148" s="396"/>
      <c r="DI148" s="396"/>
      <c r="DJ148" s="396"/>
      <c r="DK148" s="396"/>
    </row>
    <row r="149" customFormat="false" ht="14.25" hidden="false" customHeight="true" outlineLevel="0" collapsed="false">
      <c r="C149" s="73"/>
      <c r="D149" s="73"/>
      <c r="E149" s="329" t="s">
        <v>84</v>
      </c>
      <c r="F149" s="329"/>
      <c r="G149" s="329"/>
      <c r="H149" s="329"/>
      <c r="I149" s="329"/>
      <c r="J149" s="329"/>
      <c r="K149" s="329"/>
      <c r="L149" s="427"/>
      <c r="M149" s="427"/>
      <c r="N149" s="427"/>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c r="BN149" s="428"/>
      <c r="BO149" s="428"/>
      <c r="BP149" s="428"/>
      <c r="BQ149" s="428"/>
      <c r="BR149" s="428"/>
      <c r="BS149" s="428"/>
      <c r="BT149" s="428"/>
      <c r="BU149" s="428"/>
      <c r="BV149" s="428"/>
      <c r="BW149" s="428"/>
      <c r="BX149" s="429"/>
      <c r="BY149" s="429"/>
      <c r="BZ149" s="429"/>
      <c r="CA149" s="429"/>
      <c r="CB149" s="429"/>
      <c r="CC149" s="429"/>
      <c r="CD149" s="429"/>
      <c r="CE149" s="429"/>
      <c r="CF149" s="429"/>
      <c r="CG149" s="429"/>
      <c r="CH149" s="429"/>
      <c r="CI149" s="429"/>
      <c r="CK149" s="394"/>
      <c r="CL149" s="394"/>
      <c r="CM149" s="394"/>
      <c r="CN149" s="432"/>
      <c r="CO149" s="432"/>
      <c r="CP149" s="432"/>
      <c r="CQ149" s="432"/>
      <c r="CR149" s="432"/>
      <c r="CS149" s="432"/>
      <c r="CT149" s="432"/>
      <c r="CU149" s="432"/>
      <c r="CV149" s="432"/>
      <c r="CW149" s="432"/>
      <c r="CX149" s="432"/>
      <c r="CY149" s="432"/>
      <c r="CZ149" s="432"/>
      <c r="DA149" s="432"/>
      <c r="DB149" s="432"/>
      <c r="DC149" s="432"/>
      <c r="DD149" s="432"/>
      <c r="DE149" s="432"/>
      <c r="DF149" s="432"/>
      <c r="DG149" s="432"/>
      <c r="DH149" s="432"/>
      <c r="DI149" s="432"/>
      <c r="DJ149" s="432"/>
      <c r="DK149" s="396"/>
    </row>
    <row r="150" customFormat="false" ht="14.25" hidden="false" customHeight="true" outlineLevel="0" collapsed="false">
      <c r="C150" s="73"/>
      <c r="D150" s="73"/>
      <c r="E150" s="329"/>
      <c r="F150" s="329"/>
      <c r="G150" s="329"/>
      <c r="H150" s="329"/>
      <c r="I150" s="329"/>
      <c r="J150" s="329"/>
      <c r="K150" s="329"/>
      <c r="L150" s="427"/>
      <c r="M150" s="427"/>
      <c r="N150" s="427"/>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c r="BN150" s="428"/>
      <c r="BO150" s="428"/>
      <c r="BP150" s="428"/>
      <c r="BQ150" s="428"/>
      <c r="BR150" s="428"/>
      <c r="BS150" s="428"/>
      <c r="BT150" s="428"/>
      <c r="BU150" s="428"/>
      <c r="BV150" s="428"/>
      <c r="BW150" s="428"/>
      <c r="BX150" s="429"/>
      <c r="BY150" s="429"/>
      <c r="BZ150" s="429"/>
      <c r="CA150" s="429"/>
      <c r="CB150" s="429"/>
      <c r="CC150" s="429"/>
      <c r="CD150" s="429"/>
      <c r="CE150" s="429"/>
      <c r="CF150" s="429"/>
      <c r="CG150" s="429"/>
      <c r="CH150" s="429"/>
      <c r="CI150" s="429"/>
      <c r="CK150" s="394"/>
      <c r="CL150" s="394"/>
      <c r="CM150" s="394"/>
      <c r="CN150" s="432"/>
      <c r="CO150" s="432"/>
      <c r="CP150" s="432"/>
      <c r="CQ150" s="432"/>
      <c r="CR150" s="432"/>
      <c r="CS150" s="432"/>
      <c r="CT150" s="432"/>
      <c r="CU150" s="432"/>
      <c r="CV150" s="432"/>
      <c r="CW150" s="432"/>
      <c r="CX150" s="432"/>
      <c r="CY150" s="432"/>
      <c r="CZ150" s="432"/>
      <c r="DA150" s="432"/>
      <c r="DB150" s="432"/>
      <c r="DC150" s="432"/>
      <c r="DD150" s="432"/>
      <c r="DE150" s="432"/>
      <c r="DF150" s="432"/>
      <c r="DG150" s="432"/>
      <c r="DH150" s="432"/>
      <c r="DI150" s="432"/>
      <c r="DJ150" s="432"/>
      <c r="DK150" s="396"/>
    </row>
    <row r="151" customFormat="false" ht="14.25" hidden="false" customHeight="true" outlineLevel="0" collapsed="false">
      <c r="C151" s="73" t="n">
        <v>6</v>
      </c>
      <c r="D151" s="73"/>
      <c r="E151" s="308" t="s">
        <v>85</v>
      </c>
      <c r="F151" s="308"/>
      <c r="G151" s="308"/>
      <c r="H151" s="308"/>
      <c r="I151" s="308"/>
      <c r="J151" s="308"/>
      <c r="K151" s="308"/>
      <c r="L151" s="427" t="n">
        <v>16</v>
      </c>
      <c r="M151" s="427"/>
      <c r="N151" s="427"/>
      <c r="O151" s="428" t="n">
        <f aca="false">O54</f>
        <v>0</v>
      </c>
      <c r="P151" s="428"/>
      <c r="Q151" s="428"/>
      <c r="R151" s="428"/>
      <c r="S151" s="428"/>
      <c r="T151" s="428"/>
      <c r="U151" s="428"/>
      <c r="V151" s="428"/>
      <c r="W151" s="428"/>
      <c r="X151" s="428"/>
      <c r="Y151" s="428"/>
      <c r="Z151" s="428"/>
      <c r="AA151" s="428"/>
      <c r="AB151" s="428"/>
      <c r="AC151" s="428" t="n">
        <f aca="false">AC54</f>
        <v>0</v>
      </c>
      <c r="AD151" s="428"/>
      <c r="AE151" s="428"/>
      <c r="AF151" s="428"/>
      <c r="AG151" s="428"/>
      <c r="AH151" s="428"/>
      <c r="AI151" s="428"/>
      <c r="AJ151" s="428"/>
      <c r="AK151" s="428"/>
      <c r="AL151" s="428"/>
      <c r="AM151" s="428"/>
      <c r="AN151" s="428"/>
      <c r="AO151" s="428"/>
      <c r="AP151" s="428"/>
      <c r="AQ151" s="428" t="n">
        <f aca="false">AQ54</f>
        <v>0</v>
      </c>
      <c r="AR151" s="428"/>
      <c r="AS151" s="428"/>
      <c r="AT151" s="428"/>
      <c r="AU151" s="428"/>
      <c r="AV151" s="428"/>
      <c r="AW151" s="428"/>
      <c r="AX151" s="428"/>
      <c r="AY151" s="428"/>
      <c r="AZ151" s="428"/>
      <c r="BA151" s="428"/>
      <c r="BB151" s="428"/>
      <c r="BC151" s="428"/>
      <c r="BD151" s="428"/>
      <c r="BE151" s="428" t="n">
        <f aca="false">BE54</f>
        <v>0</v>
      </c>
      <c r="BF151" s="428"/>
      <c r="BG151" s="428"/>
      <c r="BH151" s="428"/>
      <c r="BI151" s="428"/>
      <c r="BJ151" s="428"/>
      <c r="BK151" s="428"/>
      <c r="BL151" s="428"/>
      <c r="BM151" s="428"/>
      <c r="BN151" s="428"/>
      <c r="BO151" s="428"/>
      <c r="BP151" s="428"/>
      <c r="BQ151" s="428"/>
      <c r="BR151" s="428"/>
      <c r="BS151" s="428"/>
      <c r="BT151" s="428"/>
      <c r="BU151" s="428"/>
      <c r="BV151" s="428"/>
      <c r="BW151" s="428"/>
      <c r="BX151" s="429"/>
      <c r="BY151" s="429"/>
      <c r="BZ151" s="429"/>
      <c r="CA151" s="429"/>
      <c r="CB151" s="429"/>
      <c r="CC151" s="429"/>
      <c r="CD151" s="429"/>
      <c r="CE151" s="429"/>
      <c r="CF151" s="429"/>
      <c r="CG151" s="429"/>
      <c r="CH151" s="429"/>
      <c r="CI151" s="429"/>
      <c r="CK151" s="433"/>
      <c r="CL151" s="433"/>
      <c r="CM151" s="433"/>
      <c r="CN151" s="434"/>
      <c r="CO151" s="434"/>
      <c r="CP151" s="434"/>
      <c r="CQ151" s="434"/>
      <c r="CR151" s="434"/>
      <c r="CS151" s="434"/>
      <c r="CT151" s="435"/>
      <c r="CU151" s="434"/>
      <c r="CV151" s="434"/>
      <c r="CW151" s="434"/>
      <c r="CX151" s="434"/>
      <c r="CY151" s="434"/>
      <c r="CZ151" s="434"/>
      <c r="DA151" s="434"/>
      <c r="DB151" s="434"/>
      <c r="DC151" s="434"/>
      <c r="DD151" s="434"/>
      <c r="DE151" s="434"/>
      <c r="DF151" s="434"/>
      <c r="DG151" s="434"/>
      <c r="DH151" s="434"/>
      <c r="DI151" s="434"/>
      <c r="DJ151" s="434"/>
      <c r="DK151" s="434"/>
    </row>
    <row r="152" customFormat="false" ht="14.25" hidden="false" customHeight="true" outlineLevel="0" collapsed="false">
      <c r="C152" s="73"/>
      <c r="D152" s="73"/>
      <c r="E152" s="308"/>
      <c r="F152" s="308"/>
      <c r="G152" s="308"/>
      <c r="H152" s="308"/>
      <c r="I152" s="308"/>
      <c r="J152" s="308"/>
      <c r="K152" s="308"/>
      <c r="L152" s="427"/>
      <c r="M152" s="427"/>
      <c r="N152" s="427"/>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c r="BN152" s="428"/>
      <c r="BO152" s="428"/>
      <c r="BP152" s="428"/>
      <c r="BQ152" s="428"/>
      <c r="BR152" s="428"/>
      <c r="BS152" s="428"/>
      <c r="BT152" s="428"/>
      <c r="BU152" s="428"/>
      <c r="BV152" s="428"/>
      <c r="BW152" s="428"/>
      <c r="BX152" s="429"/>
      <c r="BY152" s="429"/>
      <c r="BZ152" s="429"/>
      <c r="CA152" s="429"/>
      <c r="CB152" s="429"/>
      <c r="CC152" s="429"/>
      <c r="CD152" s="429"/>
      <c r="CE152" s="429"/>
      <c r="CF152" s="429"/>
      <c r="CG152" s="429"/>
      <c r="CH152" s="429"/>
      <c r="CI152" s="429"/>
      <c r="CK152" s="433"/>
      <c r="CL152" s="433"/>
      <c r="CM152" s="433"/>
      <c r="CN152" s="433"/>
      <c r="CO152" s="433"/>
      <c r="CP152" s="433"/>
      <c r="CQ152" s="433"/>
      <c r="CR152" s="433"/>
      <c r="CS152" s="433"/>
      <c r="CT152" s="434"/>
      <c r="CU152" s="434"/>
      <c r="CV152" s="434"/>
      <c r="CW152" s="434"/>
      <c r="CX152" s="434"/>
      <c r="CY152" s="434"/>
      <c r="CZ152" s="434"/>
      <c r="DA152" s="434"/>
      <c r="DB152" s="434"/>
      <c r="DC152" s="434"/>
      <c r="DD152" s="434"/>
      <c r="DE152" s="434"/>
      <c r="DF152" s="434"/>
      <c r="DG152" s="434"/>
      <c r="DH152" s="433"/>
      <c r="DI152" s="433"/>
      <c r="DJ152" s="433"/>
      <c r="DK152" s="433"/>
    </row>
    <row r="153" customFormat="false" ht="14.25" hidden="false" customHeight="true" outlineLevel="0" collapsed="false">
      <c r="C153" s="73"/>
      <c r="D153" s="73"/>
      <c r="E153" s="329" t="s">
        <v>86</v>
      </c>
      <c r="F153" s="329"/>
      <c r="G153" s="329"/>
      <c r="H153" s="329"/>
      <c r="I153" s="329"/>
      <c r="J153" s="329"/>
      <c r="K153" s="329"/>
      <c r="L153" s="427"/>
      <c r="M153" s="427"/>
      <c r="N153" s="427"/>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c r="BN153" s="428"/>
      <c r="BO153" s="428"/>
      <c r="BP153" s="428"/>
      <c r="BQ153" s="428"/>
      <c r="BR153" s="428"/>
      <c r="BS153" s="428"/>
      <c r="BT153" s="428"/>
      <c r="BU153" s="428"/>
      <c r="BV153" s="428"/>
      <c r="BW153" s="428"/>
      <c r="BX153" s="429"/>
      <c r="BY153" s="429"/>
      <c r="BZ153" s="429"/>
      <c r="CA153" s="429"/>
      <c r="CB153" s="429"/>
      <c r="CC153" s="429"/>
      <c r="CD153" s="429"/>
      <c r="CE153" s="429"/>
      <c r="CF153" s="429"/>
      <c r="CG153" s="429"/>
      <c r="CH153" s="429"/>
      <c r="CI153" s="429"/>
    </row>
    <row r="154" customFormat="false" ht="14.25" hidden="false" customHeight="true" outlineLevel="0" collapsed="false">
      <c r="C154" s="73"/>
      <c r="D154" s="73"/>
      <c r="E154" s="329"/>
      <c r="F154" s="329"/>
      <c r="G154" s="329"/>
      <c r="H154" s="329"/>
      <c r="I154" s="329"/>
      <c r="J154" s="329"/>
      <c r="K154" s="329"/>
      <c r="L154" s="427"/>
      <c r="M154" s="427"/>
      <c r="N154" s="427"/>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c r="BN154" s="428"/>
      <c r="BO154" s="428"/>
      <c r="BP154" s="428"/>
      <c r="BQ154" s="428"/>
      <c r="BR154" s="428"/>
      <c r="BS154" s="428"/>
      <c r="BT154" s="428"/>
      <c r="BU154" s="428"/>
      <c r="BV154" s="428"/>
      <c r="BW154" s="428"/>
      <c r="BX154" s="429"/>
      <c r="BY154" s="429"/>
      <c r="BZ154" s="429"/>
      <c r="CA154" s="429"/>
      <c r="CB154" s="429"/>
      <c r="CC154" s="429"/>
      <c r="CD154" s="429"/>
      <c r="CE154" s="429"/>
      <c r="CF154" s="429"/>
      <c r="CG154" s="429"/>
      <c r="CH154" s="429"/>
      <c r="CI154" s="429"/>
      <c r="CS154" s="94"/>
      <c r="CT154" s="343"/>
      <c r="CU154" s="343"/>
      <c r="CV154" s="343"/>
      <c r="CW154" s="343"/>
      <c r="CX154" s="343"/>
      <c r="CY154" s="343"/>
      <c r="CZ154" s="343"/>
      <c r="DA154" s="436"/>
      <c r="DB154" s="436"/>
      <c r="DC154" s="94"/>
      <c r="DD154" s="94"/>
      <c r="DE154" s="94"/>
      <c r="DF154" s="94"/>
      <c r="DG154" s="94"/>
    </row>
    <row r="155" customFormat="false" ht="14.25" hidden="false" customHeight="true" outlineLevel="0" collapsed="false">
      <c r="C155" s="73" t="n">
        <v>7</v>
      </c>
      <c r="D155" s="73"/>
      <c r="E155" s="411"/>
      <c r="F155" s="411"/>
      <c r="G155" s="411"/>
      <c r="H155" s="411"/>
      <c r="I155" s="411"/>
      <c r="J155" s="411"/>
      <c r="K155" s="411"/>
      <c r="L155" s="427" t="n">
        <v>17</v>
      </c>
      <c r="M155" s="427"/>
      <c r="N155" s="427"/>
      <c r="O155" s="428" t="n">
        <f aca="false">O58</f>
        <v>0</v>
      </c>
      <c r="P155" s="428"/>
      <c r="Q155" s="428"/>
      <c r="R155" s="428"/>
      <c r="S155" s="428"/>
      <c r="T155" s="428"/>
      <c r="U155" s="428"/>
      <c r="V155" s="428"/>
      <c r="W155" s="428"/>
      <c r="X155" s="428"/>
      <c r="Y155" s="428"/>
      <c r="Z155" s="428"/>
      <c r="AA155" s="428"/>
      <c r="AB155" s="428"/>
      <c r="AC155" s="428" t="n">
        <f aca="false">AC58</f>
        <v>0</v>
      </c>
      <c r="AD155" s="428"/>
      <c r="AE155" s="428"/>
      <c r="AF155" s="428"/>
      <c r="AG155" s="428"/>
      <c r="AH155" s="428"/>
      <c r="AI155" s="428"/>
      <c r="AJ155" s="428"/>
      <c r="AK155" s="428"/>
      <c r="AL155" s="428"/>
      <c r="AM155" s="428"/>
      <c r="AN155" s="428"/>
      <c r="AO155" s="428"/>
      <c r="AP155" s="428"/>
      <c r="AQ155" s="428" t="n">
        <f aca="false">AQ58</f>
        <v>0</v>
      </c>
      <c r="AR155" s="428"/>
      <c r="AS155" s="428"/>
      <c r="AT155" s="428"/>
      <c r="AU155" s="428"/>
      <c r="AV155" s="428"/>
      <c r="AW155" s="428"/>
      <c r="AX155" s="428"/>
      <c r="AY155" s="428"/>
      <c r="AZ155" s="428"/>
      <c r="BA155" s="428"/>
      <c r="BB155" s="428"/>
      <c r="BC155" s="428"/>
      <c r="BD155" s="428"/>
      <c r="BE155" s="428" t="n">
        <f aca="false">BE58</f>
        <v>0</v>
      </c>
      <c r="BF155" s="428"/>
      <c r="BG155" s="428"/>
      <c r="BH155" s="428"/>
      <c r="BI155" s="428"/>
      <c r="BJ155" s="428"/>
      <c r="BK155" s="428"/>
      <c r="BL155" s="428"/>
      <c r="BM155" s="428"/>
      <c r="BN155" s="428"/>
      <c r="BO155" s="428"/>
      <c r="BP155" s="428"/>
      <c r="BQ155" s="428"/>
      <c r="BR155" s="428"/>
      <c r="BS155" s="428"/>
      <c r="BT155" s="428"/>
      <c r="BU155" s="428"/>
      <c r="BV155" s="428"/>
      <c r="BW155" s="428"/>
      <c r="BX155" s="429"/>
      <c r="BY155" s="429"/>
      <c r="BZ155" s="429"/>
      <c r="CA155" s="429"/>
      <c r="CB155" s="429"/>
      <c r="CC155" s="429"/>
      <c r="CD155" s="429"/>
      <c r="CE155" s="429"/>
      <c r="CF155" s="429"/>
      <c r="CG155" s="429"/>
      <c r="CH155" s="429"/>
      <c r="CI155" s="429"/>
      <c r="CJ155" s="94"/>
      <c r="CK155" s="94"/>
      <c r="CL155" s="94"/>
      <c r="CM155" s="94"/>
      <c r="CN155" s="94"/>
      <c r="CS155" s="343"/>
      <c r="CT155" s="343"/>
      <c r="CU155" s="343"/>
      <c r="CV155" s="343"/>
      <c r="CW155" s="343"/>
      <c r="CX155" s="343"/>
      <c r="CY155" s="343"/>
      <c r="CZ155" s="343"/>
      <c r="DA155" s="94"/>
      <c r="DB155" s="94"/>
      <c r="DC155" s="94"/>
      <c r="DD155" s="94"/>
      <c r="DE155" s="94"/>
      <c r="DF155" s="94"/>
      <c r="DG155" s="94"/>
    </row>
    <row r="156" customFormat="false" ht="14.25" hidden="false" customHeight="true" outlineLevel="0" collapsed="false">
      <c r="C156" s="73"/>
      <c r="D156" s="73"/>
      <c r="E156" s="411"/>
      <c r="F156" s="411"/>
      <c r="G156" s="411"/>
      <c r="H156" s="411"/>
      <c r="I156" s="411"/>
      <c r="J156" s="411"/>
      <c r="K156" s="411"/>
      <c r="L156" s="427"/>
      <c r="M156" s="427"/>
      <c r="N156" s="427"/>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29"/>
      <c r="BY156" s="429"/>
      <c r="BZ156" s="429"/>
      <c r="CA156" s="429"/>
      <c r="CB156" s="429"/>
      <c r="CC156" s="429"/>
      <c r="CD156" s="429"/>
      <c r="CE156" s="429"/>
      <c r="CF156" s="429"/>
      <c r="CG156" s="429"/>
      <c r="CH156" s="429"/>
      <c r="CI156" s="429"/>
      <c r="CJ156" s="94"/>
      <c r="CK156" s="94"/>
      <c r="CL156" s="94"/>
      <c r="CM156" s="94"/>
      <c r="CN156" s="94"/>
      <c r="CS156" s="343"/>
      <c r="CT156" s="343"/>
      <c r="CU156" s="343"/>
      <c r="CV156" s="343"/>
      <c r="CW156" s="343"/>
      <c r="CX156" s="343"/>
      <c r="CY156" s="343"/>
      <c r="CZ156" s="343"/>
      <c r="DA156" s="94"/>
      <c r="DB156" s="94"/>
      <c r="DC156" s="94"/>
      <c r="DD156" s="94"/>
      <c r="DE156" s="94"/>
      <c r="DF156" s="94"/>
      <c r="DG156" s="94"/>
    </row>
    <row r="157" customFormat="false" ht="14.25" hidden="false" customHeight="true" outlineLevel="0" collapsed="false">
      <c r="C157" s="73"/>
      <c r="D157" s="73"/>
      <c r="E157" s="411"/>
      <c r="F157" s="411"/>
      <c r="G157" s="411"/>
      <c r="H157" s="411"/>
      <c r="I157" s="411"/>
      <c r="J157" s="411"/>
      <c r="K157" s="411"/>
      <c r="L157" s="427"/>
      <c r="M157" s="427"/>
      <c r="N157" s="427"/>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29"/>
      <c r="BY157" s="429"/>
      <c r="BZ157" s="429"/>
      <c r="CA157" s="429"/>
      <c r="CB157" s="429"/>
      <c r="CC157" s="429"/>
      <c r="CD157" s="429"/>
      <c r="CE157" s="429"/>
      <c r="CF157" s="429"/>
      <c r="CG157" s="429"/>
      <c r="CH157" s="429"/>
      <c r="CI157" s="429"/>
      <c r="CS157" s="343"/>
      <c r="CT157" s="343"/>
      <c r="CU157" s="343"/>
      <c r="CV157" s="343"/>
      <c r="CW157" s="343"/>
      <c r="CX157" s="343"/>
      <c r="CY157" s="343"/>
      <c r="CZ157" s="343"/>
      <c r="DA157" s="436"/>
      <c r="DB157" s="436"/>
      <c r="DC157" s="94"/>
      <c r="DD157" s="94"/>
      <c r="DE157" s="94"/>
      <c r="DF157" s="94"/>
      <c r="DG157" s="94"/>
    </row>
    <row r="158" customFormat="false" ht="14.25" hidden="false" customHeight="true" outlineLevel="0" collapsed="false">
      <c r="C158" s="73"/>
      <c r="D158" s="73"/>
      <c r="E158" s="411"/>
      <c r="F158" s="411"/>
      <c r="G158" s="411"/>
      <c r="H158" s="411"/>
      <c r="I158" s="411"/>
      <c r="J158" s="411"/>
      <c r="K158" s="411"/>
      <c r="L158" s="427"/>
      <c r="M158" s="427"/>
      <c r="N158" s="427"/>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29"/>
      <c r="BY158" s="429"/>
      <c r="BZ158" s="429"/>
      <c r="CA158" s="429"/>
      <c r="CB158" s="429"/>
      <c r="CC158" s="429"/>
      <c r="CD158" s="429"/>
      <c r="CE158" s="429"/>
      <c r="CF158" s="429"/>
      <c r="CG158" s="429"/>
      <c r="CH158" s="429"/>
      <c r="CI158" s="429"/>
    </row>
    <row r="159" customFormat="false" ht="14.25" hidden="false" customHeight="true" outlineLevel="0" collapsed="false">
      <c r="C159" s="413"/>
      <c r="D159" s="413"/>
      <c r="E159" s="413"/>
      <c r="F159" s="413"/>
      <c r="G159" s="413"/>
      <c r="H159" s="413"/>
      <c r="I159" s="413"/>
      <c r="J159" s="413"/>
      <c r="K159" s="413"/>
      <c r="L159" s="413"/>
      <c r="M159" s="413"/>
      <c r="N159" s="413"/>
      <c r="O159" s="437"/>
      <c r="P159" s="437"/>
      <c r="Q159" s="437"/>
      <c r="R159" s="437"/>
      <c r="S159" s="437"/>
      <c r="T159" s="437"/>
      <c r="U159" s="437"/>
      <c r="V159" s="437"/>
      <c r="W159" s="437"/>
      <c r="X159" s="437"/>
      <c r="Y159" s="437"/>
      <c r="Z159" s="437"/>
      <c r="AA159" s="437"/>
      <c r="AB159" s="437"/>
      <c r="AC159" s="438"/>
      <c r="AD159" s="439"/>
      <c r="AE159" s="439"/>
      <c r="AF159" s="439"/>
      <c r="AG159" s="439"/>
      <c r="AH159" s="439"/>
      <c r="AI159" s="439"/>
      <c r="AJ159" s="439"/>
      <c r="AK159" s="439"/>
      <c r="AL159" s="439"/>
      <c r="AM159" s="439"/>
      <c r="AN159" s="439"/>
      <c r="AO159" s="439"/>
      <c r="AP159" s="440"/>
      <c r="AQ159" s="441"/>
      <c r="AR159" s="441"/>
      <c r="AS159" s="436"/>
      <c r="AT159" s="436"/>
      <c r="AU159" s="436"/>
      <c r="AV159" s="436"/>
      <c r="AW159" s="436"/>
      <c r="AX159" s="436"/>
      <c r="AY159" s="436"/>
      <c r="AZ159" s="436"/>
      <c r="BA159" s="436"/>
      <c r="BB159" s="436"/>
      <c r="BC159" s="436"/>
      <c r="BD159" s="442"/>
      <c r="BE159" s="443"/>
      <c r="BF159" s="443"/>
      <c r="BG159" s="444"/>
      <c r="BH159" s="444"/>
      <c r="BI159" s="444"/>
      <c r="BJ159" s="444"/>
      <c r="BK159" s="444"/>
      <c r="BL159" s="444"/>
      <c r="BM159" s="444"/>
      <c r="BN159" s="444"/>
      <c r="BO159" s="444"/>
      <c r="BP159" s="444"/>
      <c r="BQ159" s="444"/>
      <c r="BR159" s="444"/>
      <c r="BS159" s="444"/>
      <c r="BT159" s="444"/>
      <c r="BU159" s="444"/>
      <c r="BV159" s="444"/>
      <c r="BW159" s="445"/>
      <c r="BX159" s="429"/>
      <c r="BY159" s="429"/>
      <c r="BZ159" s="429"/>
      <c r="CA159" s="429"/>
      <c r="CB159" s="429"/>
      <c r="CC159" s="429"/>
      <c r="CD159" s="429"/>
      <c r="CE159" s="429"/>
      <c r="CF159" s="429"/>
      <c r="CG159" s="429"/>
      <c r="CH159" s="429"/>
      <c r="CI159" s="429"/>
      <c r="CJ159" s="94"/>
      <c r="CK159" s="94"/>
      <c r="CL159" s="94"/>
      <c r="CM159" s="94"/>
      <c r="CN159" s="94"/>
      <c r="CO159" s="94"/>
      <c r="CP159" s="94"/>
      <c r="CQ159" s="94"/>
      <c r="CR159" s="94"/>
      <c r="CS159" s="94"/>
      <c r="CT159" s="94"/>
      <c r="CU159" s="94"/>
      <c r="CV159" s="94"/>
      <c r="CW159" s="94"/>
      <c r="CX159" s="94"/>
      <c r="CY159" s="94"/>
      <c r="CZ159" s="94"/>
      <c r="DA159" s="94"/>
      <c r="DB159" s="94"/>
      <c r="DC159" s="343"/>
      <c r="DD159" s="343"/>
      <c r="DE159" s="343"/>
      <c r="DF159" s="343"/>
      <c r="DG159" s="343"/>
      <c r="DH159" s="343"/>
      <c r="DI159" s="343"/>
      <c r="DJ159" s="343"/>
      <c r="DK159" s="343"/>
      <c r="DL159" s="343"/>
    </row>
    <row r="160" customFormat="false" ht="14.25" hidden="false" customHeight="true" outlineLevel="0" collapsed="false">
      <c r="C160" s="413"/>
      <c r="D160" s="413"/>
      <c r="E160" s="413"/>
      <c r="F160" s="413"/>
      <c r="G160" s="413"/>
      <c r="H160" s="413"/>
      <c r="I160" s="413"/>
      <c r="J160" s="413"/>
      <c r="K160" s="413"/>
      <c r="L160" s="413"/>
      <c r="M160" s="413"/>
      <c r="N160" s="413"/>
      <c r="O160" s="437"/>
      <c r="P160" s="437"/>
      <c r="Q160" s="437"/>
      <c r="R160" s="437"/>
      <c r="S160" s="437"/>
      <c r="T160" s="437"/>
      <c r="U160" s="437"/>
      <c r="V160" s="437"/>
      <c r="W160" s="437"/>
      <c r="X160" s="437"/>
      <c r="Y160" s="437"/>
      <c r="Z160" s="437"/>
      <c r="AA160" s="437"/>
      <c r="AB160" s="437"/>
      <c r="AC160" s="446"/>
      <c r="AD160" s="164" t="s">
        <v>116</v>
      </c>
      <c r="AE160" s="164"/>
      <c r="AF160" s="164"/>
      <c r="AG160" s="164"/>
      <c r="AH160" s="164"/>
      <c r="AI160" s="164"/>
      <c r="AJ160" s="164"/>
      <c r="AK160" s="164"/>
      <c r="AL160" s="164"/>
      <c r="AM160" s="164"/>
      <c r="AN160" s="164"/>
      <c r="AO160" s="164"/>
      <c r="AP160" s="447"/>
      <c r="AQ160" s="441"/>
      <c r="AR160" s="441"/>
      <c r="AS160" s="164" t="s">
        <v>117</v>
      </c>
      <c r="AT160" s="164"/>
      <c r="AU160" s="164"/>
      <c r="AV160" s="164"/>
      <c r="AW160" s="164"/>
      <c r="AX160" s="164"/>
      <c r="AY160" s="164"/>
      <c r="AZ160" s="164"/>
      <c r="BA160" s="164"/>
      <c r="BB160" s="164"/>
      <c r="BC160" s="94"/>
      <c r="BD160" s="75"/>
      <c r="BE160" s="443"/>
      <c r="BF160" s="443"/>
      <c r="BG160" s="164" t="s">
        <v>118</v>
      </c>
      <c r="BH160" s="164"/>
      <c r="BI160" s="164"/>
      <c r="BJ160" s="164"/>
      <c r="BK160" s="164"/>
      <c r="BL160" s="164"/>
      <c r="BM160" s="164"/>
      <c r="BN160" s="164"/>
      <c r="BO160" s="164"/>
      <c r="BP160" s="164"/>
      <c r="BQ160" s="164"/>
      <c r="BR160" s="94"/>
      <c r="BS160" s="94"/>
      <c r="BT160" s="94"/>
      <c r="BU160" s="94"/>
      <c r="BV160" s="94"/>
      <c r="BW160" s="75"/>
      <c r="BX160" s="429"/>
      <c r="BY160" s="429"/>
      <c r="BZ160" s="429"/>
      <c r="CA160" s="429"/>
      <c r="CB160" s="429"/>
      <c r="CC160" s="429"/>
      <c r="CD160" s="429"/>
      <c r="CE160" s="429"/>
      <c r="CF160" s="429"/>
      <c r="CG160" s="429"/>
      <c r="CH160" s="429"/>
      <c r="CI160" s="429"/>
      <c r="CJ160" s="94"/>
      <c r="CK160" s="94"/>
      <c r="CL160" s="94"/>
      <c r="CM160" s="94"/>
      <c r="CN160" s="94"/>
      <c r="CO160" s="94"/>
      <c r="CP160" s="94"/>
      <c r="CQ160" s="94"/>
      <c r="CR160" s="94"/>
      <c r="CS160" s="94"/>
      <c r="CT160" s="94"/>
      <c r="CU160" s="94"/>
      <c r="CV160" s="94"/>
      <c r="CW160" s="94"/>
      <c r="CX160" s="94"/>
      <c r="CY160" s="94"/>
      <c r="CZ160" s="94"/>
      <c r="DA160" s="94"/>
      <c r="DB160" s="94"/>
      <c r="DC160" s="343"/>
      <c r="DD160" s="343"/>
      <c r="DE160" s="343"/>
      <c r="DF160" s="343"/>
      <c r="DG160" s="343"/>
      <c r="DH160" s="343"/>
      <c r="DI160" s="343"/>
      <c r="DJ160" s="343"/>
      <c r="DK160" s="343"/>
      <c r="DL160" s="343"/>
    </row>
    <row r="161" customFormat="false" ht="14.25" hidden="false" customHeight="true" outlineLevel="0" collapsed="false">
      <c r="C161" s="413"/>
      <c r="D161" s="413"/>
      <c r="E161" s="413"/>
      <c r="F161" s="413"/>
      <c r="G161" s="413"/>
      <c r="H161" s="413"/>
      <c r="I161" s="413"/>
      <c r="J161" s="413"/>
      <c r="K161" s="413"/>
      <c r="L161" s="413"/>
      <c r="M161" s="413"/>
      <c r="N161" s="413"/>
      <c r="O161" s="437"/>
      <c r="P161" s="437"/>
      <c r="Q161" s="437"/>
      <c r="R161" s="437"/>
      <c r="S161" s="437"/>
      <c r="T161" s="437"/>
      <c r="U161" s="437"/>
      <c r="V161" s="437"/>
      <c r="W161" s="437"/>
      <c r="X161" s="437"/>
      <c r="Y161" s="437"/>
      <c r="Z161" s="437"/>
      <c r="AA161" s="437"/>
      <c r="AB161" s="437"/>
      <c r="AC161" s="446"/>
      <c r="AD161" s="164"/>
      <c r="AE161" s="164"/>
      <c r="AF161" s="164"/>
      <c r="AG161" s="164"/>
      <c r="AH161" s="164"/>
      <c r="AI161" s="164"/>
      <c r="AJ161" s="164"/>
      <c r="AK161" s="164"/>
      <c r="AL161" s="164"/>
      <c r="AM161" s="164"/>
      <c r="AN161" s="164"/>
      <c r="AO161" s="164"/>
      <c r="AP161" s="447"/>
      <c r="AQ161" s="438"/>
      <c r="AR161" s="439"/>
      <c r="AS161" s="164"/>
      <c r="AT161" s="164"/>
      <c r="AU161" s="164"/>
      <c r="AV161" s="164"/>
      <c r="AW161" s="164"/>
      <c r="AX161" s="164"/>
      <c r="AY161" s="164"/>
      <c r="AZ161" s="164"/>
      <c r="BA161" s="164"/>
      <c r="BB161" s="164"/>
      <c r="BC161" s="94"/>
      <c r="BD161" s="75"/>
      <c r="BE161" s="448"/>
      <c r="BF161" s="94"/>
      <c r="BG161" s="164"/>
      <c r="BH161" s="164"/>
      <c r="BI161" s="164"/>
      <c r="BJ161" s="164"/>
      <c r="BK161" s="164"/>
      <c r="BL161" s="164"/>
      <c r="BM161" s="164"/>
      <c r="BN161" s="164"/>
      <c r="BO161" s="164"/>
      <c r="BP161" s="164"/>
      <c r="BQ161" s="164"/>
      <c r="BR161" s="94"/>
      <c r="BS161" s="94"/>
      <c r="BT161" s="94"/>
      <c r="BU161" s="94"/>
      <c r="BV161" s="94"/>
      <c r="BW161" s="75"/>
      <c r="BX161" s="429"/>
      <c r="BY161" s="429"/>
      <c r="BZ161" s="429"/>
      <c r="CA161" s="429"/>
      <c r="CB161" s="429"/>
      <c r="CC161" s="429"/>
      <c r="CD161" s="429"/>
      <c r="CE161" s="429"/>
      <c r="CF161" s="429"/>
      <c r="CG161" s="429"/>
      <c r="CH161" s="429"/>
      <c r="CI161" s="429"/>
      <c r="CJ161" s="94"/>
      <c r="CK161" s="94"/>
      <c r="CL161" s="94"/>
      <c r="CM161" s="94"/>
      <c r="CN161" s="94"/>
      <c r="CO161" s="94"/>
      <c r="CP161" s="94"/>
      <c r="CQ161" s="94"/>
      <c r="CR161" s="94"/>
      <c r="CS161" s="94"/>
      <c r="CT161" s="94"/>
      <c r="CU161" s="94"/>
      <c r="CV161" s="94"/>
      <c r="CW161" s="94"/>
      <c r="CX161" s="94"/>
      <c r="CY161" s="94"/>
      <c r="CZ161" s="94"/>
      <c r="DA161" s="94"/>
      <c r="DB161" s="94"/>
      <c r="DC161" s="343"/>
      <c r="DD161" s="343"/>
      <c r="DE161" s="343"/>
      <c r="DF161" s="343"/>
      <c r="DG161" s="343"/>
      <c r="DH161" s="343"/>
      <c r="DI161" s="343"/>
      <c r="DJ161" s="343"/>
      <c r="DK161" s="343"/>
      <c r="DL161" s="343"/>
    </row>
    <row r="162" customFormat="false" ht="14.25" hidden="false" customHeight="true" outlineLevel="0" collapsed="false">
      <c r="C162" s="413"/>
      <c r="D162" s="413"/>
      <c r="E162" s="413"/>
      <c r="F162" s="413"/>
      <c r="G162" s="413"/>
      <c r="H162" s="413"/>
      <c r="I162" s="413"/>
      <c r="J162" s="413"/>
      <c r="K162" s="413"/>
      <c r="L162" s="413"/>
      <c r="M162" s="413"/>
      <c r="N162" s="413"/>
      <c r="O162" s="437"/>
      <c r="P162" s="437"/>
      <c r="Q162" s="437"/>
      <c r="R162" s="437"/>
      <c r="S162" s="437"/>
      <c r="T162" s="437"/>
      <c r="U162" s="437"/>
      <c r="V162" s="437"/>
      <c r="W162" s="437"/>
      <c r="X162" s="437"/>
      <c r="Y162" s="437"/>
      <c r="Z162" s="437"/>
      <c r="AA162" s="437"/>
      <c r="AB162" s="437"/>
      <c r="AC162" s="449"/>
      <c r="AD162" s="450"/>
      <c r="AE162" s="450"/>
      <c r="AF162" s="450"/>
      <c r="AG162" s="450"/>
      <c r="AH162" s="450"/>
      <c r="AI162" s="450"/>
      <c r="AJ162" s="450"/>
      <c r="AK162" s="450"/>
      <c r="AL162" s="450"/>
      <c r="AM162" s="450"/>
      <c r="AN162" s="451" t="s">
        <v>96</v>
      </c>
      <c r="AO162" s="451"/>
      <c r="AP162" s="451"/>
      <c r="AQ162" s="449"/>
      <c r="AR162" s="450"/>
      <c r="AS162" s="450"/>
      <c r="AT162" s="450"/>
      <c r="AU162" s="450"/>
      <c r="AV162" s="450"/>
      <c r="AW162" s="450"/>
      <c r="AX162" s="450"/>
      <c r="AY162" s="450"/>
      <c r="AZ162" s="450"/>
      <c r="BA162" s="450"/>
      <c r="BB162" s="451" t="s">
        <v>97</v>
      </c>
      <c r="BC162" s="451"/>
      <c r="BD162" s="451"/>
      <c r="BE162" s="452"/>
      <c r="BF162" s="453"/>
      <c r="BG162" s="453"/>
      <c r="BH162" s="453"/>
      <c r="BI162" s="453"/>
      <c r="BJ162" s="453"/>
      <c r="BK162" s="453"/>
      <c r="BL162" s="453"/>
      <c r="BM162" s="453"/>
      <c r="BN162" s="453"/>
      <c r="BO162" s="453"/>
      <c r="BP162" s="453"/>
      <c r="BQ162" s="454"/>
      <c r="BR162" s="451" t="s">
        <v>98</v>
      </c>
      <c r="BS162" s="451"/>
      <c r="BT162" s="451"/>
      <c r="BU162" s="451"/>
      <c r="BV162" s="451"/>
      <c r="BW162" s="451"/>
      <c r="BX162" s="429"/>
      <c r="BY162" s="429"/>
      <c r="BZ162" s="429"/>
      <c r="CA162" s="429"/>
      <c r="CB162" s="429"/>
      <c r="CC162" s="429"/>
      <c r="CD162" s="429"/>
      <c r="CE162" s="429"/>
      <c r="CF162" s="429"/>
      <c r="CG162" s="429"/>
      <c r="CH162" s="429"/>
      <c r="CI162" s="429"/>
      <c r="CJ162" s="94"/>
      <c r="CK162" s="94"/>
      <c r="CL162" s="94"/>
      <c r="CM162" s="94"/>
      <c r="CN162" s="94"/>
      <c r="CO162" s="94"/>
      <c r="CP162" s="94"/>
      <c r="CQ162" s="94"/>
      <c r="CR162" s="94"/>
      <c r="CS162" s="94"/>
      <c r="CT162" s="94"/>
      <c r="CU162" s="94"/>
      <c r="CV162" s="94"/>
      <c r="CW162" s="94"/>
      <c r="CX162" s="94"/>
      <c r="CY162" s="94"/>
      <c r="CZ162" s="94"/>
      <c r="DA162" s="94"/>
      <c r="DB162" s="94"/>
      <c r="DC162" s="343"/>
      <c r="DD162" s="343"/>
      <c r="DE162" s="343"/>
      <c r="DF162" s="343"/>
      <c r="DG162" s="343"/>
      <c r="DH162" s="343"/>
      <c r="DI162" s="343"/>
      <c r="DJ162" s="343"/>
      <c r="DK162" s="343"/>
      <c r="DL162" s="343"/>
    </row>
    <row r="163" customFormat="false" ht="14.25" hidden="false" customHeight="true" outlineLevel="0" collapsed="false">
      <c r="C163" s="73" t="n">
        <v>1</v>
      </c>
      <c r="D163" s="73"/>
      <c r="E163" s="24" t="s">
        <v>65</v>
      </c>
      <c r="F163" s="24"/>
      <c r="G163" s="24"/>
      <c r="H163" s="24"/>
      <c r="I163" s="24"/>
      <c r="J163" s="24"/>
      <c r="K163" s="24"/>
      <c r="L163" s="418" t="n">
        <v>21</v>
      </c>
      <c r="M163" s="418"/>
      <c r="N163" s="418"/>
      <c r="O163" s="455" t="n">
        <v>23</v>
      </c>
      <c r="P163" s="455"/>
      <c r="Q163" s="455"/>
      <c r="R163" s="455"/>
      <c r="S163" s="455"/>
      <c r="T163" s="455"/>
      <c r="U163" s="455"/>
      <c r="V163" s="455"/>
      <c r="W163" s="455"/>
      <c r="X163" s="455"/>
      <c r="Y163" s="455"/>
      <c r="Z163" s="455"/>
      <c r="AA163" s="455"/>
      <c r="AB163" s="455"/>
      <c r="AC163" s="455" t="n">
        <v>36</v>
      </c>
      <c r="AD163" s="455"/>
      <c r="AE163" s="455"/>
      <c r="AF163" s="455"/>
      <c r="AG163" s="455"/>
      <c r="AH163" s="455"/>
      <c r="AI163" s="455"/>
      <c r="AJ163" s="455"/>
      <c r="AK163" s="455"/>
      <c r="AL163" s="455"/>
      <c r="AM163" s="455"/>
      <c r="AN163" s="455"/>
      <c r="AO163" s="455"/>
      <c r="AP163" s="455"/>
      <c r="AQ163" s="455" t="n">
        <v>49</v>
      </c>
      <c r="AR163" s="455"/>
      <c r="AS163" s="455"/>
      <c r="AT163" s="455"/>
      <c r="AU163" s="455"/>
      <c r="AV163" s="455"/>
      <c r="AW163" s="455"/>
      <c r="AX163" s="455"/>
      <c r="AY163" s="455"/>
      <c r="AZ163" s="455"/>
      <c r="BA163" s="455"/>
      <c r="BB163" s="455"/>
      <c r="BC163" s="455"/>
      <c r="BD163" s="455"/>
      <c r="BE163" s="456" t="n">
        <v>62</v>
      </c>
      <c r="BF163" s="456"/>
      <c r="BG163" s="456"/>
      <c r="BH163" s="456"/>
      <c r="BI163" s="456"/>
      <c r="BJ163" s="456"/>
      <c r="BK163" s="456"/>
      <c r="BL163" s="456"/>
      <c r="BM163" s="456"/>
      <c r="BN163" s="456"/>
      <c r="BO163" s="456"/>
      <c r="BP163" s="456"/>
      <c r="BQ163" s="456"/>
      <c r="BR163" s="457" t="n">
        <v>74</v>
      </c>
      <c r="BS163" s="457"/>
      <c r="BT163" s="457"/>
      <c r="BU163" s="457"/>
      <c r="BV163" s="457"/>
      <c r="BW163" s="457"/>
      <c r="BX163" s="419" t="n">
        <v>75</v>
      </c>
      <c r="BY163" s="419"/>
      <c r="BZ163" s="419"/>
      <c r="CA163" s="419"/>
      <c r="CB163" s="419"/>
      <c r="CC163" s="419"/>
      <c r="CD163" s="421" t="n">
        <v>80</v>
      </c>
      <c r="CE163" s="421"/>
      <c r="CF163" s="421"/>
      <c r="CG163" s="421"/>
      <c r="CH163" s="421"/>
      <c r="CI163" s="421"/>
    </row>
    <row r="164" customFormat="false" ht="14.25" hidden="false" customHeight="true" outlineLevel="0" collapsed="false">
      <c r="C164" s="73"/>
      <c r="D164" s="73"/>
      <c r="E164" s="24"/>
      <c r="F164" s="24"/>
      <c r="G164" s="24"/>
      <c r="H164" s="24"/>
      <c r="I164" s="24"/>
      <c r="J164" s="24"/>
      <c r="K164" s="24"/>
      <c r="L164" s="422" t="n">
        <v>21</v>
      </c>
      <c r="M164" s="422"/>
      <c r="N164" s="422"/>
      <c r="O164" s="458"/>
      <c r="P164" s="458"/>
      <c r="Q164" s="459" t="s">
        <v>3</v>
      </c>
      <c r="R164" s="459"/>
      <c r="S164" s="459"/>
      <c r="T164" s="460"/>
      <c r="U164" s="460"/>
      <c r="V164" s="460"/>
      <c r="W164" s="460"/>
      <c r="X164" s="460"/>
      <c r="Y164" s="460"/>
      <c r="Z164" s="461"/>
      <c r="AA164" s="461"/>
      <c r="AB164" s="461"/>
      <c r="AC164" s="423" t="n">
        <f aca="false">AC67</f>
        <v>0</v>
      </c>
      <c r="AD164" s="423"/>
      <c r="AE164" s="423"/>
      <c r="AF164" s="423"/>
      <c r="AG164" s="423"/>
      <c r="AH164" s="423"/>
      <c r="AI164" s="423"/>
      <c r="AJ164" s="423"/>
      <c r="AK164" s="423"/>
      <c r="AL164" s="423"/>
      <c r="AM164" s="423"/>
      <c r="AN164" s="423"/>
      <c r="AO164" s="423"/>
      <c r="AP164" s="423"/>
      <c r="AQ164" s="423" t="n">
        <f aca="false">AQ67</f>
        <v>0</v>
      </c>
      <c r="AR164" s="423"/>
      <c r="AS164" s="423"/>
      <c r="AT164" s="423"/>
      <c r="AU164" s="423"/>
      <c r="AV164" s="423"/>
      <c r="AW164" s="423"/>
      <c r="AX164" s="423"/>
      <c r="AY164" s="423"/>
      <c r="AZ164" s="423"/>
      <c r="BA164" s="423"/>
      <c r="BB164" s="423"/>
      <c r="BC164" s="423"/>
      <c r="BD164" s="423"/>
      <c r="BE164" s="423" t="n">
        <f aca="false">BE67</f>
        <v>0</v>
      </c>
      <c r="BF164" s="423"/>
      <c r="BG164" s="423"/>
      <c r="BH164" s="423"/>
      <c r="BI164" s="423"/>
      <c r="BJ164" s="423"/>
      <c r="BK164" s="423"/>
      <c r="BL164" s="423"/>
      <c r="BM164" s="423"/>
      <c r="BN164" s="423"/>
      <c r="BO164" s="423"/>
      <c r="BP164" s="423"/>
      <c r="BQ164" s="423"/>
      <c r="BR164" s="423"/>
      <c r="BS164" s="423"/>
      <c r="BT164" s="423"/>
      <c r="BU164" s="423"/>
      <c r="BV164" s="423"/>
      <c r="BW164" s="423"/>
      <c r="BX164" s="424"/>
      <c r="BY164" s="424"/>
      <c r="BZ164" s="424"/>
      <c r="CA164" s="424"/>
      <c r="CB164" s="424"/>
      <c r="CC164" s="424"/>
      <c r="CD164" s="424"/>
      <c r="CE164" s="424"/>
      <c r="CF164" s="424"/>
      <c r="CG164" s="424"/>
      <c r="CH164" s="424"/>
      <c r="CI164" s="424"/>
      <c r="CJ164" s="462"/>
      <c r="CK164" s="462"/>
      <c r="CL164" s="462"/>
      <c r="CM164" s="462"/>
      <c r="CN164" s="462"/>
      <c r="CO164" s="462"/>
      <c r="CP164" s="462"/>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row>
    <row r="165" customFormat="false" ht="14.25" hidden="false" customHeight="true" outlineLevel="0" collapsed="false">
      <c r="C165" s="73"/>
      <c r="D165" s="73"/>
      <c r="E165" s="24"/>
      <c r="F165" s="24"/>
      <c r="G165" s="24"/>
      <c r="H165" s="24"/>
      <c r="I165" s="24"/>
      <c r="J165" s="24"/>
      <c r="K165" s="24"/>
      <c r="L165" s="422"/>
      <c r="M165" s="422"/>
      <c r="N165" s="422"/>
      <c r="O165" s="458"/>
      <c r="P165" s="458"/>
      <c r="Q165" s="459"/>
      <c r="R165" s="459"/>
      <c r="S165" s="459"/>
      <c r="T165" s="460"/>
      <c r="U165" s="460"/>
      <c r="V165" s="460"/>
      <c r="W165" s="460"/>
      <c r="X165" s="460"/>
      <c r="Y165" s="460"/>
      <c r="Z165" s="461"/>
      <c r="AA165" s="461"/>
      <c r="AB165" s="461"/>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24"/>
      <c r="BY165" s="424"/>
      <c r="BZ165" s="424"/>
      <c r="CA165" s="424"/>
      <c r="CB165" s="424"/>
      <c r="CC165" s="424"/>
      <c r="CD165" s="424"/>
      <c r="CE165" s="424"/>
      <c r="CF165" s="424"/>
      <c r="CG165" s="424"/>
      <c r="CH165" s="424"/>
      <c r="CI165" s="424"/>
      <c r="CJ165" s="462"/>
      <c r="CK165" s="462"/>
      <c r="CL165" s="462"/>
      <c r="CM165" s="462"/>
      <c r="CN165" s="462"/>
      <c r="CO165" s="462"/>
      <c r="CP165" s="462"/>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row>
    <row r="166" customFormat="false" ht="14.25" hidden="false" customHeight="true" outlineLevel="0" collapsed="false">
      <c r="C166" s="73"/>
      <c r="D166" s="73"/>
      <c r="E166" s="24"/>
      <c r="F166" s="24"/>
      <c r="G166" s="24"/>
      <c r="H166" s="24"/>
      <c r="I166" s="24"/>
      <c r="J166" s="24"/>
      <c r="K166" s="24"/>
      <c r="L166" s="422"/>
      <c r="M166" s="422"/>
      <c r="N166" s="422"/>
      <c r="O166" s="458"/>
      <c r="P166" s="458"/>
      <c r="Q166" s="459"/>
      <c r="R166" s="459"/>
      <c r="S166" s="459"/>
      <c r="T166" s="460"/>
      <c r="U166" s="460"/>
      <c r="V166" s="460"/>
      <c r="W166" s="460"/>
      <c r="X166" s="460"/>
      <c r="Y166" s="460"/>
      <c r="Z166" s="461"/>
      <c r="AA166" s="461"/>
      <c r="AB166" s="461"/>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24"/>
      <c r="BY166" s="424"/>
      <c r="BZ166" s="424"/>
      <c r="CA166" s="424"/>
      <c r="CB166" s="424"/>
      <c r="CC166" s="424"/>
      <c r="CD166" s="424"/>
      <c r="CE166" s="424"/>
      <c r="CF166" s="424"/>
      <c r="CG166" s="424"/>
      <c r="CH166" s="424"/>
      <c r="CI166" s="424"/>
      <c r="CJ166" s="462"/>
      <c r="CK166" s="462"/>
      <c r="CL166" s="462"/>
      <c r="CM166" s="462"/>
      <c r="CN166" s="462"/>
      <c r="CO166" s="462"/>
      <c r="CP166" s="462"/>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row>
    <row r="167" customFormat="false" ht="14.25" hidden="false" customHeight="true" outlineLevel="0" collapsed="false">
      <c r="C167" s="73"/>
      <c r="D167" s="73"/>
      <c r="E167" s="24"/>
      <c r="F167" s="24"/>
      <c r="G167" s="24"/>
      <c r="H167" s="24"/>
      <c r="I167" s="24"/>
      <c r="J167" s="24"/>
      <c r="K167" s="24"/>
      <c r="L167" s="422"/>
      <c r="M167" s="422"/>
      <c r="N167" s="422"/>
      <c r="O167" s="458"/>
      <c r="P167" s="458"/>
      <c r="Q167" s="459"/>
      <c r="R167" s="459"/>
      <c r="S167" s="459"/>
      <c r="T167" s="460"/>
      <c r="U167" s="460"/>
      <c r="V167" s="460"/>
      <c r="W167" s="460"/>
      <c r="X167" s="460"/>
      <c r="Y167" s="460"/>
      <c r="Z167" s="461"/>
      <c r="AA167" s="461"/>
      <c r="AB167" s="461"/>
      <c r="AC167" s="423"/>
      <c r="AD167" s="423"/>
      <c r="AE167" s="423"/>
      <c r="AF167" s="423"/>
      <c r="AG167" s="423"/>
      <c r="AH167" s="423"/>
      <c r="AI167" s="423"/>
      <c r="AJ167" s="423"/>
      <c r="AK167" s="423"/>
      <c r="AL167" s="423"/>
      <c r="AM167" s="423"/>
      <c r="AN167" s="423"/>
      <c r="AO167" s="423"/>
      <c r="AP167" s="423"/>
      <c r="AQ167" s="423"/>
      <c r="AR167" s="423"/>
      <c r="AS167" s="423"/>
      <c r="AT167" s="423"/>
      <c r="AU167" s="423"/>
      <c r="AV167" s="423"/>
      <c r="AW167" s="423"/>
      <c r="AX167" s="423"/>
      <c r="AY167" s="423"/>
      <c r="AZ167" s="423"/>
      <c r="BA167" s="423"/>
      <c r="BB167" s="423"/>
      <c r="BC167" s="423"/>
      <c r="BD167" s="423"/>
      <c r="BE167" s="423"/>
      <c r="BF167" s="423"/>
      <c r="BG167" s="423"/>
      <c r="BH167" s="423"/>
      <c r="BI167" s="423"/>
      <c r="BJ167" s="423"/>
      <c r="BK167" s="423"/>
      <c r="BL167" s="423"/>
      <c r="BM167" s="423"/>
      <c r="BN167" s="423"/>
      <c r="BO167" s="423"/>
      <c r="BP167" s="423"/>
      <c r="BQ167" s="423"/>
      <c r="BR167" s="423"/>
      <c r="BS167" s="423"/>
      <c r="BT167" s="423"/>
      <c r="BU167" s="423"/>
      <c r="BV167" s="423"/>
      <c r="BW167" s="423"/>
      <c r="BX167" s="424"/>
      <c r="BY167" s="424"/>
      <c r="BZ167" s="424"/>
      <c r="CA167" s="424"/>
      <c r="CB167" s="424"/>
      <c r="CC167" s="424"/>
      <c r="CD167" s="424"/>
      <c r="CE167" s="424"/>
      <c r="CF167" s="424"/>
      <c r="CG167" s="424"/>
      <c r="CH167" s="424"/>
      <c r="CI167" s="424"/>
      <c r="CJ167" s="462"/>
      <c r="CK167" s="462"/>
      <c r="CL167" s="462"/>
      <c r="CM167" s="462"/>
      <c r="CN167" s="462"/>
      <c r="CO167" s="462"/>
      <c r="CP167" s="462"/>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row>
    <row r="168" customFormat="false" ht="14.25" hidden="false" customHeight="true" outlineLevel="0" collapsed="false">
      <c r="C168" s="73" t="n">
        <v>2</v>
      </c>
      <c r="D168" s="73"/>
      <c r="E168" s="308" t="s">
        <v>74</v>
      </c>
      <c r="F168" s="308"/>
      <c r="G168" s="308"/>
      <c r="H168" s="308"/>
      <c r="I168" s="308"/>
      <c r="J168" s="308"/>
      <c r="K168" s="308"/>
      <c r="L168" s="427" t="n">
        <v>22</v>
      </c>
      <c r="M168" s="427"/>
      <c r="N168" s="427"/>
      <c r="O168" s="463"/>
      <c r="P168" s="463"/>
      <c r="Q168" s="464" t="s">
        <v>3</v>
      </c>
      <c r="R168" s="464"/>
      <c r="S168" s="464"/>
      <c r="T168" s="464"/>
      <c r="U168" s="464"/>
      <c r="V168" s="464"/>
      <c r="W168" s="464"/>
      <c r="X168" s="464"/>
      <c r="Y168" s="464"/>
      <c r="Z168" s="465"/>
      <c r="AA168" s="465"/>
      <c r="AB168" s="465"/>
      <c r="AC168" s="428" t="n">
        <f aca="false">AC71</f>
        <v>0</v>
      </c>
      <c r="AD168" s="428"/>
      <c r="AE168" s="428"/>
      <c r="AF168" s="428"/>
      <c r="AG168" s="428"/>
      <c r="AH168" s="428"/>
      <c r="AI168" s="428"/>
      <c r="AJ168" s="428"/>
      <c r="AK168" s="428"/>
      <c r="AL168" s="428"/>
      <c r="AM168" s="428"/>
      <c r="AN168" s="428"/>
      <c r="AO168" s="428"/>
      <c r="AP168" s="428"/>
      <c r="AQ168" s="428" t="n">
        <f aca="false">AQ71</f>
        <v>0</v>
      </c>
      <c r="AR168" s="428"/>
      <c r="AS168" s="428"/>
      <c r="AT168" s="428"/>
      <c r="AU168" s="428"/>
      <c r="AV168" s="428"/>
      <c r="AW168" s="428"/>
      <c r="AX168" s="428"/>
      <c r="AY168" s="428"/>
      <c r="AZ168" s="428"/>
      <c r="BA168" s="428"/>
      <c r="BB168" s="428"/>
      <c r="BC168" s="428"/>
      <c r="BD168" s="428"/>
      <c r="BE168" s="428" t="n">
        <f aca="false">BE71</f>
        <v>0</v>
      </c>
      <c r="BF168" s="428"/>
      <c r="BG168" s="428"/>
      <c r="BH168" s="428"/>
      <c r="BI168" s="428"/>
      <c r="BJ168" s="428"/>
      <c r="BK168" s="428"/>
      <c r="BL168" s="428"/>
      <c r="BM168" s="428"/>
      <c r="BN168" s="428"/>
      <c r="BO168" s="428"/>
      <c r="BP168" s="428"/>
      <c r="BQ168" s="428"/>
      <c r="BR168" s="428"/>
      <c r="BS168" s="428"/>
      <c r="BT168" s="428"/>
      <c r="BU168" s="428"/>
      <c r="BV168" s="428"/>
      <c r="BW168" s="428"/>
      <c r="BX168" s="429"/>
      <c r="BY168" s="429"/>
      <c r="BZ168" s="429"/>
      <c r="CA168" s="429"/>
      <c r="CB168" s="429"/>
      <c r="CC168" s="429"/>
      <c r="CD168" s="429"/>
      <c r="CE168" s="429"/>
      <c r="CF168" s="429"/>
      <c r="CG168" s="429"/>
      <c r="CH168" s="429"/>
      <c r="CI168" s="429"/>
      <c r="CJ168" s="462"/>
      <c r="CK168" s="462"/>
      <c r="CL168" s="462"/>
      <c r="CM168" s="462"/>
      <c r="CN168" s="462"/>
      <c r="CO168" s="462"/>
      <c r="CP168" s="462"/>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row>
    <row r="169" customFormat="false" ht="14.25" hidden="false" customHeight="true" outlineLevel="0" collapsed="false">
      <c r="C169" s="73"/>
      <c r="D169" s="73"/>
      <c r="E169" s="308"/>
      <c r="F169" s="308"/>
      <c r="G169" s="308"/>
      <c r="H169" s="308"/>
      <c r="I169" s="308"/>
      <c r="J169" s="308"/>
      <c r="K169" s="308"/>
      <c r="L169" s="427"/>
      <c r="M169" s="427"/>
      <c r="N169" s="427"/>
      <c r="O169" s="463"/>
      <c r="P169" s="463"/>
      <c r="Q169" s="464"/>
      <c r="R169" s="464"/>
      <c r="S169" s="464"/>
      <c r="T169" s="464"/>
      <c r="U169" s="464"/>
      <c r="V169" s="464"/>
      <c r="W169" s="464"/>
      <c r="X169" s="464"/>
      <c r="Y169" s="464"/>
      <c r="Z169" s="465"/>
      <c r="AA169" s="465"/>
      <c r="AB169" s="465"/>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c r="BN169" s="428"/>
      <c r="BO169" s="428"/>
      <c r="BP169" s="428"/>
      <c r="BQ169" s="428"/>
      <c r="BR169" s="428"/>
      <c r="BS169" s="428"/>
      <c r="BT169" s="428"/>
      <c r="BU169" s="428"/>
      <c r="BV169" s="428"/>
      <c r="BW169" s="428"/>
      <c r="BX169" s="429"/>
      <c r="BY169" s="429"/>
      <c r="BZ169" s="429"/>
      <c r="CA169" s="429"/>
      <c r="CB169" s="429"/>
      <c r="CC169" s="429"/>
      <c r="CD169" s="429"/>
      <c r="CE169" s="429"/>
      <c r="CF169" s="429"/>
      <c r="CG169" s="429"/>
      <c r="CH169" s="429"/>
      <c r="CI169" s="429"/>
      <c r="CJ169" s="462"/>
      <c r="CK169" s="462"/>
      <c r="CL169" s="462"/>
      <c r="CM169" s="462"/>
      <c r="CN169" s="462"/>
      <c r="CO169" s="462"/>
      <c r="CP169" s="462"/>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row>
    <row r="170" customFormat="false" ht="14.25" hidden="false" customHeight="true" outlineLevel="0" collapsed="false">
      <c r="C170" s="73"/>
      <c r="D170" s="73"/>
      <c r="E170" s="329" t="s">
        <v>119</v>
      </c>
      <c r="F170" s="329"/>
      <c r="G170" s="329"/>
      <c r="H170" s="329"/>
      <c r="I170" s="329"/>
      <c r="J170" s="329"/>
      <c r="K170" s="329"/>
      <c r="L170" s="427"/>
      <c r="M170" s="427"/>
      <c r="N170" s="427"/>
      <c r="O170" s="463"/>
      <c r="P170" s="463"/>
      <c r="Q170" s="464"/>
      <c r="R170" s="464"/>
      <c r="S170" s="464"/>
      <c r="T170" s="464"/>
      <c r="U170" s="464"/>
      <c r="V170" s="464"/>
      <c r="W170" s="464"/>
      <c r="X170" s="464"/>
      <c r="Y170" s="464"/>
      <c r="Z170" s="465"/>
      <c r="AA170" s="465"/>
      <c r="AB170" s="465"/>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c r="BN170" s="428"/>
      <c r="BO170" s="428"/>
      <c r="BP170" s="428"/>
      <c r="BQ170" s="428"/>
      <c r="BR170" s="428"/>
      <c r="BS170" s="428"/>
      <c r="BT170" s="428"/>
      <c r="BU170" s="428"/>
      <c r="BV170" s="428"/>
      <c r="BW170" s="428"/>
      <c r="BX170" s="429"/>
      <c r="BY170" s="429"/>
      <c r="BZ170" s="429"/>
      <c r="CA170" s="429"/>
      <c r="CB170" s="429"/>
      <c r="CC170" s="429"/>
      <c r="CD170" s="429"/>
      <c r="CE170" s="429"/>
      <c r="CF170" s="429"/>
      <c r="CG170" s="429"/>
      <c r="CH170" s="429"/>
      <c r="CI170" s="429"/>
      <c r="CJ170" s="462"/>
      <c r="CK170" s="462"/>
      <c r="CL170" s="462"/>
      <c r="CM170" s="462"/>
      <c r="CN170" s="462"/>
      <c r="CO170" s="462"/>
      <c r="CP170" s="462"/>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row>
    <row r="171" customFormat="false" ht="14.25" hidden="false" customHeight="true" outlineLevel="0" collapsed="false">
      <c r="C171" s="73"/>
      <c r="D171" s="73"/>
      <c r="E171" s="329"/>
      <c r="F171" s="329"/>
      <c r="G171" s="329"/>
      <c r="H171" s="329"/>
      <c r="I171" s="329"/>
      <c r="J171" s="329"/>
      <c r="K171" s="329"/>
      <c r="L171" s="427"/>
      <c r="M171" s="427"/>
      <c r="N171" s="427"/>
      <c r="O171" s="463"/>
      <c r="P171" s="463"/>
      <c r="Q171" s="464"/>
      <c r="R171" s="464"/>
      <c r="S171" s="464"/>
      <c r="T171" s="464"/>
      <c r="U171" s="464"/>
      <c r="V171" s="464"/>
      <c r="W171" s="464"/>
      <c r="X171" s="464"/>
      <c r="Y171" s="464"/>
      <c r="Z171" s="465"/>
      <c r="AA171" s="465"/>
      <c r="AB171" s="465"/>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c r="BN171" s="428"/>
      <c r="BO171" s="428"/>
      <c r="BP171" s="428"/>
      <c r="BQ171" s="428"/>
      <c r="BR171" s="428"/>
      <c r="BS171" s="428"/>
      <c r="BT171" s="428"/>
      <c r="BU171" s="428"/>
      <c r="BV171" s="428"/>
      <c r="BW171" s="428"/>
      <c r="BX171" s="429"/>
      <c r="BY171" s="429"/>
      <c r="BZ171" s="429"/>
      <c r="CA171" s="429"/>
      <c r="CB171" s="429"/>
      <c r="CC171" s="429"/>
      <c r="CD171" s="429"/>
      <c r="CE171" s="429"/>
      <c r="CF171" s="429"/>
      <c r="CG171" s="429"/>
      <c r="CH171" s="429"/>
      <c r="CI171" s="429"/>
      <c r="CJ171" s="462"/>
      <c r="CK171" s="462"/>
      <c r="CL171" s="462"/>
      <c r="CM171" s="462"/>
      <c r="CN171" s="462"/>
      <c r="CO171" s="462"/>
      <c r="CP171" s="462"/>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row>
    <row r="172" customFormat="false" ht="14.25" hidden="false" customHeight="true" outlineLevel="0" collapsed="false">
      <c r="C172" s="73" t="n">
        <v>3</v>
      </c>
      <c r="D172" s="73"/>
      <c r="E172" s="24" t="s">
        <v>115</v>
      </c>
      <c r="F172" s="24"/>
      <c r="G172" s="24"/>
      <c r="H172" s="24"/>
      <c r="I172" s="24"/>
      <c r="J172" s="24"/>
      <c r="K172" s="24"/>
      <c r="L172" s="427" t="n">
        <v>23</v>
      </c>
      <c r="M172" s="427"/>
      <c r="N172" s="427"/>
      <c r="O172" s="463"/>
      <c r="P172" s="463"/>
      <c r="Q172" s="464"/>
      <c r="R172" s="464"/>
      <c r="S172" s="464"/>
      <c r="T172" s="464"/>
      <c r="U172" s="464"/>
      <c r="V172" s="464"/>
      <c r="W172" s="464"/>
      <c r="X172" s="464"/>
      <c r="Y172" s="464"/>
      <c r="Z172" s="465"/>
      <c r="AA172" s="465"/>
      <c r="AB172" s="465"/>
      <c r="AC172" s="428" t="n">
        <f aca="false">AC75</f>
        <v>0</v>
      </c>
      <c r="AD172" s="428"/>
      <c r="AE172" s="428"/>
      <c r="AF172" s="428"/>
      <c r="AG172" s="428"/>
      <c r="AH172" s="428"/>
      <c r="AI172" s="428"/>
      <c r="AJ172" s="428"/>
      <c r="AK172" s="428"/>
      <c r="AL172" s="428"/>
      <c r="AM172" s="428"/>
      <c r="AN172" s="428"/>
      <c r="AO172" s="428"/>
      <c r="AP172" s="428"/>
      <c r="AQ172" s="428" t="n">
        <f aca="false">AQ75</f>
        <v>0</v>
      </c>
      <c r="AR172" s="428"/>
      <c r="AS172" s="428"/>
      <c r="AT172" s="428"/>
      <c r="AU172" s="428"/>
      <c r="AV172" s="428"/>
      <c r="AW172" s="428"/>
      <c r="AX172" s="428"/>
      <c r="AY172" s="428"/>
      <c r="AZ172" s="428"/>
      <c r="BA172" s="428"/>
      <c r="BB172" s="428"/>
      <c r="BC172" s="428"/>
      <c r="BD172" s="428"/>
      <c r="BE172" s="428" t="n">
        <f aca="false">BE75</f>
        <v>0</v>
      </c>
      <c r="BF172" s="428"/>
      <c r="BG172" s="428"/>
      <c r="BH172" s="428"/>
      <c r="BI172" s="428"/>
      <c r="BJ172" s="428"/>
      <c r="BK172" s="428"/>
      <c r="BL172" s="428"/>
      <c r="BM172" s="428"/>
      <c r="BN172" s="428"/>
      <c r="BO172" s="428"/>
      <c r="BP172" s="428"/>
      <c r="BQ172" s="428"/>
      <c r="BR172" s="428"/>
      <c r="BS172" s="428"/>
      <c r="BT172" s="428"/>
      <c r="BU172" s="428"/>
      <c r="BV172" s="428"/>
      <c r="BW172" s="428"/>
      <c r="BX172" s="429"/>
      <c r="BY172" s="429"/>
      <c r="BZ172" s="429"/>
      <c r="CA172" s="429"/>
      <c r="CB172" s="429"/>
      <c r="CC172" s="429"/>
      <c r="CD172" s="429"/>
      <c r="CE172" s="429"/>
      <c r="CF172" s="429"/>
      <c r="CG172" s="429"/>
      <c r="CH172" s="429"/>
      <c r="CI172" s="429"/>
      <c r="CJ172" s="462"/>
      <c r="CK172" s="462"/>
      <c r="CL172" s="462"/>
      <c r="CM172" s="462"/>
      <c r="CN172" s="462"/>
      <c r="CO172" s="462"/>
      <c r="CP172" s="462"/>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row>
    <row r="173" customFormat="false" ht="14.25" hidden="false" customHeight="true" outlineLevel="0" collapsed="false">
      <c r="C173" s="73"/>
      <c r="D173" s="73"/>
      <c r="E173" s="24"/>
      <c r="F173" s="24"/>
      <c r="G173" s="24"/>
      <c r="H173" s="24"/>
      <c r="I173" s="24"/>
      <c r="J173" s="24"/>
      <c r="K173" s="24"/>
      <c r="L173" s="427"/>
      <c r="M173" s="427"/>
      <c r="N173" s="427"/>
      <c r="O173" s="463"/>
      <c r="P173" s="463"/>
      <c r="Q173" s="464"/>
      <c r="R173" s="464"/>
      <c r="S173" s="464"/>
      <c r="T173" s="464"/>
      <c r="U173" s="464"/>
      <c r="V173" s="464"/>
      <c r="W173" s="464"/>
      <c r="X173" s="464"/>
      <c r="Y173" s="464"/>
      <c r="Z173" s="465"/>
      <c r="AA173" s="465"/>
      <c r="AB173" s="465"/>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c r="BN173" s="428"/>
      <c r="BO173" s="428"/>
      <c r="BP173" s="428"/>
      <c r="BQ173" s="428"/>
      <c r="BR173" s="428"/>
      <c r="BS173" s="428"/>
      <c r="BT173" s="428"/>
      <c r="BU173" s="428"/>
      <c r="BV173" s="428"/>
      <c r="BW173" s="428"/>
      <c r="BX173" s="429"/>
      <c r="BY173" s="429"/>
      <c r="BZ173" s="429"/>
      <c r="CA173" s="429"/>
      <c r="CB173" s="429"/>
      <c r="CC173" s="429"/>
      <c r="CD173" s="429"/>
      <c r="CE173" s="429"/>
      <c r="CF173" s="429"/>
      <c r="CG173" s="429"/>
      <c r="CH173" s="429"/>
      <c r="CI173" s="429"/>
      <c r="CJ173" s="462"/>
      <c r="CK173" s="462"/>
      <c r="CL173" s="462"/>
      <c r="CM173" s="462"/>
      <c r="CN173" s="462"/>
      <c r="CO173" s="462"/>
      <c r="CP173" s="462"/>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row>
    <row r="174" customFormat="false" ht="14.25" hidden="false" customHeight="true" outlineLevel="0" collapsed="false">
      <c r="C174" s="73"/>
      <c r="D174" s="73"/>
      <c r="E174" s="24"/>
      <c r="F174" s="24"/>
      <c r="G174" s="24"/>
      <c r="H174" s="24"/>
      <c r="I174" s="24"/>
      <c r="J174" s="24"/>
      <c r="K174" s="24"/>
      <c r="L174" s="427"/>
      <c r="M174" s="427"/>
      <c r="N174" s="427"/>
      <c r="O174" s="463"/>
      <c r="P174" s="463"/>
      <c r="Q174" s="464"/>
      <c r="R174" s="464"/>
      <c r="S174" s="464"/>
      <c r="T174" s="464"/>
      <c r="U174" s="464"/>
      <c r="V174" s="464"/>
      <c r="W174" s="464"/>
      <c r="X174" s="464"/>
      <c r="Y174" s="464"/>
      <c r="Z174" s="465"/>
      <c r="AA174" s="465"/>
      <c r="AB174" s="465"/>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c r="BN174" s="428"/>
      <c r="BO174" s="428"/>
      <c r="BP174" s="428"/>
      <c r="BQ174" s="428"/>
      <c r="BR174" s="428"/>
      <c r="BS174" s="428"/>
      <c r="BT174" s="428"/>
      <c r="BU174" s="428"/>
      <c r="BV174" s="428"/>
      <c r="BW174" s="428"/>
      <c r="BX174" s="429"/>
      <c r="BY174" s="429"/>
      <c r="BZ174" s="429"/>
      <c r="CA174" s="429"/>
      <c r="CB174" s="429"/>
      <c r="CC174" s="429"/>
      <c r="CD174" s="429"/>
      <c r="CE174" s="429"/>
      <c r="CF174" s="429"/>
      <c r="CG174" s="429"/>
      <c r="CH174" s="429"/>
      <c r="CI174" s="429"/>
      <c r="CJ174" s="462"/>
      <c r="CK174" s="462"/>
      <c r="CL174" s="462"/>
      <c r="CM174" s="462"/>
      <c r="CN174" s="462"/>
      <c r="CO174" s="462"/>
      <c r="CP174" s="462"/>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row>
    <row r="175" customFormat="false" ht="14.25" hidden="false" customHeight="true" outlineLevel="0" collapsed="false">
      <c r="C175" s="73"/>
      <c r="D175" s="73"/>
      <c r="E175" s="24"/>
      <c r="F175" s="24"/>
      <c r="G175" s="24"/>
      <c r="H175" s="24"/>
      <c r="I175" s="24"/>
      <c r="J175" s="24"/>
      <c r="K175" s="24"/>
      <c r="L175" s="427"/>
      <c r="M175" s="427"/>
      <c r="N175" s="427"/>
      <c r="O175" s="463"/>
      <c r="P175" s="463"/>
      <c r="Q175" s="464"/>
      <c r="R175" s="464"/>
      <c r="S175" s="464"/>
      <c r="T175" s="464"/>
      <c r="U175" s="464"/>
      <c r="V175" s="464"/>
      <c r="W175" s="464"/>
      <c r="X175" s="464"/>
      <c r="Y175" s="464"/>
      <c r="Z175" s="465"/>
      <c r="AA175" s="465"/>
      <c r="AB175" s="465"/>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c r="BN175" s="428"/>
      <c r="BO175" s="428"/>
      <c r="BP175" s="428"/>
      <c r="BQ175" s="428"/>
      <c r="BR175" s="428"/>
      <c r="BS175" s="428"/>
      <c r="BT175" s="428"/>
      <c r="BU175" s="428"/>
      <c r="BV175" s="428"/>
      <c r="BW175" s="428"/>
      <c r="BX175" s="429"/>
      <c r="BY175" s="429"/>
      <c r="BZ175" s="429"/>
      <c r="CA175" s="429"/>
      <c r="CB175" s="429"/>
      <c r="CC175" s="429"/>
      <c r="CD175" s="429"/>
      <c r="CE175" s="429"/>
      <c r="CF175" s="429"/>
      <c r="CG175" s="429"/>
      <c r="CH175" s="429"/>
      <c r="CI175" s="429"/>
      <c r="CJ175" s="462"/>
      <c r="CK175" s="462"/>
      <c r="CL175" s="462"/>
      <c r="CM175" s="462"/>
      <c r="CN175" s="462"/>
      <c r="CO175" s="462"/>
      <c r="CP175" s="462"/>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row>
    <row r="176" customFormat="false" ht="14.25" hidden="false" customHeight="true" outlineLevel="0" collapsed="false">
      <c r="C176" s="73" t="n">
        <v>4</v>
      </c>
      <c r="D176" s="73"/>
      <c r="E176" s="24" t="s">
        <v>80</v>
      </c>
      <c r="F176" s="24"/>
      <c r="G176" s="24"/>
      <c r="H176" s="24"/>
      <c r="I176" s="24"/>
      <c r="J176" s="24"/>
      <c r="K176" s="24"/>
      <c r="L176" s="427" t="n">
        <v>24</v>
      </c>
      <c r="M176" s="427"/>
      <c r="N176" s="427"/>
      <c r="O176" s="463"/>
      <c r="P176" s="463"/>
      <c r="Q176" s="464"/>
      <c r="R176" s="464"/>
      <c r="S176" s="464"/>
      <c r="T176" s="464"/>
      <c r="U176" s="464"/>
      <c r="V176" s="464"/>
      <c r="W176" s="464"/>
      <c r="X176" s="464"/>
      <c r="Y176" s="464"/>
      <c r="Z176" s="465"/>
      <c r="AA176" s="465"/>
      <c r="AB176" s="465"/>
      <c r="AC176" s="428" t="n">
        <f aca="false">AC79</f>
        <v>0</v>
      </c>
      <c r="AD176" s="428"/>
      <c r="AE176" s="428"/>
      <c r="AF176" s="428"/>
      <c r="AG176" s="428"/>
      <c r="AH176" s="428"/>
      <c r="AI176" s="428"/>
      <c r="AJ176" s="428"/>
      <c r="AK176" s="428"/>
      <c r="AL176" s="428"/>
      <c r="AM176" s="428"/>
      <c r="AN176" s="428"/>
      <c r="AO176" s="428"/>
      <c r="AP176" s="428"/>
      <c r="AQ176" s="428" t="n">
        <f aca="false">AQ79</f>
        <v>0</v>
      </c>
      <c r="AR176" s="428"/>
      <c r="AS176" s="428"/>
      <c r="AT176" s="428"/>
      <c r="AU176" s="428"/>
      <c r="AV176" s="428"/>
      <c r="AW176" s="428"/>
      <c r="AX176" s="428"/>
      <c r="AY176" s="428"/>
      <c r="AZ176" s="428"/>
      <c r="BA176" s="428"/>
      <c r="BB176" s="428"/>
      <c r="BC176" s="428"/>
      <c r="BD176" s="428"/>
      <c r="BE176" s="428" t="n">
        <f aca="false">BE79</f>
        <v>0</v>
      </c>
      <c r="BF176" s="428"/>
      <c r="BG176" s="428"/>
      <c r="BH176" s="428"/>
      <c r="BI176" s="428"/>
      <c r="BJ176" s="428"/>
      <c r="BK176" s="428"/>
      <c r="BL176" s="428"/>
      <c r="BM176" s="428"/>
      <c r="BN176" s="428"/>
      <c r="BO176" s="428"/>
      <c r="BP176" s="428"/>
      <c r="BQ176" s="428"/>
      <c r="BR176" s="428"/>
      <c r="BS176" s="428"/>
      <c r="BT176" s="428"/>
      <c r="BU176" s="428"/>
      <c r="BV176" s="428"/>
      <c r="BW176" s="428"/>
      <c r="BX176" s="429"/>
      <c r="BY176" s="429"/>
      <c r="BZ176" s="429"/>
      <c r="CA176" s="429"/>
      <c r="CB176" s="429"/>
      <c r="CC176" s="429"/>
      <c r="CD176" s="429"/>
      <c r="CE176" s="429"/>
      <c r="CF176" s="429"/>
      <c r="CG176" s="429"/>
      <c r="CH176" s="429"/>
      <c r="CI176" s="429"/>
      <c r="CJ176" s="462"/>
      <c r="CK176" s="462"/>
      <c r="CL176" s="462"/>
      <c r="CM176" s="462"/>
      <c r="CN176" s="462"/>
      <c r="CO176" s="462"/>
      <c r="CP176" s="462"/>
      <c r="CQ176" s="462"/>
      <c r="CR176" s="462"/>
      <c r="CS176" s="462"/>
      <c r="CT176" s="462"/>
      <c r="CU176" s="462"/>
      <c r="CV176" s="462"/>
      <c r="CW176" s="462"/>
      <c r="CX176" s="462"/>
      <c r="CY176" s="462"/>
      <c r="CZ176" s="462"/>
      <c r="DA176" s="462"/>
      <c r="DB176" s="462"/>
      <c r="DC176" s="462"/>
      <c r="DD176" s="462"/>
      <c r="DE176" s="462"/>
      <c r="DF176" s="462"/>
      <c r="DG176" s="462"/>
      <c r="DH176" s="462"/>
      <c r="DI176" s="462"/>
      <c r="DJ176" s="393"/>
    </row>
    <row r="177" customFormat="false" ht="14.25" hidden="false" customHeight="true" outlineLevel="0" collapsed="false">
      <c r="C177" s="73"/>
      <c r="D177" s="73"/>
      <c r="E177" s="24"/>
      <c r="F177" s="24"/>
      <c r="G177" s="24"/>
      <c r="H177" s="24"/>
      <c r="I177" s="24"/>
      <c r="J177" s="24"/>
      <c r="K177" s="24"/>
      <c r="L177" s="427"/>
      <c r="M177" s="427"/>
      <c r="N177" s="427"/>
      <c r="O177" s="463"/>
      <c r="P177" s="463"/>
      <c r="Q177" s="464"/>
      <c r="R177" s="464"/>
      <c r="S177" s="464"/>
      <c r="T177" s="464"/>
      <c r="U177" s="464"/>
      <c r="V177" s="464"/>
      <c r="W177" s="464"/>
      <c r="X177" s="464"/>
      <c r="Y177" s="464"/>
      <c r="Z177" s="465"/>
      <c r="AA177" s="465"/>
      <c r="AB177" s="465"/>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c r="BN177" s="428"/>
      <c r="BO177" s="428"/>
      <c r="BP177" s="428"/>
      <c r="BQ177" s="428"/>
      <c r="BR177" s="428"/>
      <c r="BS177" s="428"/>
      <c r="BT177" s="428"/>
      <c r="BU177" s="428"/>
      <c r="BV177" s="428"/>
      <c r="BW177" s="428"/>
      <c r="BX177" s="429"/>
      <c r="BY177" s="429"/>
      <c r="BZ177" s="429"/>
      <c r="CA177" s="429"/>
      <c r="CB177" s="429"/>
      <c r="CC177" s="429"/>
      <c r="CD177" s="429"/>
      <c r="CE177" s="429"/>
      <c r="CF177" s="429"/>
      <c r="CG177" s="429"/>
      <c r="CH177" s="429"/>
      <c r="CI177" s="429"/>
      <c r="CJ177" s="462"/>
      <c r="CK177" s="462"/>
      <c r="CL177" s="462"/>
      <c r="CM177" s="462"/>
      <c r="CN177" s="462"/>
      <c r="CO177" s="462"/>
      <c r="CP177" s="462"/>
      <c r="CQ177" s="462"/>
      <c r="CR177" s="462"/>
      <c r="CS177" s="462"/>
      <c r="CT177" s="462"/>
      <c r="CU177" s="462"/>
      <c r="CV177" s="462"/>
      <c r="CW177" s="462"/>
      <c r="CX177" s="462"/>
      <c r="CY177" s="462"/>
      <c r="CZ177" s="462"/>
      <c r="DA177" s="462"/>
      <c r="DB177" s="462"/>
      <c r="DC177" s="462"/>
      <c r="DD177" s="462"/>
      <c r="DE177" s="462"/>
      <c r="DF177" s="462"/>
      <c r="DG177" s="462"/>
      <c r="DH177" s="462"/>
      <c r="DI177" s="462"/>
      <c r="DJ177" s="393"/>
    </row>
    <row r="178" customFormat="false" ht="14.25" hidden="false" customHeight="true" outlineLevel="0" collapsed="false">
      <c r="C178" s="73"/>
      <c r="D178" s="73"/>
      <c r="E178" s="24"/>
      <c r="F178" s="24"/>
      <c r="G178" s="24"/>
      <c r="H178" s="24"/>
      <c r="I178" s="24"/>
      <c r="J178" s="24"/>
      <c r="K178" s="24"/>
      <c r="L178" s="427"/>
      <c r="M178" s="427"/>
      <c r="N178" s="427"/>
      <c r="O178" s="463"/>
      <c r="P178" s="463"/>
      <c r="Q178" s="464"/>
      <c r="R178" s="464"/>
      <c r="S178" s="464"/>
      <c r="T178" s="464"/>
      <c r="U178" s="464"/>
      <c r="V178" s="464"/>
      <c r="W178" s="464"/>
      <c r="X178" s="464"/>
      <c r="Y178" s="464"/>
      <c r="Z178" s="465"/>
      <c r="AA178" s="465"/>
      <c r="AB178" s="465"/>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c r="BN178" s="428"/>
      <c r="BO178" s="428"/>
      <c r="BP178" s="428"/>
      <c r="BQ178" s="428"/>
      <c r="BR178" s="428"/>
      <c r="BS178" s="428"/>
      <c r="BT178" s="428"/>
      <c r="BU178" s="428"/>
      <c r="BV178" s="428"/>
      <c r="BW178" s="428"/>
      <c r="BX178" s="429"/>
      <c r="BY178" s="429"/>
      <c r="BZ178" s="429"/>
      <c r="CA178" s="429"/>
      <c r="CB178" s="429"/>
      <c r="CC178" s="429"/>
      <c r="CD178" s="429"/>
      <c r="CE178" s="429"/>
      <c r="CF178" s="429"/>
      <c r="CG178" s="429"/>
      <c r="CH178" s="429"/>
      <c r="CI178" s="429"/>
      <c r="CJ178" s="462"/>
      <c r="CK178" s="462"/>
      <c r="CL178" s="462"/>
      <c r="CM178" s="462"/>
      <c r="CN178" s="462"/>
      <c r="CO178" s="462"/>
      <c r="CP178" s="462"/>
      <c r="CQ178" s="462"/>
      <c r="CR178" s="462"/>
      <c r="CS178" s="462"/>
      <c r="CT178" s="462"/>
      <c r="CU178" s="462"/>
      <c r="CV178" s="462"/>
      <c r="CW178" s="462"/>
      <c r="CX178" s="462"/>
      <c r="CY178" s="462"/>
      <c r="CZ178" s="462"/>
      <c r="DA178" s="462"/>
      <c r="DB178" s="462"/>
      <c r="DC178" s="462"/>
      <c r="DD178" s="462"/>
      <c r="DE178" s="462"/>
      <c r="DF178" s="462"/>
      <c r="DG178" s="462"/>
      <c r="DH178" s="462"/>
      <c r="DI178" s="462"/>
      <c r="DJ178" s="393"/>
    </row>
    <row r="179" customFormat="false" ht="14.25" hidden="false" customHeight="true" outlineLevel="0" collapsed="false">
      <c r="C179" s="73"/>
      <c r="D179" s="73"/>
      <c r="E179" s="24"/>
      <c r="F179" s="24"/>
      <c r="G179" s="24"/>
      <c r="H179" s="24"/>
      <c r="I179" s="24"/>
      <c r="J179" s="24"/>
      <c r="K179" s="24"/>
      <c r="L179" s="427"/>
      <c r="M179" s="427"/>
      <c r="N179" s="427"/>
      <c r="O179" s="463"/>
      <c r="P179" s="463"/>
      <c r="Q179" s="464"/>
      <c r="R179" s="464"/>
      <c r="S179" s="464"/>
      <c r="T179" s="464"/>
      <c r="U179" s="464"/>
      <c r="V179" s="464"/>
      <c r="W179" s="464"/>
      <c r="X179" s="464"/>
      <c r="Y179" s="464"/>
      <c r="Z179" s="465"/>
      <c r="AA179" s="465"/>
      <c r="AB179" s="465"/>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c r="BN179" s="428"/>
      <c r="BO179" s="428"/>
      <c r="BP179" s="428"/>
      <c r="BQ179" s="428"/>
      <c r="BR179" s="428"/>
      <c r="BS179" s="428"/>
      <c r="BT179" s="428"/>
      <c r="BU179" s="428"/>
      <c r="BV179" s="428"/>
      <c r="BW179" s="428"/>
      <c r="BX179" s="429"/>
      <c r="BY179" s="429"/>
      <c r="BZ179" s="429"/>
      <c r="CA179" s="429"/>
      <c r="CB179" s="429"/>
      <c r="CC179" s="429"/>
      <c r="CD179" s="429"/>
      <c r="CE179" s="429"/>
      <c r="CF179" s="429"/>
      <c r="CG179" s="429"/>
      <c r="CH179" s="429"/>
      <c r="CI179" s="429"/>
      <c r="CJ179" s="462"/>
      <c r="CK179" s="462"/>
      <c r="CL179" s="462"/>
      <c r="CM179" s="462"/>
      <c r="CN179" s="462"/>
      <c r="CO179" s="462"/>
      <c r="CP179" s="462"/>
      <c r="CQ179" s="462"/>
      <c r="CR179" s="462"/>
      <c r="CS179" s="462"/>
      <c r="CT179" s="462"/>
      <c r="CU179" s="462"/>
      <c r="CV179" s="462"/>
      <c r="CW179" s="462"/>
      <c r="CX179" s="462"/>
      <c r="CY179" s="462"/>
      <c r="CZ179" s="462"/>
      <c r="DA179" s="462"/>
      <c r="DB179" s="462"/>
      <c r="DC179" s="462"/>
      <c r="DD179" s="462"/>
      <c r="DE179" s="462"/>
      <c r="DF179" s="462"/>
      <c r="DG179" s="462"/>
      <c r="DH179" s="462"/>
      <c r="DI179" s="462"/>
      <c r="DJ179" s="393"/>
    </row>
    <row r="180" customFormat="false" ht="14.25" hidden="false" customHeight="true" outlineLevel="0" collapsed="false">
      <c r="C180" s="73" t="n">
        <v>5</v>
      </c>
      <c r="D180" s="73"/>
      <c r="E180" s="308" t="s">
        <v>83</v>
      </c>
      <c r="F180" s="308"/>
      <c r="G180" s="308"/>
      <c r="H180" s="308"/>
      <c r="I180" s="308"/>
      <c r="J180" s="308"/>
      <c r="K180" s="308"/>
      <c r="L180" s="427" t="n">
        <v>25</v>
      </c>
      <c r="M180" s="427"/>
      <c r="N180" s="427"/>
      <c r="O180" s="463"/>
      <c r="P180" s="463"/>
      <c r="Q180" s="464"/>
      <c r="R180" s="464"/>
      <c r="S180" s="464"/>
      <c r="T180" s="464"/>
      <c r="U180" s="464"/>
      <c r="V180" s="464"/>
      <c r="W180" s="464"/>
      <c r="X180" s="464"/>
      <c r="Y180" s="464"/>
      <c r="Z180" s="465"/>
      <c r="AA180" s="465"/>
      <c r="AB180" s="465"/>
      <c r="AC180" s="428" t="n">
        <f aca="false">AC83</f>
        <v>0</v>
      </c>
      <c r="AD180" s="428"/>
      <c r="AE180" s="428"/>
      <c r="AF180" s="428"/>
      <c r="AG180" s="428"/>
      <c r="AH180" s="428"/>
      <c r="AI180" s="428"/>
      <c r="AJ180" s="428"/>
      <c r="AK180" s="428"/>
      <c r="AL180" s="428"/>
      <c r="AM180" s="428"/>
      <c r="AN180" s="428"/>
      <c r="AO180" s="428"/>
      <c r="AP180" s="428"/>
      <c r="AQ180" s="428" t="n">
        <f aca="false">AQ83</f>
        <v>0</v>
      </c>
      <c r="AR180" s="428"/>
      <c r="AS180" s="428"/>
      <c r="AT180" s="428"/>
      <c r="AU180" s="428"/>
      <c r="AV180" s="428"/>
      <c r="AW180" s="428"/>
      <c r="AX180" s="428"/>
      <c r="AY180" s="428"/>
      <c r="AZ180" s="428"/>
      <c r="BA180" s="428"/>
      <c r="BB180" s="428"/>
      <c r="BC180" s="428"/>
      <c r="BD180" s="428"/>
      <c r="BE180" s="428" t="n">
        <f aca="false">BE83</f>
        <v>0</v>
      </c>
      <c r="BF180" s="428"/>
      <c r="BG180" s="428"/>
      <c r="BH180" s="428"/>
      <c r="BI180" s="428"/>
      <c r="BJ180" s="428"/>
      <c r="BK180" s="428"/>
      <c r="BL180" s="428"/>
      <c r="BM180" s="428"/>
      <c r="BN180" s="428"/>
      <c r="BO180" s="428"/>
      <c r="BP180" s="428"/>
      <c r="BQ180" s="428"/>
      <c r="BR180" s="428"/>
      <c r="BS180" s="428"/>
      <c r="BT180" s="428"/>
      <c r="BU180" s="428"/>
      <c r="BV180" s="428"/>
      <c r="BW180" s="428"/>
      <c r="BX180" s="429"/>
      <c r="BY180" s="429"/>
      <c r="BZ180" s="429"/>
      <c r="CA180" s="429"/>
      <c r="CB180" s="429"/>
      <c r="CC180" s="429"/>
      <c r="CD180" s="429"/>
      <c r="CE180" s="429"/>
      <c r="CF180" s="429"/>
      <c r="CG180" s="429"/>
      <c r="CH180" s="429"/>
      <c r="CI180" s="429"/>
      <c r="CJ180" s="462"/>
      <c r="CK180" s="462"/>
      <c r="CL180" s="462"/>
      <c r="CM180" s="462"/>
      <c r="CN180" s="462"/>
      <c r="CO180" s="462"/>
      <c r="CP180" s="462"/>
      <c r="CQ180" s="462"/>
      <c r="CR180" s="462"/>
      <c r="CS180" s="462"/>
      <c r="CT180" s="462"/>
      <c r="CU180" s="462"/>
      <c r="CV180" s="462"/>
      <c r="CW180" s="462"/>
      <c r="CX180" s="462"/>
      <c r="CY180" s="462"/>
      <c r="CZ180" s="462"/>
      <c r="DA180" s="462"/>
      <c r="DB180" s="462"/>
      <c r="DC180" s="462"/>
      <c r="DD180" s="462"/>
      <c r="DE180" s="462"/>
      <c r="DF180" s="462"/>
      <c r="DG180" s="462"/>
      <c r="DH180" s="462"/>
      <c r="DI180" s="462"/>
      <c r="DJ180" s="393"/>
    </row>
    <row r="181" customFormat="false" ht="14.25" hidden="false" customHeight="true" outlineLevel="0" collapsed="false">
      <c r="C181" s="73"/>
      <c r="D181" s="73"/>
      <c r="E181" s="308"/>
      <c r="F181" s="308"/>
      <c r="G181" s="308"/>
      <c r="H181" s="308"/>
      <c r="I181" s="308"/>
      <c r="J181" s="308"/>
      <c r="K181" s="308"/>
      <c r="L181" s="427"/>
      <c r="M181" s="427"/>
      <c r="N181" s="427"/>
      <c r="O181" s="463"/>
      <c r="P181" s="463"/>
      <c r="Q181" s="464"/>
      <c r="R181" s="464"/>
      <c r="S181" s="464"/>
      <c r="T181" s="464"/>
      <c r="U181" s="464"/>
      <c r="V181" s="464"/>
      <c r="W181" s="464"/>
      <c r="X181" s="464"/>
      <c r="Y181" s="464"/>
      <c r="Z181" s="465"/>
      <c r="AA181" s="465"/>
      <c r="AB181" s="465"/>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c r="BN181" s="428"/>
      <c r="BO181" s="428"/>
      <c r="BP181" s="428"/>
      <c r="BQ181" s="428"/>
      <c r="BR181" s="428"/>
      <c r="BS181" s="428"/>
      <c r="BT181" s="428"/>
      <c r="BU181" s="428"/>
      <c r="BV181" s="428"/>
      <c r="BW181" s="428"/>
      <c r="BX181" s="429"/>
      <c r="BY181" s="429"/>
      <c r="BZ181" s="429"/>
      <c r="CA181" s="429"/>
      <c r="CB181" s="429"/>
      <c r="CC181" s="429"/>
      <c r="CD181" s="429"/>
      <c r="CE181" s="429"/>
      <c r="CF181" s="429"/>
      <c r="CG181" s="429"/>
      <c r="CH181" s="429"/>
      <c r="CI181" s="429"/>
      <c r="CJ181" s="462"/>
      <c r="CK181" s="462"/>
      <c r="CL181" s="462"/>
      <c r="CM181" s="462"/>
      <c r="CN181" s="462"/>
      <c r="CO181" s="462"/>
      <c r="CP181" s="462"/>
      <c r="CQ181" s="462"/>
      <c r="CR181" s="462"/>
      <c r="CS181" s="462"/>
      <c r="CT181" s="462"/>
      <c r="CU181" s="462"/>
      <c r="CV181" s="462"/>
      <c r="CW181" s="462"/>
      <c r="CX181" s="462"/>
      <c r="CY181" s="462"/>
      <c r="CZ181" s="462"/>
      <c r="DA181" s="462"/>
      <c r="DB181" s="462"/>
      <c r="DC181" s="462"/>
      <c r="DD181" s="462"/>
      <c r="DE181" s="462"/>
      <c r="DF181" s="462"/>
      <c r="DG181" s="462"/>
      <c r="DH181" s="462"/>
      <c r="DI181" s="462"/>
      <c r="DJ181" s="393"/>
    </row>
    <row r="182" customFormat="false" ht="14.25" hidden="false" customHeight="true" outlineLevel="0" collapsed="false">
      <c r="C182" s="73"/>
      <c r="D182" s="73"/>
      <c r="E182" s="329" t="s">
        <v>84</v>
      </c>
      <c r="F182" s="329"/>
      <c r="G182" s="329"/>
      <c r="H182" s="329"/>
      <c r="I182" s="329"/>
      <c r="J182" s="329"/>
      <c r="K182" s="329"/>
      <c r="L182" s="427"/>
      <c r="M182" s="427"/>
      <c r="N182" s="427"/>
      <c r="O182" s="463"/>
      <c r="P182" s="463"/>
      <c r="Q182" s="464"/>
      <c r="R182" s="464"/>
      <c r="S182" s="464"/>
      <c r="T182" s="464"/>
      <c r="U182" s="464"/>
      <c r="V182" s="464"/>
      <c r="W182" s="464"/>
      <c r="X182" s="464"/>
      <c r="Y182" s="464"/>
      <c r="Z182" s="465"/>
      <c r="AA182" s="465"/>
      <c r="AB182" s="465"/>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c r="BN182" s="428"/>
      <c r="BO182" s="428"/>
      <c r="BP182" s="428"/>
      <c r="BQ182" s="428"/>
      <c r="BR182" s="428"/>
      <c r="BS182" s="428"/>
      <c r="BT182" s="428"/>
      <c r="BU182" s="428"/>
      <c r="BV182" s="428"/>
      <c r="BW182" s="428"/>
      <c r="BX182" s="429"/>
      <c r="BY182" s="429"/>
      <c r="BZ182" s="429"/>
      <c r="CA182" s="429"/>
      <c r="CB182" s="429"/>
      <c r="CC182" s="429"/>
      <c r="CD182" s="429"/>
      <c r="CE182" s="429"/>
      <c r="CF182" s="429"/>
      <c r="CG182" s="429"/>
      <c r="CH182" s="429"/>
      <c r="CI182" s="429"/>
      <c r="CJ182" s="462"/>
      <c r="CK182" s="462"/>
      <c r="CL182" s="462"/>
      <c r="CM182" s="462"/>
      <c r="CN182" s="462"/>
      <c r="CO182" s="462"/>
      <c r="CP182" s="462"/>
      <c r="CQ182" s="462"/>
      <c r="CR182" s="462"/>
      <c r="CS182" s="462"/>
      <c r="CT182" s="462"/>
      <c r="CU182" s="462"/>
      <c r="CV182" s="462"/>
      <c r="CW182" s="462"/>
      <c r="CX182" s="462"/>
      <c r="CY182" s="462"/>
      <c r="CZ182" s="462"/>
      <c r="DA182" s="462"/>
      <c r="DB182" s="462"/>
      <c r="DC182" s="462"/>
      <c r="DD182" s="462"/>
      <c r="DE182" s="462"/>
      <c r="DF182" s="462"/>
      <c r="DG182" s="462"/>
      <c r="DH182" s="462"/>
      <c r="DI182" s="462"/>
      <c r="DJ182" s="343"/>
    </row>
    <row r="183" customFormat="false" ht="14.25" hidden="false" customHeight="true" outlineLevel="0" collapsed="false">
      <c r="C183" s="73"/>
      <c r="D183" s="73"/>
      <c r="E183" s="329"/>
      <c r="F183" s="329"/>
      <c r="G183" s="329"/>
      <c r="H183" s="329"/>
      <c r="I183" s="329"/>
      <c r="J183" s="329"/>
      <c r="K183" s="329"/>
      <c r="L183" s="427"/>
      <c r="M183" s="427"/>
      <c r="N183" s="427"/>
      <c r="O183" s="463"/>
      <c r="P183" s="463"/>
      <c r="Q183" s="464"/>
      <c r="R183" s="464"/>
      <c r="S183" s="464"/>
      <c r="T183" s="464"/>
      <c r="U183" s="464"/>
      <c r="V183" s="464"/>
      <c r="W183" s="464"/>
      <c r="X183" s="464"/>
      <c r="Y183" s="464"/>
      <c r="Z183" s="465"/>
      <c r="AA183" s="465"/>
      <c r="AB183" s="465"/>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c r="BN183" s="428"/>
      <c r="BO183" s="428"/>
      <c r="BP183" s="428"/>
      <c r="BQ183" s="428"/>
      <c r="BR183" s="428"/>
      <c r="BS183" s="428"/>
      <c r="BT183" s="428"/>
      <c r="BU183" s="428"/>
      <c r="BV183" s="428"/>
      <c r="BW183" s="428"/>
      <c r="BX183" s="429"/>
      <c r="BY183" s="429"/>
      <c r="BZ183" s="429"/>
      <c r="CA183" s="429"/>
      <c r="CB183" s="429"/>
      <c r="CC183" s="429"/>
      <c r="CD183" s="429"/>
      <c r="CE183" s="429"/>
      <c r="CF183" s="429"/>
      <c r="CG183" s="429"/>
      <c r="CH183" s="429"/>
      <c r="CI183" s="429"/>
      <c r="CJ183" s="462"/>
      <c r="CK183" s="462"/>
      <c r="CL183" s="462"/>
      <c r="CM183" s="462"/>
      <c r="CN183" s="462"/>
      <c r="CO183" s="462"/>
      <c r="CP183" s="462"/>
      <c r="CQ183" s="462"/>
      <c r="CR183" s="462"/>
      <c r="CS183" s="462"/>
      <c r="CT183" s="462"/>
      <c r="CU183" s="462"/>
      <c r="CV183" s="462"/>
      <c r="CW183" s="462"/>
      <c r="CX183" s="462"/>
      <c r="CY183" s="462"/>
      <c r="CZ183" s="462"/>
      <c r="DA183" s="462"/>
      <c r="DB183" s="462"/>
      <c r="DC183" s="462"/>
      <c r="DD183" s="462"/>
      <c r="DE183" s="462"/>
      <c r="DF183" s="462"/>
      <c r="DG183" s="462"/>
      <c r="DH183" s="462"/>
      <c r="DI183" s="462"/>
      <c r="DJ183" s="343"/>
    </row>
    <row r="184" customFormat="false" ht="14.25" hidden="false" customHeight="true" outlineLevel="0" collapsed="false">
      <c r="C184" s="73" t="n">
        <v>6</v>
      </c>
      <c r="D184" s="73"/>
      <c r="E184" s="308" t="s">
        <v>85</v>
      </c>
      <c r="F184" s="308"/>
      <c r="G184" s="308"/>
      <c r="H184" s="308"/>
      <c r="I184" s="308"/>
      <c r="J184" s="308"/>
      <c r="K184" s="308"/>
      <c r="L184" s="427" t="n">
        <v>26</v>
      </c>
      <c r="M184" s="427"/>
      <c r="N184" s="427"/>
      <c r="O184" s="463"/>
      <c r="P184" s="463"/>
      <c r="Q184" s="464"/>
      <c r="R184" s="464"/>
      <c r="S184" s="464"/>
      <c r="T184" s="464"/>
      <c r="U184" s="464"/>
      <c r="V184" s="464"/>
      <c r="W184" s="464"/>
      <c r="X184" s="464"/>
      <c r="Y184" s="464"/>
      <c r="Z184" s="465"/>
      <c r="AA184" s="465"/>
      <c r="AB184" s="465"/>
      <c r="AC184" s="428" t="n">
        <f aca="false">AC87</f>
        <v>0</v>
      </c>
      <c r="AD184" s="428"/>
      <c r="AE184" s="428"/>
      <c r="AF184" s="428"/>
      <c r="AG184" s="428"/>
      <c r="AH184" s="428"/>
      <c r="AI184" s="428"/>
      <c r="AJ184" s="428"/>
      <c r="AK184" s="428"/>
      <c r="AL184" s="428"/>
      <c r="AM184" s="428"/>
      <c r="AN184" s="428"/>
      <c r="AO184" s="428"/>
      <c r="AP184" s="428"/>
      <c r="AQ184" s="428" t="n">
        <f aca="false">AQ87</f>
        <v>0</v>
      </c>
      <c r="AR184" s="428"/>
      <c r="AS184" s="428"/>
      <c r="AT184" s="428"/>
      <c r="AU184" s="428"/>
      <c r="AV184" s="428"/>
      <c r="AW184" s="428"/>
      <c r="AX184" s="428"/>
      <c r="AY184" s="428"/>
      <c r="AZ184" s="428"/>
      <c r="BA184" s="428"/>
      <c r="BB184" s="428"/>
      <c r="BC184" s="428"/>
      <c r="BD184" s="428"/>
      <c r="BE184" s="428" t="n">
        <f aca="false">BE87</f>
        <v>0</v>
      </c>
      <c r="BF184" s="428"/>
      <c r="BG184" s="428"/>
      <c r="BH184" s="428"/>
      <c r="BI184" s="428"/>
      <c r="BJ184" s="428"/>
      <c r="BK184" s="428"/>
      <c r="BL184" s="428"/>
      <c r="BM184" s="428"/>
      <c r="BN184" s="428"/>
      <c r="BO184" s="428"/>
      <c r="BP184" s="428"/>
      <c r="BQ184" s="428"/>
      <c r="BR184" s="428"/>
      <c r="BS184" s="428"/>
      <c r="BT184" s="428"/>
      <c r="BU184" s="428"/>
      <c r="BV184" s="428"/>
      <c r="BW184" s="428"/>
      <c r="BX184" s="429"/>
      <c r="BY184" s="429"/>
      <c r="BZ184" s="429"/>
      <c r="CA184" s="429"/>
      <c r="CB184" s="429"/>
      <c r="CC184" s="429"/>
      <c r="CD184" s="429"/>
      <c r="CE184" s="429"/>
      <c r="CF184" s="429"/>
      <c r="CG184" s="429"/>
      <c r="CH184" s="429"/>
      <c r="CI184" s="429"/>
      <c r="CJ184" s="462"/>
      <c r="CK184" s="462"/>
      <c r="CL184" s="462"/>
      <c r="CM184" s="462"/>
      <c r="CN184" s="462"/>
      <c r="CO184" s="462"/>
      <c r="CP184" s="462"/>
      <c r="CQ184" s="462"/>
      <c r="CR184" s="462"/>
      <c r="CS184" s="462"/>
      <c r="CT184" s="462"/>
      <c r="CU184" s="462"/>
      <c r="CV184" s="462"/>
      <c r="CW184" s="462"/>
      <c r="CX184" s="462"/>
      <c r="CY184" s="462"/>
      <c r="CZ184" s="462"/>
      <c r="DA184" s="462"/>
      <c r="DB184" s="462"/>
      <c r="DC184" s="462"/>
      <c r="DD184" s="462"/>
      <c r="DE184" s="462"/>
      <c r="DF184" s="462"/>
      <c r="DG184" s="462"/>
      <c r="DH184" s="462"/>
      <c r="DI184" s="462"/>
      <c r="DJ184" s="343"/>
    </row>
    <row r="185" customFormat="false" ht="14.25" hidden="false" customHeight="true" outlineLevel="0" collapsed="false">
      <c r="C185" s="73"/>
      <c r="D185" s="73"/>
      <c r="E185" s="308"/>
      <c r="F185" s="308"/>
      <c r="G185" s="308"/>
      <c r="H185" s="308"/>
      <c r="I185" s="308"/>
      <c r="J185" s="308"/>
      <c r="K185" s="308"/>
      <c r="L185" s="427"/>
      <c r="M185" s="427"/>
      <c r="N185" s="427"/>
      <c r="O185" s="463"/>
      <c r="P185" s="463"/>
      <c r="Q185" s="464"/>
      <c r="R185" s="464"/>
      <c r="S185" s="464"/>
      <c r="T185" s="464"/>
      <c r="U185" s="464"/>
      <c r="V185" s="464"/>
      <c r="W185" s="464"/>
      <c r="X185" s="464"/>
      <c r="Y185" s="464"/>
      <c r="Z185" s="465"/>
      <c r="AA185" s="465"/>
      <c r="AB185" s="465"/>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c r="BN185" s="428"/>
      <c r="BO185" s="428"/>
      <c r="BP185" s="428"/>
      <c r="BQ185" s="428"/>
      <c r="BR185" s="428"/>
      <c r="BS185" s="428"/>
      <c r="BT185" s="428"/>
      <c r="BU185" s="428"/>
      <c r="BV185" s="428"/>
      <c r="BW185" s="428"/>
      <c r="BX185" s="429"/>
      <c r="BY185" s="429"/>
      <c r="BZ185" s="429"/>
      <c r="CA185" s="429"/>
      <c r="CB185" s="429"/>
      <c r="CC185" s="429"/>
      <c r="CD185" s="429"/>
      <c r="CE185" s="429"/>
      <c r="CF185" s="429"/>
      <c r="CG185" s="429"/>
      <c r="CH185" s="429"/>
      <c r="CI185" s="429"/>
      <c r="CJ185" s="466"/>
      <c r="CK185" s="466"/>
      <c r="CL185" s="466"/>
      <c r="CM185" s="466"/>
      <c r="CN185" s="466"/>
      <c r="CO185" s="466"/>
      <c r="CP185" s="466"/>
      <c r="CQ185" s="466"/>
      <c r="CR185" s="466"/>
      <c r="CS185" s="466"/>
      <c r="CT185" s="466"/>
      <c r="CU185" s="466"/>
      <c r="CV185" s="466"/>
      <c r="CW185" s="466"/>
      <c r="CX185" s="466"/>
      <c r="CY185" s="466"/>
      <c r="CZ185" s="466"/>
      <c r="DA185" s="343"/>
      <c r="DB185" s="343"/>
      <c r="DC185" s="343"/>
      <c r="DD185" s="343"/>
      <c r="DE185" s="343"/>
      <c r="DF185" s="343"/>
      <c r="DG185" s="343"/>
      <c r="DH185" s="343"/>
      <c r="DI185" s="343"/>
      <c r="DJ185" s="343"/>
    </row>
    <row r="186" customFormat="false" ht="14.25" hidden="false" customHeight="true" outlineLevel="0" collapsed="false">
      <c r="C186" s="73"/>
      <c r="D186" s="73"/>
      <c r="E186" s="329" t="s">
        <v>86</v>
      </c>
      <c r="F186" s="329"/>
      <c r="G186" s="329"/>
      <c r="H186" s="329"/>
      <c r="I186" s="329"/>
      <c r="J186" s="329"/>
      <c r="K186" s="329"/>
      <c r="L186" s="427"/>
      <c r="M186" s="427"/>
      <c r="N186" s="427"/>
      <c r="O186" s="463"/>
      <c r="P186" s="463"/>
      <c r="Q186" s="464"/>
      <c r="R186" s="464"/>
      <c r="S186" s="464"/>
      <c r="T186" s="464"/>
      <c r="U186" s="464"/>
      <c r="V186" s="464"/>
      <c r="W186" s="464"/>
      <c r="X186" s="464"/>
      <c r="Y186" s="464"/>
      <c r="Z186" s="465"/>
      <c r="AA186" s="465"/>
      <c r="AB186" s="465"/>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c r="BN186" s="428"/>
      <c r="BO186" s="428"/>
      <c r="BP186" s="428"/>
      <c r="BQ186" s="428"/>
      <c r="BR186" s="428"/>
      <c r="BS186" s="428"/>
      <c r="BT186" s="428"/>
      <c r="BU186" s="428"/>
      <c r="BV186" s="428"/>
      <c r="BW186" s="428"/>
      <c r="BX186" s="429"/>
      <c r="BY186" s="429"/>
      <c r="BZ186" s="429"/>
      <c r="CA186" s="429"/>
      <c r="CB186" s="429"/>
      <c r="CC186" s="429"/>
      <c r="CD186" s="429"/>
      <c r="CE186" s="429"/>
      <c r="CF186" s="429"/>
      <c r="CG186" s="429"/>
      <c r="CH186" s="429"/>
      <c r="CI186" s="429"/>
      <c r="CJ186" s="466"/>
      <c r="CK186" s="466"/>
      <c r="CL186" s="466"/>
      <c r="CM186" s="466"/>
      <c r="CN186" s="466"/>
      <c r="CO186" s="466"/>
      <c r="CP186" s="466"/>
      <c r="CQ186" s="466"/>
      <c r="CR186" s="466"/>
      <c r="CS186" s="466"/>
      <c r="CT186" s="466"/>
      <c r="CU186" s="466"/>
      <c r="CV186" s="466"/>
      <c r="CW186" s="466"/>
      <c r="CX186" s="466"/>
      <c r="CY186" s="466"/>
      <c r="CZ186" s="466"/>
      <c r="DA186" s="467"/>
      <c r="DB186" s="467"/>
      <c r="DC186" s="467"/>
      <c r="DD186" s="467"/>
      <c r="DE186" s="467"/>
      <c r="DF186" s="467"/>
      <c r="DG186" s="467"/>
      <c r="DH186" s="467"/>
      <c r="DI186" s="467"/>
      <c r="DJ186" s="467"/>
      <c r="DK186" s="467"/>
      <c r="DL186" s="467"/>
    </row>
    <row r="187" customFormat="false" ht="14.25" hidden="false" customHeight="true" outlineLevel="0" collapsed="false">
      <c r="C187" s="73"/>
      <c r="D187" s="73"/>
      <c r="E187" s="329"/>
      <c r="F187" s="329"/>
      <c r="G187" s="329"/>
      <c r="H187" s="329"/>
      <c r="I187" s="329"/>
      <c r="J187" s="329"/>
      <c r="K187" s="329"/>
      <c r="L187" s="427"/>
      <c r="M187" s="427"/>
      <c r="N187" s="427"/>
      <c r="O187" s="463"/>
      <c r="P187" s="463"/>
      <c r="Q187" s="464"/>
      <c r="R187" s="464"/>
      <c r="S187" s="464"/>
      <c r="T187" s="464"/>
      <c r="U187" s="464"/>
      <c r="V187" s="464"/>
      <c r="W187" s="464"/>
      <c r="X187" s="464"/>
      <c r="Y187" s="464"/>
      <c r="Z187" s="465"/>
      <c r="AA187" s="465"/>
      <c r="AB187" s="465"/>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c r="BN187" s="428"/>
      <c r="BO187" s="428"/>
      <c r="BP187" s="428"/>
      <c r="BQ187" s="428"/>
      <c r="BR187" s="428"/>
      <c r="BS187" s="428"/>
      <c r="BT187" s="428"/>
      <c r="BU187" s="428"/>
      <c r="BV187" s="428"/>
      <c r="BW187" s="428"/>
      <c r="BX187" s="429"/>
      <c r="BY187" s="429"/>
      <c r="BZ187" s="429"/>
      <c r="CA187" s="429"/>
      <c r="CB187" s="429"/>
      <c r="CC187" s="429"/>
      <c r="CD187" s="429"/>
      <c r="CE187" s="429"/>
      <c r="CF187" s="429"/>
      <c r="CG187" s="429"/>
      <c r="CH187" s="429"/>
      <c r="CI187" s="429"/>
      <c r="CJ187" s="466"/>
      <c r="CK187" s="466"/>
      <c r="CL187" s="466"/>
      <c r="CM187" s="466"/>
      <c r="CN187" s="466"/>
      <c r="CO187" s="466"/>
      <c r="CP187" s="466"/>
      <c r="CQ187" s="466"/>
      <c r="CR187" s="466"/>
      <c r="CS187" s="466"/>
      <c r="CT187" s="466"/>
      <c r="CU187" s="466"/>
      <c r="CV187" s="466"/>
      <c r="CW187" s="466"/>
      <c r="CX187" s="466"/>
      <c r="CY187" s="466"/>
      <c r="CZ187" s="466"/>
      <c r="DA187" s="467"/>
      <c r="DB187" s="467"/>
      <c r="DC187" s="467"/>
      <c r="DD187" s="467"/>
      <c r="DE187" s="467"/>
      <c r="DF187" s="467"/>
      <c r="DG187" s="467"/>
      <c r="DH187" s="467"/>
      <c r="DI187" s="467"/>
      <c r="DJ187" s="467"/>
      <c r="DK187" s="467"/>
      <c r="DL187" s="467"/>
    </row>
    <row r="188" customFormat="false" ht="14.25" hidden="false" customHeight="true" outlineLevel="0" collapsed="false">
      <c r="C188" s="73" t="n">
        <v>7</v>
      </c>
      <c r="D188" s="73"/>
      <c r="E188" s="411"/>
      <c r="F188" s="411"/>
      <c r="G188" s="411"/>
      <c r="H188" s="411"/>
      <c r="I188" s="411"/>
      <c r="J188" s="411"/>
      <c r="K188" s="411"/>
      <c r="L188" s="427" t="n">
        <v>27</v>
      </c>
      <c r="M188" s="427"/>
      <c r="N188" s="427"/>
      <c r="O188" s="463"/>
      <c r="P188" s="463"/>
      <c r="Q188" s="464"/>
      <c r="R188" s="464"/>
      <c r="S188" s="464"/>
      <c r="T188" s="464"/>
      <c r="U188" s="464"/>
      <c r="V188" s="464"/>
      <c r="W188" s="464"/>
      <c r="X188" s="464"/>
      <c r="Y188" s="464"/>
      <c r="Z188" s="465"/>
      <c r="AA188" s="465"/>
      <c r="AB188" s="465"/>
      <c r="AC188" s="428" t="n">
        <f aca="false">AC91</f>
        <v>0</v>
      </c>
      <c r="AD188" s="428"/>
      <c r="AE188" s="428"/>
      <c r="AF188" s="428"/>
      <c r="AG188" s="428"/>
      <c r="AH188" s="428"/>
      <c r="AI188" s="428"/>
      <c r="AJ188" s="428"/>
      <c r="AK188" s="428"/>
      <c r="AL188" s="428"/>
      <c r="AM188" s="428"/>
      <c r="AN188" s="428"/>
      <c r="AO188" s="428"/>
      <c r="AP188" s="428"/>
      <c r="AQ188" s="428" t="n">
        <f aca="false">AQ91</f>
        <v>0</v>
      </c>
      <c r="AR188" s="428"/>
      <c r="AS188" s="428"/>
      <c r="AT188" s="428"/>
      <c r="AU188" s="428"/>
      <c r="AV188" s="428"/>
      <c r="AW188" s="428"/>
      <c r="AX188" s="428"/>
      <c r="AY188" s="428"/>
      <c r="AZ188" s="428"/>
      <c r="BA188" s="428"/>
      <c r="BB188" s="428"/>
      <c r="BC188" s="428"/>
      <c r="BD188" s="428"/>
      <c r="BE188" s="428" t="n">
        <f aca="false">BE91</f>
        <v>0</v>
      </c>
      <c r="BF188" s="428"/>
      <c r="BG188" s="428"/>
      <c r="BH188" s="428"/>
      <c r="BI188" s="428"/>
      <c r="BJ188" s="428"/>
      <c r="BK188" s="428"/>
      <c r="BL188" s="428"/>
      <c r="BM188" s="428"/>
      <c r="BN188" s="428"/>
      <c r="BO188" s="428"/>
      <c r="BP188" s="428"/>
      <c r="BQ188" s="428"/>
      <c r="BR188" s="428"/>
      <c r="BS188" s="428"/>
      <c r="BT188" s="428"/>
      <c r="BU188" s="428"/>
      <c r="BV188" s="428"/>
      <c r="BW188" s="428"/>
      <c r="BX188" s="429"/>
      <c r="BY188" s="429"/>
      <c r="BZ188" s="429"/>
      <c r="CA188" s="429"/>
      <c r="CB188" s="429"/>
      <c r="CC188" s="429"/>
      <c r="CD188" s="429"/>
      <c r="CE188" s="429"/>
      <c r="CF188" s="429"/>
      <c r="CG188" s="429"/>
      <c r="CH188" s="429"/>
      <c r="CI188" s="429"/>
      <c r="CJ188" s="343"/>
      <c r="CK188" s="343"/>
      <c r="CL188" s="343"/>
      <c r="CM188" s="343"/>
      <c r="CN188" s="343"/>
      <c r="CO188" s="343"/>
      <c r="CP188" s="343"/>
      <c r="CQ188" s="343"/>
      <c r="CR188" s="343"/>
      <c r="CS188" s="343"/>
      <c r="CT188" s="343"/>
      <c r="CU188" s="343"/>
      <c r="CV188" s="343"/>
      <c r="CW188" s="343"/>
      <c r="CX188" s="343"/>
      <c r="CY188" s="343"/>
      <c r="CZ188" s="343"/>
      <c r="DA188" s="468"/>
      <c r="DB188" s="468"/>
      <c r="DC188" s="468"/>
      <c r="DD188" s="468"/>
      <c r="DE188" s="468"/>
      <c r="DF188" s="468"/>
      <c r="DG188" s="468"/>
      <c r="DH188" s="468"/>
      <c r="DI188" s="468"/>
      <c r="DJ188" s="468"/>
      <c r="DK188" s="468"/>
      <c r="DL188" s="468"/>
    </row>
    <row r="189" customFormat="false" ht="14.25" hidden="false" customHeight="true" outlineLevel="0" collapsed="false">
      <c r="C189" s="73"/>
      <c r="D189" s="73"/>
      <c r="E189" s="411"/>
      <c r="F189" s="411"/>
      <c r="G189" s="411"/>
      <c r="H189" s="411"/>
      <c r="I189" s="411"/>
      <c r="J189" s="411"/>
      <c r="K189" s="411"/>
      <c r="L189" s="427"/>
      <c r="M189" s="427"/>
      <c r="N189" s="427"/>
      <c r="O189" s="463"/>
      <c r="P189" s="463"/>
      <c r="Q189" s="464"/>
      <c r="R189" s="464"/>
      <c r="S189" s="464"/>
      <c r="T189" s="464"/>
      <c r="U189" s="464"/>
      <c r="V189" s="464"/>
      <c r="W189" s="464"/>
      <c r="X189" s="464"/>
      <c r="Y189" s="464"/>
      <c r="Z189" s="465"/>
      <c r="AA189" s="465"/>
      <c r="AB189" s="465"/>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c r="BN189" s="428"/>
      <c r="BO189" s="428"/>
      <c r="BP189" s="428"/>
      <c r="BQ189" s="428"/>
      <c r="BR189" s="428"/>
      <c r="BS189" s="428"/>
      <c r="BT189" s="428"/>
      <c r="BU189" s="428"/>
      <c r="BV189" s="428"/>
      <c r="BW189" s="428"/>
      <c r="BX189" s="429"/>
      <c r="BY189" s="429"/>
      <c r="BZ189" s="429"/>
      <c r="CA189" s="429"/>
      <c r="CB189" s="429"/>
      <c r="CC189" s="429"/>
      <c r="CD189" s="429"/>
      <c r="CE189" s="429"/>
      <c r="CF189" s="429"/>
      <c r="CG189" s="429"/>
      <c r="CH189" s="429"/>
      <c r="CI189" s="429"/>
      <c r="CJ189" s="343"/>
      <c r="CK189" s="343"/>
      <c r="CL189" s="343"/>
      <c r="CM189" s="343"/>
      <c r="CN189" s="343"/>
      <c r="CO189" s="343"/>
      <c r="CP189" s="343"/>
      <c r="CQ189" s="343"/>
      <c r="CR189" s="343"/>
      <c r="CS189" s="343"/>
      <c r="CT189" s="343"/>
      <c r="CU189" s="343"/>
      <c r="CV189" s="343"/>
      <c r="CW189" s="343"/>
      <c r="CX189" s="343"/>
      <c r="CY189" s="343"/>
      <c r="CZ189" s="343"/>
      <c r="DA189" s="468"/>
      <c r="DB189" s="468"/>
      <c r="DC189" s="468"/>
      <c r="DD189" s="468"/>
      <c r="DE189" s="468"/>
      <c r="DF189" s="468"/>
      <c r="DG189" s="468"/>
      <c r="DH189" s="468"/>
      <c r="DI189" s="468"/>
      <c r="DJ189" s="468"/>
      <c r="DK189" s="468"/>
      <c r="DL189" s="468"/>
    </row>
    <row r="190" customFormat="false" ht="14.25" hidden="false" customHeight="true" outlineLevel="0" collapsed="false">
      <c r="C190" s="73"/>
      <c r="D190" s="73"/>
      <c r="E190" s="411"/>
      <c r="F190" s="411"/>
      <c r="G190" s="411"/>
      <c r="H190" s="411"/>
      <c r="I190" s="411"/>
      <c r="J190" s="411"/>
      <c r="K190" s="411"/>
      <c r="L190" s="427"/>
      <c r="M190" s="427"/>
      <c r="N190" s="427"/>
      <c r="O190" s="463"/>
      <c r="P190" s="463"/>
      <c r="Q190" s="464"/>
      <c r="R190" s="464"/>
      <c r="S190" s="464"/>
      <c r="T190" s="464"/>
      <c r="U190" s="464"/>
      <c r="V190" s="464"/>
      <c r="W190" s="464"/>
      <c r="X190" s="464"/>
      <c r="Y190" s="464"/>
      <c r="Z190" s="465"/>
      <c r="AA190" s="465"/>
      <c r="AB190" s="465"/>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c r="BN190" s="428"/>
      <c r="BO190" s="428"/>
      <c r="BP190" s="428"/>
      <c r="BQ190" s="428"/>
      <c r="BR190" s="428"/>
      <c r="BS190" s="428"/>
      <c r="BT190" s="428"/>
      <c r="BU190" s="428"/>
      <c r="BV190" s="428"/>
      <c r="BW190" s="428"/>
      <c r="BX190" s="429"/>
      <c r="BY190" s="429"/>
      <c r="BZ190" s="429"/>
      <c r="CA190" s="429"/>
      <c r="CB190" s="429"/>
      <c r="CC190" s="429"/>
      <c r="CD190" s="429"/>
      <c r="CE190" s="429"/>
      <c r="CF190" s="429"/>
      <c r="CG190" s="429"/>
      <c r="CH190" s="429"/>
      <c r="CI190" s="429"/>
      <c r="CJ190" s="343"/>
      <c r="CK190" s="343"/>
      <c r="CL190" s="343"/>
      <c r="CM190" s="343"/>
      <c r="CN190" s="343"/>
      <c r="CO190" s="343"/>
      <c r="CP190" s="343"/>
      <c r="CQ190" s="343"/>
      <c r="CR190" s="343"/>
      <c r="CS190" s="343"/>
      <c r="CT190" s="343"/>
      <c r="CU190" s="343"/>
      <c r="CV190" s="343"/>
      <c r="CW190" s="343"/>
      <c r="CX190" s="343"/>
      <c r="CY190" s="343"/>
      <c r="CZ190" s="343"/>
      <c r="DA190" s="468"/>
      <c r="DB190" s="468"/>
      <c r="DC190" s="468"/>
      <c r="DD190" s="468"/>
      <c r="DE190" s="468"/>
      <c r="DF190" s="468"/>
      <c r="DG190" s="468"/>
      <c r="DH190" s="468"/>
      <c r="DI190" s="468"/>
      <c r="DJ190" s="468"/>
      <c r="DK190" s="468"/>
      <c r="DL190" s="468"/>
    </row>
    <row r="191" customFormat="false" ht="14.25" hidden="false" customHeight="true" outlineLevel="0" collapsed="false">
      <c r="C191" s="73"/>
      <c r="D191" s="73"/>
      <c r="E191" s="411"/>
      <c r="F191" s="411"/>
      <c r="G191" s="411"/>
      <c r="H191" s="411"/>
      <c r="I191" s="411"/>
      <c r="J191" s="411"/>
      <c r="K191" s="411"/>
      <c r="L191" s="427"/>
      <c r="M191" s="427"/>
      <c r="N191" s="427"/>
      <c r="O191" s="463"/>
      <c r="P191" s="463"/>
      <c r="Q191" s="464"/>
      <c r="R191" s="464"/>
      <c r="S191" s="464"/>
      <c r="T191" s="464"/>
      <c r="U191" s="464"/>
      <c r="V191" s="464"/>
      <c r="W191" s="464"/>
      <c r="X191" s="464"/>
      <c r="Y191" s="464"/>
      <c r="Z191" s="465"/>
      <c r="AA191" s="465"/>
      <c r="AB191" s="465"/>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c r="BN191" s="428"/>
      <c r="BO191" s="428"/>
      <c r="BP191" s="428"/>
      <c r="BQ191" s="428"/>
      <c r="BR191" s="428"/>
      <c r="BS191" s="428"/>
      <c r="BT191" s="428"/>
      <c r="BU191" s="428"/>
      <c r="BV191" s="428"/>
      <c r="BW191" s="428"/>
      <c r="BX191" s="429"/>
      <c r="BY191" s="429"/>
      <c r="BZ191" s="429"/>
      <c r="CA191" s="429"/>
      <c r="CB191" s="429"/>
      <c r="CC191" s="429"/>
      <c r="CD191" s="429"/>
      <c r="CE191" s="429"/>
      <c r="CF191" s="429"/>
      <c r="CG191" s="429"/>
      <c r="CH191" s="429"/>
      <c r="CI191" s="429"/>
      <c r="DA191" s="468"/>
      <c r="DB191" s="468"/>
      <c r="DC191" s="468"/>
      <c r="DD191" s="468"/>
      <c r="DE191" s="468"/>
      <c r="DF191" s="468"/>
      <c r="DG191" s="468"/>
      <c r="DH191" s="468"/>
      <c r="DI191" s="468"/>
      <c r="DJ191" s="468"/>
      <c r="DK191" s="468"/>
      <c r="DL191" s="468"/>
    </row>
    <row r="192" customFormat="false" ht="14.25" hidden="false" customHeight="true" outlineLevel="0" collapsed="false">
      <c r="C192" s="44"/>
      <c r="D192" s="44"/>
      <c r="E192" s="44"/>
      <c r="F192" s="44"/>
      <c r="G192" s="44"/>
      <c r="H192" s="44"/>
      <c r="I192" s="44"/>
      <c r="J192" s="44"/>
      <c r="K192" s="44"/>
      <c r="L192" s="469"/>
      <c r="M192" s="469"/>
      <c r="N192" s="469"/>
      <c r="O192" s="470"/>
      <c r="P192" s="470"/>
      <c r="Q192" s="471"/>
      <c r="R192" s="471"/>
      <c r="S192" s="471"/>
      <c r="T192" s="471"/>
      <c r="U192" s="471"/>
      <c r="V192" s="471"/>
      <c r="W192" s="471"/>
      <c r="X192" s="471"/>
      <c r="Y192" s="471"/>
      <c r="Z192" s="471"/>
      <c r="AA192" s="471"/>
      <c r="AB192" s="471"/>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c r="BP192" s="363"/>
      <c r="BQ192" s="363"/>
      <c r="BR192" s="363"/>
      <c r="BS192" s="363"/>
      <c r="BT192" s="363"/>
      <c r="BU192" s="363"/>
      <c r="BV192" s="363"/>
      <c r="BW192" s="363"/>
      <c r="BX192" s="363"/>
      <c r="BY192" s="363"/>
      <c r="BZ192" s="363"/>
      <c r="CA192" s="363"/>
      <c r="CB192" s="363"/>
      <c r="CC192" s="363"/>
      <c r="CD192" s="363"/>
      <c r="CE192" s="363"/>
      <c r="CF192" s="363"/>
      <c r="CG192" s="363"/>
      <c r="CH192" s="363"/>
      <c r="CI192" s="363"/>
      <c r="CJ192" s="363"/>
      <c r="CK192" s="363"/>
      <c r="CL192" s="363"/>
      <c r="CM192" s="472"/>
      <c r="CN192" s="472"/>
      <c r="CO192" s="472"/>
      <c r="CP192" s="472"/>
      <c r="CQ192" s="472"/>
      <c r="CR192" s="472"/>
      <c r="DP192" s="468"/>
      <c r="DQ192" s="468"/>
      <c r="DR192" s="468"/>
      <c r="DS192" s="468"/>
      <c r="DT192" s="468"/>
      <c r="DU192" s="468"/>
      <c r="DV192" s="468"/>
      <c r="DW192" s="468"/>
      <c r="DX192" s="468"/>
      <c r="DY192" s="468"/>
      <c r="DZ192" s="468"/>
      <c r="EA192" s="468"/>
    </row>
    <row r="193" customFormat="false" ht="14.25" hidden="false" customHeight="true" outlineLevel="0" collapsed="false">
      <c r="C193" s="44"/>
      <c r="D193" s="44"/>
      <c r="E193" s="44"/>
      <c r="F193" s="44"/>
      <c r="G193" s="44"/>
      <c r="H193" s="44"/>
      <c r="I193" s="44"/>
      <c r="J193" s="44"/>
      <c r="K193" s="44"/>
      <c r="L193" s="469"/>
      <c r="M193" s="469"/>
      <c r="N193" s="469"/>
      <c r="O193" s="473"/>
      <c r="P193" s="473"/>
      <c r="Q193" s="474"/>
      <c r="R193" s="474"/>
      <c r="S193" s="474"/>
      <c r="T193" s="474"/>
      <c r="U193" s="474"/>
      <c r="V193" s="474"/>
      <c r="W193" s="474"/>
      <c r="X193" s="474"/>
      <c r="Y193" s="474"/>
      <c r="Z193" s="474"/>
      <c r="AA193" s="474"/>
      <c r="AB193" s="474"/>
      <c r="AC193" s="473"/>
      <c r="AD193" s="473"/>
      <c r="AE193" s="473"/>
      <c r="AF193" s="473"/>
      <c r="AG193" s="473"/>
      <c r="AH193" s="473"/>
      <c r="AI193" s="473"/>
      <c r="AJ193" s="473"/>
      <c r="AK193" s="473"/>
      <c r="AL193" s="473"/>
      <c r="AM193" s="473"/>
      <c r="AN193" s="473"/>
      <c r="AO193" s="473"/>
      <c r="AP193" s="473"/>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74"/>
      <c r="BY193" s="474"/>
      <c r="BZ193" s="474"/>
      <c r="CA193" s="474"/>
      <c r="CB193" s="474"/>
      <c r="CC193" s="474"/>
      <c r="CD193" s="474"/>
      <c r="CE193" s="474"/>
      <c r="CF193" s="474"/>
      <c r="CG193" s="474"/>
      <c r="CH193" s="474"/>
      <c r="CI193" s="474"/>
      <c r="CJ193" s="474"/>
      <c r="CK193" s="474"/>
      <c r="CL193" s="474"/>
      <c r="CM193" s="472"/>
      <c r="CN193" s="472"/>
      <c r="CO193" s="472"/>
      <c r="CP193" s="472"/>
      <c r="CQ193" s="472"/>
      <c r="CR193" s="472"/>
      <c r="DP193" s="468"/>
      <c r="DQ193" s="468"/>
      <c r="DR193" s="468"/>
      <c r="DS193" s="468"/>
      <c r="DT193" s="468"/>
      <c r="DU193" s="468"/>
      <c r="DV193" s="468"/>
      <c r="DW193" s="468"/>
      <c r="DX193" s="468"/>
      <c r="DY193" s="468"/>
      <c r="DZ193" s="468"/>
      <c r="EA193" s="468"/>
    </row>
    <row r="194" customFormat="false" ht="14.25" hidden="false" customHeight="true" outlineLevel="0" collapsed="false">
      <c r="E194" s="2"/>
      <c r="F194" s="3"/>
      <c r="G194" s="3"/>
      <c r="H194" s="3"/>
      <c r="I194" s="3"/>
      <c r="J194" s="3"/>
      <c r="K194" s="3"/>
      <c r="L194" s="3"/>
      <c r="M194" s="3"/>
      <c r="N194" s="3"/>
      <c r="O194" s="3"/>
      <c r="P194" s="4"/>
      <c r="Q194" s="4"/>
      <c r="R194" s="4"/>
      <c r="S194" s="4"/>
      <c r="T194" s="4"/>
      <c r="U194" s="4"/>
      <c r="V194" s="4"/>
      <c r="W194" s="4"/>
      <c r="X194" s="4"/>
      <c r="Y194" s="4"/>
      <c r="Z194" s="4"/>
      <c r="AA194" s="4"/>
      <c r="AB194" s="4"/>
      <c r="AC194" s="4"/>
      <c r="AD194" s="3"/>
      <c r="AE194" s="3"/>
      <c r="AF194" s="3"/>
      <c r="AG194" s="3"/>
      <c r="AH194" s="5"/>
      <c r="AL194" s="6" t="s">
        <v>0</v>
      </c>
      <c r="AM194" s="6"/>
      <c r="AN194" s="6"/>
      <c r="AO194" s="6"/>
      <c r="AP194" s="475" t="n">
        <f aca="false">$AP$1</f>
        <v>0</v>
      </c>
      <c r="AQ194" s="475"/>
      <c r="AR194" s="475"/>
      <c r="AS194" s="475"/>
      <c r="AT194" s="8" t="s">
        <v>1</v>
      </c>
      <c r="AU194" s="8"/>
      <c r="AV194" s="8"/>
      <c r="AW194" s="8"/>
      <c r="AX194" s="9"/>
      <c r="EC194" s="10" t="s">
        <v>120</v>
      </c>
      <c r="ED194" s="10"/>
    </row>
    <row r="195" customFormat="false" ht="14.25" hidden="false" customHeight="true" outlineLevel="0" collapsed="false">
      <c r="E195" s="11"/>
      <c r="O195" s="12" t="s">
        <v>0</v>
      </c>
      <c r="P195" s="12"/>
      <c r="Q195" s="12"/>
      <c r="R195" s="476" t="str">
        <f aca="false">$R$2</f>
        <v>　</v>
      </c>
      <c r="S195" s="476"/>
      <c r="T195" s="12" t="s">
        <v>4</v>
      </c>
      <c r="U195" s="12"/>
      <c r="V195" s="12"/>
      <c r="W195" s="476" t="str">
        <f aca="false">$W$2</f>
        <v>　</v>
      </c>
      <c r="X195" s="476"/>
      <c r="Y195" s="12" t="s">
        <v>5</v>
      </c>
      <c r="Z195" s="12"/>
      <c r="AA195" s="12"/>
      <c r="AB195" s="476" t="str">
        <f aca="false">$AB$2</f>
        <v>　</v>
      </c>
      <c r="AC195" s="476"/>
      <c r="AD195" s="12" t="s">
        <v>6</v>
      </c>
      <c r="AE195" s="12"/>
      <c r="AF195" s="12"/>
      <c r="AH195" s="14"/>
      <c r="AL195" s="6"/>
      <c r="AM195" s="6"/>
      <c r="AN195" s="6"/>
      <c r="AO195" s="6"/>
      <c r="AP195" s="475"/>
      <c r="AQ195" s="475"/>
      <c r="AR195" s="475"/>
      <c r="AS195" s="475"/>
      <c r="AT195" s="8"/>
      <c r="AU195" s="8"/>
      <c r="AV195" s="8"/>
      <c r="AW195" s="8"/>
      <c r="AX195" s="15"/>
      <c r="AY195" s="15"/>
      <c r="AZ195" s="15"/>
      <c r="BA195" s="15"/>
      <c r="BB195" s="15"/>
      <c r="BC195" s="15"/>
      <c r="BD195" s="15"/>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C195" s="10"/>
      <c r="ED195" s="10"/>
    </row>
    <row r="196" s="1" customFormat="true" ht="14.25" hidden="false" customHeight="true" outlineLevel="0" collapsed="false">
      <c r="E196" s="11"/>
      <c r="F196" s="17"/>
      <c r="G196" s="17"/>
      <c r="O196" s="12"/>
      <c r="P196" s="12"/>
      <c r="Q196" s="12"/>
      <c r="R196" s="476"/>
      <c r="S196" s="476"/>
      <c r="T196" s="12"/>
      <c r="U196" s="12"/>
      <c r="V196" s="12"/>
      <c r="W196" s="476"/>
      <c r="X196" s="476"/>
      <c r="Y196" s="12"/>
      <c r="Z196" s="12"/>
      <c r="AA196" s="12"/>
      <c r="AB196" s="476"/>
      <c r="AC196" s="476"/>
      <c r="AD196" s="12"/>
      <c r="AE196" s="12"/>
      <c r="AF196" s="12"/>
      <c r="AH196" s="14"/>
      <c r="AL196" s="6"/>
      <c r="AM196" s="6"/>
      <c r="AN196" s="6"/>
      <c r="AO196" s="6"/>
      <c r="AP196" s="475"/>
      <c r="AQ196" s="475"/>
      <c r="AR196" s="475"/>
      <c r="AS196" s="475"/>
      <c r="AT196" s="8"/>
      <c r="AU196" s="8"/>
      <c r="AV196" s="8"/>
      <c r="AW196" s="8"/>
      <c r="AX196" s="15"/>
      <c r="AY196" s="15"/>
      <c r="AZ196" s="15"/>
      <c r="BA196" s="15"/>
      <c r="BB196" s="15"/>
      <c r="BC196" s="15"/>
      <c r="BD196" s="15"/>
      <c r="DC196" s="18"/>
      <c r="DD196" s="19"/>
      <c r="DE196" s="19"/>
      <c r="DF196" s="19"/>
      <c r="DG196" s="19"/>
      <c r="DH196" s="19"/>
      <c r="DI196" s="19"/>
      <c r="DJ196" s="19"/>
      <c r="DK196" s="19"/>
      <c r="DL196" s="19"/>
      <c r="DM196" s="19"/>
      <c r="DN196" s="19"/>
      <c r="DO196" s="19"/>
      <c r="DP196" s="19"/>
      <c r="DQ196" s="19"/>
      <c r="DR196" s="19"/>
      <c r="DS196" s="19"/>
      <c r="DT196" s="19"/>
      <c r="DU196" s="19"/>
      <c r="DV196" s="19"/>
      <c r="DW196" s="20"/>
      <c r="DX196" s="20"/>
      <c r="DY196" s="20"/>
      <c r="DZ196" s="20"/>
      <c r="EA196" s="20"/>
      <c r="EC196" s="10"/>
      <c r="ED196" s="10"/>
    </row>
    <row r="197" customFormat="false" ht="14.25" hidden="false" customHeight="true" outlineLevel="0" collapsed="false">
      <c r="E197" s="21"/>
      <c r="F197" s="17"/>
      <c r="G197" s="17"/>
      <c r="AH197" s="14"/>
      <c r="AM197" s="15"/>
      <c r="AN197" s="15"/>
      <c r="AO197" s="22" t="s">
        <v>7</v>
      </c>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DB197" s="24" t="s">
        <v>8</v>
      </c>
      <c r="DC197" s="24"/>
      <c r="DD197" s="24"/>
      <c r="DE197" s="24"/>
      <c r="DF197" s="24"/>
      <c r="DG197" s="24"/>
      <c r="DH197" s="24"/>
      <c r="DI197" s="24"/>
      <c r="DJ197" s="24"/>
      <c r="DK197" s="24"/>
      <c r="DL197" s="25" t="s">
        <v>9</v>
      </c>
      <c r="DM197" s="25"/>
      <c r="DN197" s="25" t="s">
        <v>10</v>
      </c>
      <c r="DO197" s="25"/>
      <c r="DP197" s="26" t="s">
        <v>11</v>
      </c>
      <c r="DQ197" s="26"/>
      <c r="DR197" s="25" t="s">
        <v>12</v>
      </c>
      <c r="DS197" s="25"/>
      <c r="DT197" s="25"/>
      <c r="DU197" s="25"/>
      <c r="DV197" s="27"/>
      <c r="DW197" s="28"/>
      <c r="DX197" s="29"/>
      <c r="DY197" s="29"/>
      <c r="DZ197" s="29"/>
      <c r="EA197" s="29"/>
      <c r="EB197" s="30"/>
      <c r="EC197" s="10"/>
      <c r="ED197" s="10"/>
    </row>
    <row r="198" customFormat="false" ht="14.25" hidden="false" customHeight="true" outlineLevel="0" collapsed="false">
      <c r="E198" s="21"/>
      <c r="F198" s="17"/>
      <c r="G198" s="17"/>
      <c r="I198" s="31" t="s">
        <v>13</v>
      </c>
      <c r="J198" s="31"/>
      <c r="K198" s="31"/>
      <c r="L198" s="31"/>
      <c r="M198" s="31"/>
      <c r="N198" s="31"/>
      <c r="O198" s="31"/>
      <c r="P198" s="31"/>
      <c r="Q198" s="31"/>
      <c r="R198" s="31"/>
      <c r="S198" s="31"/>
      <c r="T198" s="31"/>
      <c r="U198" s="31"/>
      <c r="V198" s="31"/>
      <c r="W198" s="32" t="s">
        <v>14</v>
      </c>
      <c r="X198" s="32"/>
      <c r="Y198" s="477" t="str">
        <f aca="false">$Y$5</f>
        <v>　　</v>
      </c>
      <c r="Z198" s="477"/>
      <c r="AA198" s="477"/>
      <c r="AB198" s="477"/>
      <c r="AC198" s="477"/>
      <c r="AD198" s="34" t="s">
        <v>16</v>
      </c>
      <c r="AE198" s="34"/>
      <c r="AF198" s="34"/>
      <c r="AG198" s="34"/>
      <c r="AH198" s="34"/>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CU198" s="35"/>
      <c r="CV198" s="35"/>
      <c r="CW198" s="35"/>
      <c r="CX198" s="35"/>
      <c r="DB198" s="24"/>
      <c r="DC198" s="24"/>
      <c r="DD198" s="24"/>
      <c r="DE198" s="24"/>
      <c r="DF198" s="24"/>
      <c r="DG198" s="24"/>
      <c r="DH198" s="24"/>
      <c r="DI198" s="24"/>
      <c r="DJ198" s="24"/>
      <c r="DK198" s="24"/>
      <c r="DL198" s="25"/>
      <c r="DM198" s="25"/>
      <c r="DN198" s="25"/>
      <c r="DO198" s="25"/>
      <c r="DP198" s="26"/>
      <c r="DQ198" s="26"/>
      <c r="DR198" s="25"/>
      <c r="DS198" s="25"/>
      <c r="DT198" s="25"/>
      <c r="DU198" s="25"/>
      <c r="DV198" s="27"/>
      <c r="DW198" s="28"/>
      <c r="DX198" s="29"/>
      <c r="DY198" s="29"/>
      <c r="DZ198" s="29"/>
      <c r="EA198" s="29"/>
      <c r="EC198" s="10"/>
      <c r="ED198" s="10"/>
    </row>
    <row r="199" customFormat="false" ht="14.25" hidden="false" customHeight="true" outlineLevel="0" collapsed="false">
      <c r="E199" s="21"/>
      <c r="F199" s="17"/>
      <c r="G199" s="17"/>
      <c r="I199" s="31"/>
      <c r="J199" s="31"/>
      <c r="K199" s="31"/>
      <c r="L199" s="31"/>
      <c r="M199" s="31"/>
      <c r="N199" s="31"/>
      <c r="O199" s="31"/>
      <c r="P199" s="31"/>
      <c r="Q199" s="31"/>
      <c r="R199" s="31"/>
      <c r="S199" s="31"/>
      <c r="T199" s="31"/>
      <c r="U199" s="31"/>
      <c r="V199" s="31"/>
      <c r="W199" s="32"/>
      <c r="X199" s="32"/>
      <c r="Y199" s="477"/>
      <c r="Z199" s="477"/>
      <c r="AA199" s="477"/>
      <c r="AB199" s="477"/>
      <c r="AC199" s="477"/>
      <c r="AD199" s="34"/>
      <c r="AE199" s="34"/>
      <c r="AF199" s="34"/>
      <c r="AG199" s="34"/>
      <c r="AH199" s="34"/>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CU199" s="35"/>
      <c r="CV199" s="35"/>
      <c r="CW199" s="35"/>
      <c r="CX199" s="35"/>
      <c r="DB199" s="375" t="str">
        <f aca="false">DB6</f>
        <v> </v>
      </c>
      <c r="DC199" s="40" t="str">
        <f aca="false">DC6</f>
        <v> </v>
      </c>
      <c r="DD199" s="40" t="str">
        <f aca="false">DD6</f>
        <v> </v>
      </c>
      <c r="DE199" s="40" t="str">
        <f aca="false">DE6</f>
        <v> </v>
      </c>
      <c r="DF199" s="40" t="str">
        <f aca="false">DF6</f>
        <v> </v>
      </c>
      <c r="DG199" s="40" t="str">
        <f aca="false">DG6</f>
        <v> </v>
      </c>
      <c r="DH199" s="374" t="str">
        <f aca="false">DH6</f>
        <v> </v>
      </c>
      <c r="DI199" s="40" t="str">
        <f aca="false">DI6</f>
        <v> </v>
      </c>
      <c r="DJ199" s="40" t="str">
        <f aca="false">DJ6</f>
        <v> </v>
      </c>
      <c r="DK199" s="40" t="str">
        <f aca="false">DK6</f>
        <v> </v>
      </c>
      <c r="DL199" s="375" t="str">
        <f aca="false">DL6</f>
        <v> </v>
      </c>
      <c r="DM199" s="376" t="str">
        <f aca="false">DM6</f>
        <v> </v>
      </c>
      <c r="DN199" s="40" t="str">
        <f aca="false">DN6</f>
        <v> </v>
      </c>
      <c r="DO199" s="40" t="str">
        <f aca="false">DO6</f>
        <v> </v>
      </c>
      <c r="DP199" s="375" t="str">
        <f aca="false">DP6</f>
        <v> </v>
      </c>
      <c r="DQ199" s="376" t="str">
        <f aca="false">DQ6</f>
        <v> </v>
      </c>
      <c r="DR199" s="40" t="str">
        <f aca="false">DR6</f>
        <v> </v>
      </c>
      <c r="DS199" s="40" t="str">
        <f aca="false">DS6</f>
        <v> </v>
      </c>
      <c r="DT199" s="40" t="str">
        <f aca="false">DT6</f>
        <v> </v>
      </c>
      <c r="DU199" s="376" t="str">
        <f aca="false">DU6</f>
        <v> </v>
      </c>
      <c r="DV199" s="42"/>
      <c r="DW199" s="19"/>
      <c r="DX199" s="43"/>
      <c r="DY199" s="43"/>
      <c r="DZ199" s="43"/>
      <c r="EC199" s="10"/>
      <c r="ED199" s="10"/>
    </row>
    <row r="200" customFormat="false" ht="14.25" hidden="false" customHeight="true" outlineLevel="0" collapsed="false">
      <c r="E200" s="21"/>
      <c r="F200" s="17"/>
      <c r="G200" s="17"/>
      <c r="I200" s="31"/>
      <c r="J200" s="31"/>
      <c r="K200" s="31"/>
      <c r="L200" s="31"/>
      <c r="M200" s="31"/>
      <c r="N200" s="31"/>
      <c r="O200" s="31"/>
      <c r="P200" s="31"/>
      <c r="Q200" s="31"/>
      <c r="R200" s="31"/>
      <c r="S200" s="31"/>
      <c r="T200" s="31"/>
      <c r="U200" s="31"/>
      <c r="V200" s="31"/>
      <c r="W200" s="32"/>
      <c r="X200" s="32"/>
      <c r="Y200" s="477"/>
      <c r="Z200" s="477"/>
      <c r="AA200" s="477"/>
      <c r="AB200" s="477"/>
      <c r="AC200" s="477"/>
      <c r="AD200" s="34"/>
      <c r="AE200" s="34"/>
      <c r="AF200" s="34"/>
      <c r="AG200" s="34"/>
      <c r="AH200" s="34"/>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CU200" s="35"/>
      <c r="CV200" s="35"/>
      <c r="CW200" s="35"/>
      <c r="CX200" s="35"/>
      <c r="DB200" s="375"/>
      <c r="DC200" s="40"/>
      <c r="DD200" s="40"/>
      <c r="DE200" s="40"/>
      <c r="DF200" s="40"/>
      <c r="DG200" s="40"/>
      <c r="DH200" s="374"/>
      <c r="DI200" s="40"/>
      <c r="DJ200" s="40"/>
      <c r="DK200" s="40"/>
      <c r="DL200" s="375"/>
      <c r="DM200" s="376"/>
      <c r="DN200" s="40"/>
      <c r="DO200" s="40"/>
      <c r="DP200" s="375"/>
      <c r="DQ200" s="376"/>
      <c r="DR200" s="40"/>
      <c r="DS200" s="40"/>
      <c r="DT200" s="40"/>
      <c r="DU200" s="376"/>
      <c r="DV200" s="11"/>
      <c r="DW200" s="44"/>
      <c r="DX200" s="45"/>
      <c r="DY200" s="45"/>
      <c r="DZ200" s="45"/>
      <c r="EA200" s="45"/>
      <c r="EC200" s="10"/>
      <c r="ED200" s="10"/>
    </row>
    <row r="201" customFormat="false" ht="14.25" hidden="false" customHeight="true" outlineLevel="0" collapsed="false">
      <c r="E201" s="46"/>
      <c r="F201" s="47"/>
      <c r="G201" s="47"/>
      <c r="H201" s="48"/>
      <c r="I201" s="48"/>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50"/>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16"/>
      <c r="CZ201" s="16"/>
      <c r="DB201" s="52"/>
      <c r="DC201" s="53"/>
      <c r="DD201" s="53"/>
      <c r="DE201" s="53"/>
      <c r="DF201" s="53"/>
      <c r="DG201" s="52"/>
      <c r="DH201" s="478"/>
      <c r="DI201" s="53"/>
      <c r="DJ201" s="53"/>
      <c r="DK201" s="52"/>
      <c r="DL201" s="53"/>
      <c r="DM201" s="53"/>
      <c r="DN201" s="54"/>
      <c r="DO201" s="52"/>
      <c r="DP201" s="55"/>
      <c r="DQ201" s="53"/>
      <c r="DR201" s="54"/>
      <c r="DS201" s="53"/>
      <c r="DT201" s="53"/>
      <c r="DU201" s="53"/>
      <c r="DV201" s="46"/>
      <c r="DW201" s="57"/>
      <c r="DX201" s="45"/>
      <c r="DY201" s="45"/>
      <c r="DZ201" s="45"/>
      <c r="EA201" s="45"/>
      <c r="EC201" s="10"/>
      <c r="ED201" s="10"/>
    </row>
    <row r="202" customFormat="false" ht="14.25" hidden="false" customHeight="true" outlineLevel="0" collapsed="false">
      <c r="E202" s="58" t="s">
        <v>18</v>
      </c>
      <c r="F202" s="58"/>
      <c r="G202" s="58"/>
      <c r="H202" s="59"/>
      <c r="I202" s="60"/>
      <c r="J202" s="60"/>
      <c r="K202" s="60"/>
      <c r="L202" s="60"/>
      <c r="M202" s="60"/>
      <c r="N202" s="60"/>
      <c r="O202" s="61"/>
      <c r="P202" s="62"/>
      <c r="Q202" s="63"/>
      <c r="R202" s="63"/>
      <c r="S202" s="63"/>
      <c r="T202" s="63"/>
      <c r="U202" s="63"/>
      <c r="V202" s="63"/>
      <c r="W202" s="63"/>
      <c r="X202" s="64" t="str">
        <f aca="false">X9</f>
        <v>　</v>
      </c>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5"/>
      <c r="BE202" s="66" t="s">
        <v>19</v>
      </c>
      <c r="BF202" s="66"/>
      <c r="BG202" s="67" t="s">
        <v>20</v>
      </c>
      <c r="BH202" s="67"/>
      <c r="BI202" s="67"/>
      <c r="BJ202" s="67"/>
      <c r="BK202" s="67"/>
      <c r="BL202" s="67"/>
      <c r="BM202" s="67"/>
      <c r="BN202" s="68"/>
      <c r="BO202" s="479" t="s">
        <v>121</v>
      </c>
      <c r="BP202" s="479"/>
      <c r="BQ202" s="479"/>
      <c r="BR202" s="480" t="s">
        <v>121</v>
      </c>
      <c r="BS202" s="480"/>
      <c r="BT202" s="480"/>
      <c r="BU202" s="481" t="s">
        <v>121</v>
      </c>
      <c r="BV202" s="481"/>
      <c r="BW202" s="481"/>
      <c r="BX202" s="481" t="s">
        <v>121</v>
      </c>
      <c r="BY202" s="481"/>
      <c r="BZ202" s="481"/>
      <c r="CA202" s="482" t="s">
        <v>121</v>
      </c>
      <c r="CB202" s="482"/>
      <c r="CC202" s="482"/>
      <c r="CD202" s="480" t="s">
        <v>121</v>
      </c>
      <c r="CE202" s="480"/>
      <c r="CF202" s="480"/>
      <c r="CG202" s="481" t="s">
        <v>121</v>
      </c>
      <c r="CH202" s="481"/>
      <c r="CI202" s="481"/>
      <c r="CJ202" s="481" t="s">
        <v>121</v>
      </c>
      <c r="CK202" s="481"/>
      <c r="CL202" s="481"/>
      <c r="CM202" s="482" t="s">
        <v>121</v>
      </c>
      <c r="CN202" s="482"/>
      <c r="CO202" s="482"/>
      <c r="CP202" s="480" t="s">
        <v>121</v>
      </c>
      <c r="CQ202" s="480"/>
      <c r="CR202" s="480"/>
      <c r="CS202" s="481" t="s">
        <v>121</v>
      </c>
      <c r="CT202" s="481"/>
      <c r="CU202" s="481"/>
      <c r="CV202" s="481" t="s">
        <v>121</v>
      </c>
      <c r="CW202" s="481"/>
      <c r="CX202" s="481"/>
      <c r="CY202" s="482" t="s">
        <v>121</v>
      </c>
      <c r="CZ202" s="482"/>
      <c r="DA202" s="482"/>
      <c r="DB202" s="73" t="n">
        <v>8</v>
      </c>
      <c r="DC202" s="73"/>
      <c r="DD202" s="73"/>
      <c r="DE202" s="74" t="s">
        <v>21</v>
      </c>
      <c r="DF202" s="74"/>
      <c r="DG202" s="74"/>
      <c r="DH202" s="74"/>
      <c r="DI202" s="74"/>
      <c r="DJ202" s="74"/>
      <c r="DK202" s="74"/>
      <c r="DL202" s="74"/>
      <c r="DM202" s="74"/>
      <c r="DN202" s="74"/>
      <c r="DO202" s="74"/>
      <c r="DP202" s="74"/>
      <c r="DQ202" s="75"/>
      <c r="DR202" s="483" t="str">
        <f aca="false">$DR$9</f>
        <v>有　　　　・　　　　無</v>
      </c>
      <c r="DS202" s="483"/>
      <c r="DT202" s="483"/>
      <c r="DU202" s="483"/>
      <c r="DV202" s="483"/>
      <c r="DW202" s="483"/>
      <c r="DX202" s="483"/>
      <c r="DY202" s="483"/>
      <c r="DZ202" s="483"/>
      <c r="EA202" s="483"/>
      <c r="EC202" s="10"/>
      <c r="ED202" s="10"/>
    </row>
    <row r="203" customFormat="false" ht="14.25" hidden="false" customHeight="true" outlineLevel="0" collapsed="false">
      <c r="E203" s="58"/>
      <c r="F203" s="58"/>
      <c r="G203" s="58"/>
      <c r="H203" s="77" t="s">
        <v>23</v>
      </c>
      <c r="I203" s="78"/>
      <c r="J203" s="79" t="s">
        <v>24</v>
      </c>
      <c r="K203" s="79"/>
      <c r="L203" s="79"/>
      <c r="M203" s="79"/>
      <c r="N203" s="79"/>
      <c r="O203" s="80"/>
      <c r="P203" s="81" t="s">
        <v>25</v>
      </c>
      <c r="Q203" s="81"/>
      <c r="R203" s="82" t="str">
        <f aca="false">R10</f>
        <v> </v>
      </c>
      <c r="S203" s="82"/>
      <c r="T203" s="82"/>
      <c r="U203" s="82"/>
      <c r="V203" s="82"/>
      <c r="W203" s="83"/>
      <c r="X203" s="84" t="str">
        <f aca="false">X10</f>
        <v>　</v>
      </c>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5"/>
      <c r="BE203" s="66"/>
      <c r="BF203" s="66"/>
      <c r="BG203" s="67"/>
      <c r="BH203" s="67"/>
      <c r="BI203" s="67"/>
      <c r="BJ203" s="67"/>
      <c r="BK203" s="67"/>
      <c r="BL203" s="67"/>
      <c r="BM203" s="67"/>
      <c r="BN203" s="86"/>
      <c r="BO203" s="479"/>
      <c r="BP203" s="479"/>
      <c r="BQ203" s="479"/>
      <c r="BR203" s="480"/>
      <c r="BS203" s="480"/>
      <c r="BT203" s="480"/>
      <c r="BU203" s="481"/>
      <c r="BV203" s="481"/>
      <c r="BW203" s="481"/>
      <c r="BX203" s="481"/>
      <c r="BY203" s="481"/>
      <c r="BZ203" s="481"/>
      <c r="CA203" s="482"/>
      <c r="CB203" s="482"/>
      <c r="CC203" s="482"/>
      <c r="CD203" s="480"/>
      <c r="CE203" s="480"/>
      <c r="CF203" s="480"/>
      <c r="CG203" s="481"/>
      <c r="CH203" s="481"/>
      <c r="CI203" s="481"/>
      <c r="CJ203" s="481"/>
      <c r="CK203" s="481"/>
      <c r="CL203" s="481"/>
      <c r="CM203" s="482"/>
      <c r="CN203" s="482"/>
      <c r="CO203" s="482"/>
      <c r="CP203" s="480"/>
      <c r="CQ203" s="480"/>
      <c r="CR203" s="480"/>
      <c r="CS203" s="481"/>
      <c r="CT203" s="481"/>
      <c r="CU203" s="481"/>
      <c r="CV203" s="481"/>
      <c r="CW203" s="481"/>
      <c r="CX203" s="481"/>
      <c r="CY203" s="482"/>
      <c r="CZ203" s="482"/>
      <c r="DA203" s="482"/>
      <c r="DB203" s="73"/>
      <c r="DC203" s="73"/>
      <c r="DD203" s="73"/>
      <c r="DE203" s="74"/>
      <c r="DF203" s="74"/>
      <c r="DG203" s="74"/>
      <c r="DH203" s="74"/>
      <c r="DI203" s="74"/>
      <c r="DJ203" s="74"/>
      <c r="DK203" s="74"/>
      <c r="DL203" s="74"/>
      <c r="DM203" s="74"/>
      <c r="DN203" s="74"/>
      <c r="DO203" s="74"/>
      <c r="DP203" s="74"/>
      <c r="DQ203" s="75"/>
      <c r="DR203" s="483"/>
      <c r="DS203" s="483"/>
      <c r="DT203" s="483"/>
      <c r="DU203" s="483"/>
      <c r="DV203" s="483"/>
      <c r="DW203" s="483"/>
      <c r="DX203" s="483"/>
      <c r="DY203" s="483"/>
      <c r="DZ203" s="483"/>
      <c r="EA203" s="483"/>
      <c r="EC203" s="10"/>
      <c r="ED203" s="10"/>
    </row>
    <row r="204" customFormat="false" ht="14.25" hidden="false" customHeight="true" outlineLevel="0" collapsed="false">
      <c r="E204" s="58"/>
      <c r="F204" s="58"/>
      <c r="G204" s="58"/>
      <c r="H204" s="77"/>
      <c r="I204" s="78"/>
      <c r="J204" s="79"/>
      <c r="K204" s="79"/>
      <c r="L204" s="79"/>
      <c r="M204" s="79"/>
      <c r="N204" s="79"/>
      <c r="O204" s="80"/>
      <c r="P204" s="81"/>
      <c r="Q204" s="81"/>
      <c r="R204" s="82"/>
      <c r="S204" s="82"/>
      <c r="T204" s="82"/>
      <c r="U204" s="82"/>
      <c r="V204" s="82"/>
      <c r="W204" s="83"/>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5"/>
      <c r="BE204" s="66"/>
      <c r="BF204" s="66"/>
      <c r="BG204" s="67"/>
      <c r="BH204" s="67"/>
      <c r="BI204" s="67"/>
      <c r="BJ204" s="67"/>
      <c r="BK204" s="67"/>
      <c r="BL204" s="67"/>
      <c r="BM204" s="67"/>
      <c r="BN204" s="86"/>
      <c r="BO204" s="479"/>
      <c r="BP204" s="479"/>
      <c r="BQ204" s="479"/>
      <c r="BR204" s="480"/>
      <c r="BS204" s="480"/>
      <c r="BT204" s="480"/>
      <c r="BU204" s="481"/>
      <c r="BV204" s="481"/>
      <c r="BW204" s="481"/>
      <c r="BX204" s="481"/>
      <c r="BY204" s="481"/>
      <c r="BZ204" s="481"/>
      <c r="CA204" s="482"/>
      <c r="CB204" s="482"/>
      <c r="CC204" s="482"/>
      <c r="CD204" s="480"/>
      <c r="CE204" s="480"/>
      <c r="CF204" s="480"/>
      <c r="CG204" s="481"/>
      <c r="CH204" s="481"/>
      <c r="CI204" s="481"/>
      <c r="CJ204" s="481"/>
      <c r="CK204" s="481"/>
      <c r="CL204" s="481"/>
      <c r="CM204" s="482"/>
      <c r="CN204" s="482"/>
      <c r="CO204" s="482"/>
      <c r="CP204" s="480"/>
      <c r="CQ204" s="480"/>
      <c r="CR204" s="480"/>
      <c r="CS204" s="481"/>
      <c r="CT204" s="481"/>
      <c r="CU204" s="481"/>
      <c r="CV204" s="481"/>
      <c r="CW204" s="481"/>
      <c r="CX204" s="481"/>
      <c r="CY204" s="482"/>
      <c r="CZ204" s="482"/>
      <c r="DA204" s="482"/>
      <c r="DB204" s="73"/>
      <c r="DC204" s="73"/>
      <c r="DD204" s="73"/>
      <c r="DE204" s="74"/>
      <c r="DF204" s="74"/>
      <c r="DG204" s="74"/>
      <c r="DH204" s="74"/>
      <c r="DI204" s="74"/>
      <c r="DJ204" s="74"/>
      <c r="DK204" s="74"/>
      <c r="DL204" s="74"/>
      <c r="DM204" s="74"/>
      <c r="DN204" s="74"/>
      <c r="DO204" s="74"/>
      <c r="DP204" s="74"/>
      <c r="DQ204" s="87"/>
      <c r="DR204" s="483"/>
      <c r="DS204" s="483"/>
      <c r="DT204" s="483"/>
      <c r="DU204" s="483"/>
      <c r="DV204" s="483"/>
      <c r="DW204" s="483"/>
      <c r="DX204" s="483"/>
      <c r="DY204" s="483"/>
      <c r="DZ204" s="483"/>
      <c r="EA204" s="483"/>
      <c r="EC204" s="10"/>
      <c r="ED204" s="10"/>
    </row>
    <row r="205" customFormat="false" ht="14.25" hidden="false" customHeight="true" outlineLevel="0" collapsed="false">
      <c r="E205" s="58"/>
      <c r="F205" s="58"/>
      <c r="G205" s="58"/>
      <c r="H205" s="88" t="s">
        <v>26</v>
      </c>
      <c r="I205" s="88"/>
      <c r="J205" s="88"/>
      <c r="K205" s="88"/>
      <c r="L205" s="88"/>
      <c r="M205" s="88"/>
      <c r="N205" s="88"/>
      <c r="O205" s="80"/>
      <c r="P205" s="89"/>
      <c r="Q205" s="90" t="n">
        <f aca="false">Q12</f>
        <v>0</v>
      </c>
      <c r="R205" s="90"/>
      <c r="S205" s="90"/>
      <c r="T205" s="90"/>
      <c r="U205" s="90"/>
      <c r="V205" s="90"/>
      <c r="W205" s="90"/>
      <c r="X205" s="90"/>
      <c r="Y205" s="90"/>
      <c r="Z205" s="90"/>
      <c r="AA205" s="90"/>
      <c r="AB205" s="90"/>
      <c r="AC205" s="90"/>
      <c r="AD205" s="90"/>
      <c r="AE205" s="90"/>
      <c r="AF205" s="90"/>
      <c r="AG205" s="90"/>
      <c r="AH205" s="90"/>
      <c r="AI205" s="90"/>
      <c r="AJ205" s="91"/>
      <c r="AK205" s="91"/>
      <c r="AL205" s="91"/>
      <c r="AM205" s="91"/>
      <c r="AN205" s="91"/>
      <c r="AO205" s="91"/>
      <c r="AP205" s="91"/>
      <c r="AQ205" s="91"/>
      <c r="AR205" s="91"/>
      <c r="AS205" s="91"/>
      <c r="AT205" s="91"/>
      <c r="AU205" s="91"/>
      <c r="AV205" s="91"/>
      <c r="AW205" s="92"/>
      <c r="AX205" s="92"/>
      <c r="AY205" s="92"/>
      <c r="AZ205" s="92"/>
      <c r="BA205" s="92"/>
      <c r="BB205" s="92"/>
      <c r="BC205" s="92"/>
      <c r="BD205" s="85"/>
      <c r="BE205" s="66"/>
      <c r="BF205" s="66"/>
      <c r="BG205" s="67"/>
      <c r="BH205" s="67"/>
      <c r="BI205" s="67"/>
      <c r="BJ205" s="67"/>
      <c r="BK205" s="67"/>
      <c r="BL205" s="67"/>
      <c r="BM205" s="67"/>
      <c r="BN205" s="93"/>
      <c r="BO205" s="479"/>
      <c r="BP205" s="479"/>
      <c r="BQ205" s="479"/>
      <c r="BR205" s="480"/>
      <c r="BS205" s="480"/>
      <c r="BT205" s="480"/>
      <c r="BU205" s="481"/>
      <c r="BV205" s="481"/>
      <c r="BW205" s="481"/>
      <c r="BX205" s="481"/>
      <c r="BY205" s="481"/>
      <c r="BZ205" s="481"/>
      <c r="CA205" s="482"/>
      <c r="CB205" s="482"/>
      <c r="CC205" s="482"/>
      <c r="CD205" s="480"/>
      <c r="CE205" s="480"/>
      <c r="CF205" s="480"/>
      <c r="CG205" s="481"/>
      <c r="CH205" s="481"/>
      <c r="CI205" s="481"/>
      <c r="CJ205" s="481"/>
      <c r="CK205" s="481"/>
      <c r="CL205" s="481"/>
      <c r="CM205" s="482"/>
      <c r="CN205" s="482"/>
      <c r="CO205" s="482"/>
      <c r="CP205" s="480"/>
      <c r="CQ205" s="480"/>
      <c r="CR205" s="480"/>
      <c r="CS205" s="481"/>
      <c r="CT205" s="481"/>
      <c r="CU205" s="481"/>
      <c r="CV205" s="481"/>
      <c r="CW205" s="481"/>
      <c r="CX205" s="481"/>
      <c r="CY205" s="482"/>
      <c r="CZ205" s="482"/>
      <c r="DA205" s="482"/>
      <c r="DB205" s="73" t="n">
        <v>9</v>
      </c>
      <c r="DC205" s="73"/>
      <c r="DD205" s="73"/>
      <c r="DE205" s="74" t="s">
        <v>27</v>
      </c>
      <c r="DF205" s="74"/>
      <c r="DG205" s="74"/>
      <c r="DH205" s="74"/>
      <c r="DI205" s="74"/>
      <c r="DJ205" s="74"/>
      <c r="DK205" s="74"/>
      <c r="DL205" s="74"/>
      <c r="DM205" s="74"/>
      <c r="DN205" s="74"/>
      <c r="DO205" s="74"/>
      <c r="DP205" s="74"/>
      <c r="DQ205" s="94"/>
      <c r="DR205" s="483" t="str">
        <f aca="false">$DR$12</f>
        <v>有　　　　・　　　　無</v>
      </c>
      <c r="DS205" s="483"/>
      <c r="DT205" s="483"/>
      <c r="DU205" s="483"/>
      <c r="DV205" s="483"/>
      <c r="DW205" s="483"/>
      <c r="DX205" s="483"/>
      <c r="DY205" s="483"/>
      <c r="DZ205" s="483"/>
      <c r="EA205" s="483"/>
      <c r="EC205" s="10"/>
      <c r="ED205" s="10"/>
    </row>
    <row r="206" customFormat="false" ht="14.25" hidden="false" customHeight="true" outlineLevel="0" collapsed="false">
      <c r="E206" s="58"/>
      <c r="F206" s="58"/>
      <c r="G206" s="58"/>
      <c r="H206" s="88"/>
      <c r="I206" s="88"/>
      <c r="J206" s="88"/>
      <c r="K206" s="88"/>
      <c r="L206" s="88"/>
      <c r="M206" s="88"/>
      <c r="N206" s="88"/>
      <c r="O206" s="80"/>
      <c r="P206" s="95"/>
      <c r="Q206" s="96" t="n">
        <f aca="false">Q13</f>
        <v>0</v>
      </c>
      <c r="R206" s="96"/>
      <c r="S206" s="96"/>
      <c r="T206" s="96"/>
      <c r="U206" s="96"/>
      <c r="V206" s="96"/>
      <c r="W206" s="96"/>
      <c r="X206" s="96"/>
      <c r="Y206" s="96"/>
      <c r="Z206" s="96"/>
      <c r="AA206" s="96"/>
      <c r="AB206" s="96"/>
      <c r="AC206" s="96"/>
      <c r="AD206" s="96"/>
      <c r="AE206" s="96"/>
      <c r="AF206" s="96"/>
      <c r="AG206" s="96"/>
      <c r="AH206" s="96"/>
      <c r="AI206" s="96"/>
      <c r="AJ206" s="97"/>
      <c r="AK206" s="98" t="s">
        <v>28</v>
      </c>
      <c r="AL206" s="98"/>
      <c r="AM206" s="98"/>
      <c r="AN206" s="99" t="n">
        <f aca="false">AN13</f>
        <v>0</v>
      </c>
      <c r="AO206" s="99"/>
      <c r="AP206" s="99"/>
      <c r="AQ206" s="99"/>
      <c r="AR206" s="99"/>
      <c r="AS206" s="99"/>
      <c r="AT206" s="99"/>
      <c r="AU206" s="99"/>
      <c r="AV206" s="99"/>
      <c r="AW206" s="99"/>
      <c r="AX206" s="99"/>
      <c r="AY206" s="99"/>
      <c r="AZ206" s="99"/>
      <c r="BA206" s="99"/>
      <c r="BB206" s="100" t="s">
        <v>29</v>
      </c>
      <c r="BC206" s="100"/>
      <c r="BD206" s="101"/>
      <c r="BE206" s="102" t="n">
        <v>4</v>
      </c>
      <c r="BF206" s="102"/>
      <c r="BG206" s="103" t="s">
        <v>30</v>
      </c>
      <c r="BH206" s="103"/>
      <c r="BI206" s="103"/>
      <c r="BJ206" s="103"/>
      <c r="BK206" s="103"/>
      <c r="BL206" s="103"/>
      <c r="BM206" s="103"/>
      <c r="BN206" s="68"/>
      <c r="BO206" s="104"/>
      <c r="BP206" s="105"/>
      <c r="BQ206" s="3"/>
      <c r="BR206" s="484" t="n">
        <f aca="false">$BR$13</f>
        <v>0</v>
      </c>
      <c r="BS206" s="484"/>
      <c r="BT206" s="484"/>
      <c r="BU206" s="484"/>
      <c r="BV206" s="484"/>
      <c r="BW206" s="484"/>
      <c r="BX206" s="484"/>
      <c r="BY206" s="484"/>
      <c r="BZ206" s="484"/>
      <c r="CA206" s="484"/>
      <c r="CB206" s="484"/>
      <c r="CC206" s="484"/>
      <c r="CD206" s="484"/>
      <c r="CE206" s="484"/>
      <c r="CF206" s="484"/>
      <c r="CG206" s="484"/>
      <c r="CH206" s="484"/>
      <c r="CI206" s="484"/>
      <c r="CJ206" s="484"/>
      <c r="CK206" s="484"/>
      <c r="CL206" s="484"/>
      <c r="CM206" s="484"/>
      <c r="CN206" s="484"/>
      <c r="CO206" s="484"/>
      <c r="CP206" s="484"/>
      <c r="CQ206" s="484"/>
      <c r="CR206" s="484"/>
      <c r="CS206" s="484"/>
      <c r="CT206" s="484"/>
      <c r="CU206" s="484"/>
      <c r="CV206" s="484"/>
      <c r="CW206" s="484"/>
      <c r="CX206" s="485"/>
      <c r="CY206" s="107"/>
      <c r="CZ206" s="107"/>
      <c r="DA206" s="5"/>
      <c r="DB206" s="73"/>
      <c r="DC206" s="73"/>
      <c r="DD206" s="73"/>
      <c r="DE206" s="74"/>
      <c r="DF206" s="74"/>
      <c r="DG206" s="74"/>
      <c r="DH206" s="74"/>
      <c r="DI206" s="74"/>
      <c r="DJ206" s="74"/>
      <c r="DK206" s="74"/>
      <c r="DL206" s="74"/>
      <c r="DM206" s="74"/>
      <c r="DN206" s="74"/>
      <c r="DO206" s="74"/>
      <c r="DP206" s="74"/>
      <c r="DQ206" s="94"/>
      <c r="DR206" s="483"/>
      <c r="DS206" s="483"/>
      <c r="DT206" s="483"/>
      <c r="DU206" s="483"/>
      <c r="DV206" s="483"/>
      <c r="DW206" s="483"/>
      <c r="DX206" s="483"/>
      <c r="DY206" s="483"/>
      <c r="DZ206" s="483"/>
      <c r="EA206" s="483"/>
      <c r="EC206" s="10"/>
      <c r="ED206" s="10"/>
    </row>
    <row r="207" customFormat="false" ht="14.25" hidden="false" customHeight="true" outlineLevel="0" collapsed="false">
      <c r="E207" s="58"/>
      <c r="F207" s="58"/>
      <c r="G207" s="58"/>
      <c r="H207" s="108"/>
      <c r="I207" s="109"/>
      <c r="J207" s="109"/>
      <c r="K207" s="110"/>
      <c r="L207" s="110"/>
      <c r="M207" s="110"/>
      <c r="N207" s="110"/>
      <c r="O207" s="80"/>
      <c r="P207" s="111"/>
      <c r="Q207" s="96"/>
      <c r="R207" s="96"/>
      <c r="S207" s="96"/>
      <c r="T207" s="96"/>
      <c r="U207" s="96"/>
      <c r="V207" s="96"/>
      <c r="W207" s="96"/>
      <c r="X207" s="96"/>
      <c r="Y207" s="96"/>
      <c r="Z207" s="96"/>
      <c r="AA207" s="96"/>
      <c r="AB207" s="96"/>
      <c r="AC207" s="96"/>
      <c r="AD207" s="96"/>
      <c r="AE207" s="96"/>
      <c r="AF207" s="96"/>
      <c r="AG207" s="96"/>
      <c r="AH207" s="96"/>
      <c r="AI207" s="96"/>
      <c r="AJ207" s="112"/>
      <c r="AK207" s="98"/>
      <c r="AL207" s="98"/>
      <c r="AM207" s="98"/>
      <c r="AN207" s="99"/>
      <c r="AO207" s="99"/>
      <c r="AP207" s="99"/>
      <c r="AQ207" s="99"/>
      <c r="AR207" s="99"/>
      <c r="AS207" s="99"/>
      <c r="AT207" s="99"/>
      <c r="AU207" s="99"/>
      <c r="AV207" s="99"/>
      <c r="AW207" s="99"/>
      <c r="AX207" s="99"/>
      <c r="AY207" s="99"/>
      <c r="AZ207" s="99"/>
      <c r="BA207" s="99"/>
      <c r="BB207" s="100"/>
      <c r="BC207" s="100"/>
      <c r="BD207" s="101"/>
      <c r="BE207" s="102"/>
      <c r="BF207" s="102"/>
      <c r="BG207" s="103"/>
      <c r="BH207" s="103"/>
      <c r="BI207" s="103"/>
      <c r="BJ207" s="103"/>
      <c r="BK207" s="103"/>
      <c r="BL207" s="103"/>
      <c r="BM207" s="103"/>
      <c r="BN207" s="86"/>
      <c r="BO207" s="113"/>
      <c r="BP207" s="20"/>
      <c r="BR207" s="484"/>
      <c r="BS207" s="484"/>
      <c r="BT207" s="484"/>
      <c r="BU207" s="484"/>
      <c r="BV207" s="484"/>
      <c r="BW207" s="484"/>
      <c r="BX207" s="484"/>
      <c r="BY207" s="484"/>
      <c r="BZ207" s="484"/>
      <c r="CA207" s="484"/>
      <c r="CB207" s="484"/>
      <c r="CC207" s="484"/>
      <c r="CD207" s="484"/>
      <c r="CE207" s="484"/>
      <c r="CF207" s="484"/>
      <c r="CG207" s="484"/>
      <c r="CH207" s="484"/>
      <c r="CI207" s="484"/>
      <c r="CJ207" s="484"/>
      <c r="CK207" s="484"/>
      <c r="CL207" s="484"/>
      <c r="CM207" s="484"/>
      <c r="CN207" s="484"/>
      <c r="CO207" s="484"/>
      <c r="CP207" s="484"/>
      <c r="CQ207" s="484"/>
      <c r="CR207" s="484"/>
      <c r="CS207" s="484"/>
      <c r="CT207" s="484"/>
      <c r="CU207" s="484"/>
      <c r="CV207" s="484"/>
      <c r="CW207" s="484"/>
      <c r="CX207" s="486"/>
      <c r="DA207" s="14"/>
      <c r="DB207" s="73"/>
      <c r="DC207" s="73"/>
      <c r="DD207" s="73"/>
      <c r="DE207" s="74"/>
      <c r="DF207" s="74"/>
      <c r="DG207" s="74"/>
      <c r="DH207" s="74"/>
      <c r="DI207" s="74"/>
      <c r="DJ207" s="74"/>
      <c r="DK207" s="74"/>
      <c r="DL207" s="74"/>
      <c r="DM207" s="74"/>
      <c r="DN207" s="74"/>
      <c r="DO207" s="74"/>
      <c r="DP207" s="74"/>
      <c r="DQ207" s="94"/>
      <c r="DR207" s="483"/>
      <c r="DS207" s="483"/>
      <c r="DT207" s="483"/>
      <c r="DU207" s="483"/>
      <c r="DV207" s="483"/>
      <c r="DW207" s="483"/>
      <c r="DX207" s="483"/>
      <c r="DY207" s="483"/>
      <c r="DZ207" s="483"/>
      <c r="EA207" s="483"/>
      <c r="EC207" s="10"/>
      <c r="ED207" s="10"/>
    </row>
    <row r="208" customFormat="false" ht="14.25" hidden="false" customHeight="true" outlineLevel="0" collapsed="false">
      <c r="E208" s="58"/>
      <c r="F208" s="58"/>
      <c r="G208" s="58"/>
      <c r="H208" s="114"/>
      <c r="I208" s="109"/>
      <c r="J208" s="109"/>
      <c r="K208" s="109"/>
      <c r="L208" s="109"/>
      <c r="M208" s="109"/>
      <c r="N208" s="109"/>
      <c r="O208" s="80"/>
      <c r="P208" s="115" t="s">
        <v>31</v>
      </c>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6"/>
      <c r="BF208" s="117"/>
      <c r="BG208" s="118" t="s">
        <v>32</v>
      </c>
      <c r="BH208" s="118"/>
      <c r="BI208" s="118"/>
      <c r="BJ208" s="118"/>
      <c r="BK208" s="118"/>
      <c r="BL208" s="118"/>
      <c r="BM208" s="118"/>
      <c r="BN208" s="119"/>
      <c r="BO208" s="113"/>
      <c r="BS208" s="120" t="s">
        <v>14</v>
      </c>
      <c r="BT208" s="120"/>
      <c r="BU208" s="120"/>
      <c r="BV208" s="120"/>
      <c r="BW208" s="487" t="n">
        <f aca="false">$BW$15</f>
        <v>0</v>
      </c>
      <c r="BX208" s="487"/>
      <c r="BY208" s="487"/>
      <c r="BZ208" s="487"/>
      <c r="CA208" s="487"/>
      <c r="CB208" s="487"/>
      <c r="CC208" s="487"/>
      <c r="CD208" s="487"/>
      <c r="CE208" s="487"/>
      <c r="CF208" s="487"/>
      <c r="CG208" s="487"/>
      <c r="CH208" s="487"/>
      <c r="CI208" s="487"/>
      <c r="CJ208" s="487"/>
      <c r="CK208" s="487"/>
      <c r="CL208" s="487"/>
      <c r="CM208" s="487"/>
      <c r="CN208" s="487"/>
      <c r="CO208" s="487"/>
      <c r="CP208" s="122" t="s">
        <v>33</v>
      </c>
      <c r="CQ208" s="122"/>
      <c r="CR208" s="122"/>
      <c r="CS208" s="122"/>
      <c r="CT208" s="122"/>
      <c r="CU208" s="122"/>
      <c r="CV208" s="122"/>
      <c r="CW208" s="120" t="s">
        <v>34</v>
      </c>
      <c r="DA208" s="14"/>
      <c r="DB208" s="73" t="n">
        <v>10</v>
      </c>
      <c r="DC208" s="73"/>
      <c r="DD208" s="73"/>
      <c r="DE208" s="74" t="s">
        <v>35</v>
      </c>
      <c r="DF208" s="74"/>
      <c r="DG208" s="74"/>
      <c r="DH208" s="74"/>
      <c r="DI208" s="74"/>
      <c r="DJ208" s="74"/>
      <c r="DK208" s="74"/>
      <c r="DL208" s="74"/>
      <c r="DM208" s="74"/>
      <c r="DN208" s="74"/>
      <c r="DO208" s="74"/>
      <c r="DP208" s="74"/>
      <c r="DQ208" s="123"/>
      <c r="DR208" s="483" t="str">
        <f aca="false">$DR$15</f>
        <v>有　　　　・　　　　無</v>
      </c>
      <c r="DS208" s="483"/>
      <c r="DT208" s="483"/>
      <c r="DU208" s="483"/>
      <c r="DV208" s="483"/>
      <c r="DW208" s="483"/>
      <c r="DX208" s="483"/>
      <c r="DY208" s="483"/>
      <c r="DZ208" s="483"/>
      <c r="EA208" s="483"/>
      <c r="EC208" s="10"/>
      <c r="ED208" s="10"/>
    </row>
    <row r="209" customFormat="false" ht="14.25" hidden="false" customHeight="true" outlineLevel="0" collapsed="false">
      <c r="E209" s="58"/>
      <c r="F209" s="58"/>
      <c r="G209" s="58"/>
      <c r="H209" s="114"/>
      <c r="I209" s="124" t="s">
        <v>36</v>
      </c>
      <c r="J209" s="124"/>
      <c r="K209" s="124"/>
      <c r="L209" s="124"/>
      <c r="M209" s="124"/>
      <c r="N209" s="124"/>
      <c r="O209" s="80"/>
      <c r="P209" s="81" t="s">
        <v>25</v>
      </c>
      <c r="Q209" s="81"/>
      <c r="R209" s="488" t="str">
        <f aca="false">R16</f>
        <v> </v>
      </c>
      <c r="S209" s="488"/>
      <c r="T209" s="488"/>
      <c r="U209" s="488"/>
      <c r="V209" s="488"/>
      <c r="W209" s="83"/>
      <c r="X209" s="125" t="n">
        <f aca="false">X16</f>
        <v>0</v>
      </c>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01"/>
      <c r="BE209" s="46"/>
      <c r="BF209" s="48"/>
      <c r="BG209" s="118"/>
      <c r="BH209" s="118"/>
      <c r="BI209" s="118"/>
      <c r="BJ209" s="118"/>
      <c r="BK209" s="118"/>
      <c r="BL209" s="118"/>
      <c r="BM209" s="118"/>
      <c r="BN209" s="48"/>
      <c r="BO209" s="46"/>
      <c r="BP209" s="48"/>
      <c r="BQ209" s="48"/>
      <c r="BR209" s="48"/>
      <c r="BS209" s="120"/>
      <c r="BT209" s="120"/>
      <c r="BU209" s="120"/>
      <c r="BV209" s="120"/>
      <c r="BW209" s="487"/>
      <c r="BX209" s="487"/>
      <c r="BY209" s="487"/>
      <c r="BZ209" s="487"/>
      <c r="CA209" s="487"/>
      <c r="CB209" s="487"/>
      <c r="CC209" s="487"/>
      <c r="CD209" s="487"/>
      <c r="CE209" s="487"/>
      <c r="CF209" s="487"/>
      <c r="CG209" s="487"/>
      <c r="CH209" s="487"/>
      <c r="CI209" s="487"/>
      <c r="CJ209" s="487"/>
      <c r="CK209" s="487"/>
      <c r="CL209" s="487"/>
      <c r="CM209" s="487"/>
      <c r="CN209" s="487"/>
      <c r="CO209" s="487"/>
      <c r="CP209" s="122"/>
      <c r="CQ209" s="122"/>
      <c r="CR209" s="122"/>
      <c r="CS209" s="122"/>
      <c r="CT209" s="122"/>
      <c r="CU209" s="122"/>
      <c r="CV209" s="122"/>
      <c r="CW209" s="120"/>
      <c r="CX209" s="48"/>
      <c r="CY209" s="48"/>
      <c r="CZ209" s="48"/>
      <c r="DA209" s="126"/>
      <c r="DB209" s="73"/>
      <c r="DC209" s="73"/>
      <c r="DD209" s="73"/>
      <c r="DE209" s="74"/>
      <c r="DF209" s="74"/>
      <c r="DG209" s="74"/>
      <c r="DH209" s="74"/>
      <c r="DI209" s="74"/>
      <c r="DJ209" s="74"/>
      <c r="DK209" s="74"/>
      <c r="DL209" s="74"/>
      <c r="DM209" s="74"/>
      <c r="DN209" s="74"/>
      <c r="DO209" s="74"/>
      <c r="DP209" s="74"/>
      <c r="DQ209" s="75"/>
      <c r="DR209" s="483"/>
      <c r="DS209" s="483"/>
      <c r="DT209" s="483"/>
      <c r="DU209" s="483"/>
      <c r="DV209" s="483"/>
      <c r="DW209" s="483"/>
      <c r="DX209" s="483"/>
      <c r="DY209" s="483"/>
      <c r="DZ209" s="483"/>
      <c r="EA209" s="483"/>
      <c r="EC209" s="10"/>
      <c r="ED209" s="10"/>
    </row>
    <row r="210" customFormat="false" ht="14.25" hidden="false" customHeight="true" outlineLevel="0" collapsed="false">
      <c r="E210" s="58"/>
      <c r="F210" s="58"/>
      <c r="G210" s="58"/>
      <c r="H210" s="114"/>
      <c r="I210" s="124"/>
      <c r="J210" s="124"/>
      <c r="K210" s="124"/>
      <c r="L210" s="124"/>
      <c r="M210" s="124"/>
      <c r="N210" s="124"/>
      <c r="O210" s="80"/>
      <c r="P210" s="81"/>
      <c r="Q210" s="81"/>
      <c r="R210" s="488"/>
      <c r="S210" s="488"/>
      <c r="T210" s="488"/>
      <c r="U210" s="488"/>
      <c r="V210" s="488"/>
      <c r="W210" s="83"/>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01"/>
      <c r="BE210" s="73" t="n">
        <v>5</v>
      </c>
      <c r="BF210" s="73"/>
      <c r="BG210" s="74" t="s">
        <v>37</v>
      </c>
      <c r="BH210" s="74"/>
      <c r="BI210" s="74"/>
      <c r="BJ210" s="74"/>
      <c r="BK210" s="74"/>
      <c r="BL210" s="74"/>
      <c r="BM210" s="74"/>
      <c r="BN210" s="127"/>
      <c r="BO210" s="2"/>
      <c r="BP210" s="3"/>
      <c r="BQ210" s="3"/>
      <c r="BR210" s="3"/>
      <c r="BS210" s="489" t="n">
        <f aca="false">$BS$17</f>
        <v>0</v>
      </c>
      <c r="BT210" s="489"/>
      <c r="BU210" s="489"/>
      <c r="BV210" s="489"/>
      <c r="BW210" s="489"/>
      <c r="BX210" s="489"/>
      <c r="BY210" s="489"/>
      <c r="BZ210" s="490" t="n">
        <f aca="false">$BZ$17</f>
        <v>0</v>
      </c>
      <c r="CA210" s="490"/>
      <c r="CB210" s="490"/>
      <c r="CC210" s="490"/>
      <c r="CD210" s="490"/>
      <c r="CE210" s="490"/>
      <c r="CF210" s="130" t="s">
        <v>4</v>
      </c>
      <c r="CG210" s="130"/>
      <c r="CH210" s="130"/>
      <c r="CI210" s="130"/>
      <c r="CJ210" s="3"/>
      <c r="CK210" s="3"/>
      <c r="CL210" s="3"/>
      <c r="CM210" s="490" t="str">
        <f aca="false">$CM$17</f>
        <v>　</v>
      </c>
      <c r="CN210" s="490"/>
      <c r="CO210" s="490"/>
      <c r="CP210" s="490"/>
      <c r="CQ210" s="490"/>
      <c r="CR210" s="130" t="s">
        <v>5</v>
      </c>
      <c r="CS210" s="130"/>
      <c r="CT210" s="130"/>
      <c r="CU210" s="130"/>
      <c r="CV210" s="3"/>
      <c r="CW210" s="3"/>
      <c r="CX210" s="3"/>
      <c r="CY210" s="3"/>
      <c r="CZ210" s="3"/>
      <c r="DA210" s="5"/>
      <c r="DB210" s="73"/>
      <c r="DC210" s="73"/>
      <c r="DD210" s="73"/>
      <c r="DE210" s="74"/>
      <c r="DF210" s="74"/>
      <c r="DG210" s="74"/>
      <c r="DH210" s="74"/>
      <c r="DI210" s="74"/>
      <c r="DJ210" s="74"/>
      <c r="DK210" s="74"/>
      <c r="DL210" s="74"/>
      <c r="DM210" s="74"/>
      <c r="DN210" s="74"/>
      <c r="DO210" s="74"/>
      <c r="DP210" s="74"/>
      <c r="DQ210" s="87"/>
      <c r="DR210" s="483"/>
      <c r="DS210" s="483"/>
      <c r="DT210" s="483"/>
      <c r="DU210" s="483"/>
      <c r="DV210" s="483"/>
      <c r="DW210" s="483"/>
      <c r="DX210" s="483"/>
      <c r="DY210" s="483"/>
      <c r="DZ210" s="483"/>
      <c r="EA210" s="483"/>
      <c r="EC210" s="10"/>
      <c r="ED210" s="10"/>
    </row>
    <row r="211" customFormat="false" ht="14.25" hidden="false" customHeight="true" outlineLevel="0" collapsed="false">
      <c r="E211" s="58"/>
      <c r="F211" s="58"/>
      <c r="G211" s="58"/>
      <c r="H211" s="114"/>
      <c r="I211" s="124"/>
      <c r="J211" s="124"/>
      <c r="K211" s="124"/>
      <c r="L211" s="124"/>
      <c r="M211" s="124"/>
      <c r="N211" s="124"/>
      <c r="O211" s="80"/>
      <c r="P211" s="132"/>
      <c r="Q211" s="491" t="n">
        <f aca="false">Q18</f>
        <v>0</v>
      </c>
      <c r="R211" s="491"/>
      <c r="S211" s="491"/>
      <c r="T211" s="491"/>
      <c r="U211" s="491"/>
      <c r="V211" s="491"/>
      <c r="W211" s="491"/>
      <c r="X211" s="491"/>
      <c r="Y211" s="491"/>
      <c r="Z211" s="491"/>
      <c r="AA211" s="491"/>
      <c r="AB211" s="491"/>
      <c r="AC211" s="491"/>
      <c r="AD211" s="491"/>
      <c r="AE211" s="491"/>
      <c r="AF211" s="491"/>
      <c r="AG211" s="491"/>
      <c r="AH211" s="491"/>
      <c r="AI211" s="491"/>
      <c r="AJ211" s="491"/>
      <c r="AK211" s="491"/>
      <c r="AL211" s="491"/>
      <c r="AM211" s="491"/>
      <c r="AN211" s="491"/>
      <c r="AO211" s="491"/>
      <c r="AP211" s="491"/>
      <c r="AQ211" s="491"/>
      <c r="AR211" s="491"/>
      <c r="AS211" s="491"/>
      <c r="AT211" s="491"/>
      <c r="AU211" s="491"/>
      <c r="AV211" s="491"/>
      <c r="AW211" s="491"/>
      <c r="AX211" s="491"/>
      <c r="AY211" s="491"/>
      <c r="AZ211" s="491"/>
      <c r="BA211" s="491"/>
      <c r="BB211" s="491"/>
      <c r="BC211" s="491"/>
      <c r="BD211" s="101"/>
      <c r="BE211" s="73"/>
      <c r="BF211" s="73"/>
      <c r="BG211" s="74"/>
      <c r="BH211" s="74"/>
      <c r="BI211" s="74"/>
      <c r="BJ211" s="74"/>
      <c r="BK211" s="74"/>
      <c r="BL211" s="74"/>
      <c r="BM211" s="74"/>
      <c r="BN211" s="134"/>
      <c r="BO211" s="11"/>
      <c r="BP211" s="20"/>
      <c r="BS211" s="489"/>
      <c r="BT211" s="489"/>
      <c r="BU211" s="489"/>
      <c r="BV211" s="489"/>
      <c r="BW211" s="489"/>
      <c r="BX211" s="489"/>
      <c r="BY211" s="489"/>
      <c r="BZ211" s="490"/>
      <c r="CA211" s="490"/>
      <c r="CB211" s="490"/>
      <c r="CC211" s="490"/>
      <c r="CD211" s="490"/>
      <c r="CE211" s="490"/>
      <c r="CF211" s="130"/>
      <c r="CG211" s="130"/>
      <c r="CH211" s="130"/>
      <c r="CI211" s="130"/>
      <c r="CM211" s="490"/>
      <c r="CN211" s="490"/>
      <c r="CO211" s="490"/>
      <c r="CP211" s="490"/>
      <c r="CQ211" s="490"/>
      <c r="CR211" s="130"/>
      <c r="CS211" s="130"/>
      <c r="CT211" s="130"/>
      <c r="CU211" s="130"/>
      <c r="DA211" s="14"/>
      <c r="DB211" s="73" t="n">
        <v>11</v>
      </c>
      <c r="DC211" s="73"/>
      <c r="DD211" s="73"/>
      <c r="DE211" s="74" t="s">
        <v>38</v>
      </c>
      <c r="DF211" s="74"/>
      <c r="DG211" s="74"/>
      <c r="DH211" s="74"/>
      <c r="DI211" s="74"/>
      <c r="DJ211" s="74"/>
      <c r="DK211" s="74"/>
      <c r="DL211" s="74"/>
      <c r="DM211" s="74"/>
      <c r="DN211" s="74"/>
      <c r="DO211" s="74"/>
      <c r="DP211" s="74"/>
      <c r="DQ211" s="94"/>
      <c r="DR211" s="483" t="str">
        <f aca="false">$DR$18</f>
        <v>有　　　　・　　　　無</v>
      </c>
      <c r="DS211" s="483"/>
      <c r="DT211" s="483"/>
      <c r="DU211" s="483"/>
      <c r="DV211" s="483"/>
      <c r="DW211" s="483"/>
      <c r="DX211" s="483"/>
      <c r="DY211" s="483"/>
      <c r="DZ211" s="483"/>
      <c r="EA211" s="483"/>
      <c r="EC211" s="10"/>
      <c r="ED211" s="10"/>
    </row>
    <row r="212" customFormat="false" ht="14.25" hidden="false" customHeight="true" outlineLevel="0" collapsed="false">
      <c r="E212" s="58"/>
      <c r="F212" s="58"/>
      <c r="G212" s="58"/>
      <c r="H212" s="135"/>
      <c r="I212" s="136"/>
      <c r="J212" s="136"/>
      <c r="K212" s="136"/>
      <c r="L212" s="136"/>
      <c r="M212" s="136"/>
      <c r="N212" s="136"/>
      <c r="O212" s="137"/>
      <c r="P212" s="138"/>
      <c r="Q212" s="491"/>
      <c r="R212" s="491"/>
      <c r="S212" s="491"/>
      <c r="T212" s="491"/>
      <c r="U212" s="491"/>
      <c r="V212" s="491"/>
      <c r="W212" s="491"/>
      <c r="X212" s="491"/>
      <c r="Y212" s="491"/>
      <c r="Z212" s="491"/>
      <c r="AA212" s="491"/>
      <c r="AB212" s="491"/>
      <c r="AC212" s="491"/>
      <c r="AD212" s="491"/>
      <c r="AE212" s="491"/>
      <c r="AF212" s="491"/>
      <c r="AG212" s="491"/>
      <c r="AH212" s="491"/>
      <c r="AI212" s="491"/>
      <c r="AJ212" s="491"/>
      <c r="AK212" s="491"/>
      <c r="AL212" s="491"/>
      <c r="AM212" s="491"/>
      <c r="AN212" s="491"/>
      <c r="AO212" s="491"/>
      <c r="AP212" s="491"/>
      <c r="AQ212" s="491"/>
      <c r="AR212" s="491"/>
      <c r="AS212" s="491"/>
      <c r="AT212" s="491"/>
      <c r="AU212" s="491"/>
      <c r="AV212" s="491"/>
      <c r="AW212" s="491"/>
      <c r="AX212" s="491"/>
      <c r="AY212" s="491"/>
      <c r="AZ212" s="491"/>
      <c r="BA212" s="491"/>
      <c r="BB212" s="491"/>
      <c r="BC212" s="491"/>
      <c r="BD212" s="139"/>
      <c r="BE212" s="73"/>
      <c r="BF212" s="73"/>
      <c r="BG212" s="74"/>
      <c r="BH212" s="74"/>
      <c r="BI212" s="74"/>
      <c r="BJ212" s="74"/>
      <c r="BK212" s="74"/>
      <c r="BL212" s="74"/>
      <c r="BM212" s="74"/>
      <c r="BN212" s="140"/>
      <c r="BO212" s="141"/>
      <c r="BP212" s="142"/>
      <c r="BQ212" s="48"/>
      <c r="BR212" s="48"/>
      <c r="BS212" s="489"/>
      <c r="BT212" s="489"/>
      <c r="BU212" s="489"/>
      <c r="BV212" s="489"/>
      <c r="BW212" s="489"/>
      <c r="BX212" s="489"/>
      <c r="BY212" s="489"/>
      <c r="BZ212" s="490"/>
      <c r="CA212" s="490"/>
      <c r="CB212" s="490"/>
      <c r="CC212" s="490"/>
      <c r="CD212" s="490"/>
      <c r="CE212" s="490"/>
      <c r="CF212" s="130"/>
      <c r="CG212" s="130"/>
      <c r="CH212" s="130"/>
      <c r="CI212" s="130"/>
      <c r="CJ212" s="48"/>
      <c r="CK212" s="48"/>
      <c r="CL212" s="48"/>
      <c r="CM212" s="490"/>
      <c r="CN212" s="490"/>
      <c r="CO212" s="490"/>
      <c r="CP212" s="490"/>
      <c r="CQ212" s="490"/>
      <c r="CR212" s="130"/>
      <c r="CS212" s="130"/>
      <c r="CT212" s="130"/>
      <c r="CU212" s="130"/>
      <c r="CV212" s="48"/>
      <c r="CW212" s="48"/>
      <c r="CX212" s="48"/>
      <c r="CY212" s="48"/>
      <c r="CZ212" s="48"/>
      <c r="DA212" s="126"/>
      <c r="DB212" s="73"/>
      <c r="DC212" s="73"/>
      <c r="DD212" s="73"/>
      <c r="DE212" s="74"/>
      <c r="DF212" s="74"/>
      <c r="DG212" s="74"/>
      <c r="DH212" s="74"/>
      <c r="DI212" s="74"/>
      <c r="DJ212" s="74"/>
      <c r="DK212" s="74"/>
      <c r="DL212" s="74"/>
      <c r="DM212" s="74"/>
      <c r="DN212" s="74"/>
      <c r="DO212" s="74"/>
      <c r="DP212" s="74"/>
      <c r="DQ212" s="94"/>
      <c r="DR212" s="483"/>
      <c r="DS212" s="483"/>
      <c r="DT212" s="483"/>
      <c r="DU212" s="483"/>
      <c r="DV212" s="483"/>
      <c r="DW212" s="483"/>
      <c r="DX212" s="483"/>
      <c r="DY212" s="483"/>
      <c r="DZ212" s="483"/>
      <c r="EA212" s="483"/>
      <c r="EC212" s="10"/>
      <c r="ED212" s="10"/>
    </row>
    <row r="213" customFormat="false" ht="14.25" hidden="false" customHeight="true" outlineLevel="0" collapsed="false">
      <c r="E213" s="58"/>
      <c r="F213" s="58"/>
      <c r="G213" s="58"/>
      <c r="H213" s="143" t="s">
        <v>23</v>
      </c>
      <c r="I213" s="144"/>
      <c r="J213" s="145" t="s">
        <v>24</v>
      </c>
      <c r="K213" s="145"/>
      <c r="L213" s="145"/>
      <c r="M213" s="145"/>
      <c r="N213" s="145"/>
      <c r="O213" s="61"/>
      <c r="P213" s="2"/>
      <c r="Q213" s="146" t="n">
        <f aca="false">Q20</f>
        <v>0</v>
      </c>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5"/>
      <c r="BE213" s="66" t="s">
        <v>39</v>
      </c>
      <c r="BF213" s="66"/>
      <c r="BG213" s="67" t="s">
        <v>40</v>
      </c>
      <c r="BH213" s="67"/>
      <c r="BI213" s="67"/>
      <c r="BJ213" s="67"/>
      <c r="BK213" s="67"/>
      <c r="BL213" s="67"/>
      <c r="BM213" s="67"/>
      <c r="BN213" s="127"/>
      <c r="BQ213" s="492" t="str">
        <f aca="false">$BQ$20</f>
        <v>　</v>
      </c>
      <c r="BR213" s="492"/>
      <c r="BS213" s="492"/>
      <c r="BT213" s="492"/>
      <c r="BU213" s="492"/>
      <c r="BV213" s="492"/>
      <c r="BW213" s="492"/>
      <c r="BX213" s="492"/>
      <c r="BY213" s="492"/>
      <c r="BZ213" s="492"/>
      <c r="CA213" s="492"/>
      <c r="CB213" s="492"/>
      <c r="CC213" s="492"/>
      <c r="CD213" s="492"/>
      <c r="CE213" s="492"/>
      <c r="CF213" s="492"/>
      <c r="CG213" s="492"/>
      <c r="CH213" s="492"/>
      <c r="CI213" s="492"/>
      <c r="CJ213" s="492"/>
      <c r="CK213" s="492"/>
      <c r="CL213" s="492"/>
      <c r="CM213" s="492"/>
      <c r="CN213" s="492"/>
      <c r="CO213" s="492"/>
      <c r="CP213" s="492"/>
      <c r="CQ213" s="492"/>
      <c r="CR213" s="492"/>
      <c r="CS213" s="492"/>
      <c r="CT213" s="492"/>
      <c r="CU213" s="492"/>
      <c r="CV213" s="492"/>
      <c r="CW213" s="492"/>
      <c r="CX213" s="492"/>
      <c r="CY213" s="492"/>
      <c r="DB213" s="73"/>
      <c r="DC213" s="73"/>
      <c r="DD213" s="73"/>
      <c r="DE213" s="74"/>
      <c r="DF213" s="74"/>
      <c r="DG213" s="74"/>
      <c r="DH213" s="74"/>
      <c r="DI213" s="74"/>
      <c r="DJ213" s="74"/>
      <c r="DK213" s="74"/>
      <c r="DL213" s="74"/>
      <c r="DM213" s="74"/>
      <c r="DN213" s="74"/>
      <c r="DO213" s="74"/>
      <c r="DP213" s="74"/>
      <c r="DQ213" s="94"/>
      <c r="DR213" s="483"/>
      <c r="DS213" s="483"/>
      <c r="DT213" s="483"/>
      <c r="DU213" s="483"/>
      <c r="DV213" s="483"/>
      <c r="DW213" s="483"/>
      <c r="DX213" s="483"/>
      <c r="DY213" s="483"/>
      <c r="DZ213" s="483"/>
      <c r="EA213" s="483"/>
      <c r="EC213" s="10"/>
      <c r="ED213" s="10"/>
    </row>
    <row r="214" customFormat="false" ht="14.25" hidden="false" customHeight="true" outlineLevel="0" collapsed="false">
      <c r="E214" s="58"/>
      <c r="F214" s="58"/>
      <c r="G214" s="58"/>
      <c r="H214" s="77"/>
      <c r="I214" s="78"/>
      <c r="J214" s="145"/>
      <c r="K214" s="145"/>
      <c r="L214" s="145"/>
      <c r="M214" s="145"/>
      <c r="N214" s="145"/>
      <c r="O214" s="80"/>
      <c r="P214" s="11"/>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
      <c r="BE214" s="66"/>
      <c r="BF214" s="66"/>
      <c r="BG214" s="67"/>
      <c r="BH214" s="67"/>
      <c r="BI214" s="67"/>
      <c r="BJ214" s="67"/>
      <c r="BK214" s="67"/>
      <c r="BL214" s="67"/>
      <c r="BM214" s="67"/>
      <c r="BN214" s="134"/>
      <c r="BQ214" s="492"/>
      <c r="BR214" s="492"/>
      <c r="BS214" s="492"/>
      <c r="BT214" s="492"/>
      <c r="BU214" s="492"/>
      <c r="BV214" s="492"/>
      <c r="BW214" s="492"/>
      <c r="BX214" s="492"/>
      <c r="BY214" s="492"/>
      <c r="BZ214" s="492"/>
      <c r="CA214" s="492"/>
      <c r="CB214" s="492"/>
      <c r="CC214" s="492"/>
      <c r="CD214" s="492"/>
      <c r="CE214" s="492"/>
      <c r="CF214" s="492"/>
      <c r="CG214" s="492"/>
      <c r="CH214" s="492"/>
      <c r="CI214" s="492"/>
      <c r="CJ214" s="492"/>
      <c r="CK214" s="492"/>
      <c r="CL214" s="492"/>
      <c r="CM214" s="492"/>
      <c r="CN214" s="492"/>
      <c r="CO214" s="492"/>
      <c r="CP214" s="492"/>
      <c r="CQ214" s="492"/>
      <c r="CR214" s="492"/>
      <c r="CS214" s="492"/>
      <c r="CT214" s="492"/>
      <c r="CU214" s="492"/>
      <c r="CV214" s="492"/>
      <c r="CW214" s="492"/>
      <c r="CX214" s="492"/>
      <c r="CY214" s="492"/>
      <c r="DB214" s="73" t="n">
        <v>12</v>
      </c>
      <c r="DC214" s="73"/>
      <c r="DD214" s="73"/>
      <c r="DE214" s="74" t="s">
        <v>41</v>
      </c>
      <c r="DF214" s="74"/>
      <c r="DG214" s="74"/>
      <c r="DH214" s="74"/>
      <c r="DI214" s="74"/>
      <c r="DJ214" s="74"/>
      <c r="DK214" s="74"/>
      <c r="DL214" s="74"/>
      <c r="DM214" s="74"/>
      <c r="DN214" s="74"/>
      <c r="DO214" s="74"/>
      <c r="DP214" s="74"/>
      <c r="DQ214" s="123"/>
      <c r="DR214" s="483" t="str">
        <f aca="false">$DR$21</f>
        <v>有　　　　・　　　　無</v>
      </c>
      <c r="DS214" s="483"/>
      <c r="DT214" s="483"/>
      <c r="DU214" s="483"/>
      <c r="DV214" s="483"/>
      <c r="DW214" s="483"/>
      <c r="DX214" s="483"/>
      <c r="DY214" s="483"/>
      <c r="DZ214" s="483"/>
      <c r="EA214" s="483"/>
      <c r="EC214" s="10"/>
      <c r="ED214" s="10"/>
    </row>
    <row r="215" customFormat="false" ht="14.25" hidden="false" customHeight="true" outlineLevel="0" collapsed="false">
      <c r="E215" s="58"/>
      <c r="F215" s="58"/>
      <c r="G215" s="58"/>
      <c r="H215" s="88" t="s">
        <v>42</v>
      </c>
      <c r="I215" s="88"/>
      <c r="J215" s="88"/>
      <c r="K215" s="88"/>
      <c r="L215" s="88"/>
      <c r="M215" s="88"/>
      <c r="N215" s="88"/>
      <c r="O215" s="80"/>
      <c r="P215" s="11"/>
      <c r="Q215" s="148" t="n">
        <f aca="false">Q22</f>
        <v>0</v>
      </c>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
      <c r="BE215" s="66"/>
      <c r="BF215" s="66"/>
      <c r="BG215" s="67"/>
      <c r="BH215" s="67"/>
      <c r="BI215" s="67"/>
      <c r="BJ215" s="67"/>
      <c r="BK215" s="67"/>
      <c r="BL215" s="67"/>
      <c r="BM215" s="67"/>
      <c r="BN215" s="134"/>
      <c r="BQ215" s="492"/>
      <c r="BR215" s="492"/>
      <c r="BS215" s="492"/>
      <c r="BT215" s="492"/>
      <c r="BU215" s="492"/>
      <c r="BV215" s="492"/>
      <c r="BW215" s="492"/>
      <c r="BX215" s="492"/>
      <c r="BY215" s="492"/>
      <c r="BZ215" s="492"/>
      <c r="CA215" s="492"/>
      <c r="CB215" s="492"/>
      <c r="CC215" s="492"/>
      <c r="CD215" s="492"/>
      <c r="CE215" s="492"/>
      <c r="CF215" s="492"/>
      <c r="CG215" s="492"/>
      <c r="CH215" s="492"/>
      <c r="CI215" s="492"/>
      <c r="CJ215" s="492"/>
      <c r="CK215" s="492"/>
      <c r="CL215" s="492"/>
      <c r="CM215" s="492"/>
      <c r="CN215" s="492"/>
      <c r="CO215" s="492"/>
      <c r="CP215" s="492"/>
      <c r="CQ215" s="492"/>
      <c r="CR215" s="492"/>
      <c r="CS215" s="492"/>
      <c r="CT215" s="492"/>
      <c r="CU215" s="492"/>
      <c r="CV215" s="492"/>
      <c r="CW215" s="492"/>
      <c r="CX215" s="492"/>
      <c r="CY215" s="492"/>
      <c r="DB215" s="73"/>
      <c r="DC215" s="73"/>
      <c r="DD215" s="73"/>
      <c r="DE215" s="74"/>
      <c r="DF215" s="74"/>
      <c r="DG215" s="74"/>
      <c r="DH215" s="74"/>
      <c r="DI215" s="74"/>
      <c r="DJ215" s="74"/>
      <c r="DK215" s="74"/>
      <c r="DL215" s="74"/>
      <c r="DM215" s="74"/>
      <c r="DN215" s="74"/>
      <c r="DO215" s="74"/>
      <c r="DP215" s="74"/>
      <c r="DQ215" s="75"/>
      <c r="DR215" s="483"/>
      <c r="DS215" s="483"/>
      <c r="DT215" s="483"/>
      <c r="DU215" s="483"/>
      <c r="DV215" s="483"/>
      <c r="DW215" s="483"/>
      <c r="DX215" s="483"/>
      <c r="DY215" s="483"/>
      <c r="DZ215" s="483"/>
      <c r="EA215" s="483"/>
      <c r="EC215" s="10"/>
      <c r="ED215" s="10"/>
    </row>
    <row r="216" customFormat="false" ht="14.25" hidden="false" customHeight="true" outlineLevel="0" collapsed="false">
      <c r="E216" s="58"/>
      <c r="F216" s="58"/>
      <c r="G216" s="58"/>
      <c r="H216" s="88"/>
      <c r="I216" s="88"/>
      <c r="J216" s="88"/>
      <c r="K216" s="88"/>
      <c r="L216" s="88"/>
      <c r="M216" s="88"/>
      <c r="N216" s="88"/>
      <c r="O216" s="80"/>
      <c r="P216" s="11"/>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
      <c r="BE216" s="66"/>
      <c r="BF216" s="66"/>
      <c r="BG216" s="67"/>
      <c r="BH216" s="67"/>
      <c r="BI216" s="67"/>
      <c r="BJ216" s="67"/>
      <c r="BK216" s="67"/>
      <c r="BL216" s="67"/>
      <c r="BM216" s="67"/>
      <c r="BN216" s="134"/>
      <c r="BO216" s="149" t="s">
        <v>43</v>
      </c>
      <c r="BP216" s="149"/>
      <c r="BQ216" s="149"/>
      <c r="BR216" s="149"/>
      <c r="BS216" s="149"/>
      <c r="BT216" s="149"/>
      <c r="BU216" s="493" t="str">
        <f aca="false">$BU$23</f>
        <v>　</v>
      </c>
      <c r="BV216" s="493"/>
      <c r="BW216" s="493"/>
      <c r="BX216" s="493"/>
      <c r="BY216" s="493"/>
      <c r="BZ216" s="493"/>
      <c r="CA216" s="493"/>
      <c r="CB216" s="493"/>
      <c r="CC216" s="493"/>
      <c r="CD216" s="493"/>
      <c r="CE216" s="493"/>
      <c r="CF216" s="493"/>
      <c r="CG216" s="493"/>
      <c r="CH216" s="493"/>
      <c r="CI216" s="493"/>
      <c r="CJ216" s="493"/>
      <c r="CK216" s="493"/>
      <c r="CL216" s="493"/>
      <c r="CM216" s="493"/>
      <c r="CN216" s="493"/>
      <c r="CO216" s="493"/>
      <c r="CP216" s="493"/>
      <c r="CQ216" s="493"/>
      <c r="CR216" s="493"/>
      <c r="CS216" s="493"/>
      <c r="CT216" s="493"/>
      <c r="CU216" s="493"/>
      <c r="CV216" s="493"/>
      <c r="CW216" s="493"/>
      <c r="CX216" s="151" t="s">
        <v>29</v>
      </c>
      <c r="CY216" s="151"/>
      <c r="CZ216" s="151"/>
      <c r="DA216" s="151"/>
      <c r="DB216" s="73"/>
      <c r="DC216" s="73"/>
      <c r="DD216" s="73"/>
      <c r="DE216" s="74"/>
      <c r="DF216" s="74"/>
      <c r="DG216" s="74"/>
      <c r="DH216" s="74"/>
      <c r="DI216" s="74"/>
      <c r="DJ216" s="74"/>
      <c r="DK216" s="74"/>
      <c r="DL216" s="74"/>
      <c r="DM216" s="74"/>
      <c r="DN216" s="74"/>
      <c r="DO216" s="74"/>
      <c r="DP216" s="74"/>
      <c r="DQ216" s="87"/>
      <c r="DR216" s="483"/>
      <c r="DS216" s="483"/>
      <c r="DT216" s="483"/>
      <c r="DU216" s="483"/>
      <c r="DV216" s="483"/>
      <c r="DW216" s="483"/>
      <c r="DX216" s="483"/>
      <c r="DY216" s="483"/>
      <c r="DZ216" s="483"/>
      <c r="EA216" s="483"/>
      <c r="EC216" s="10"/>
      <c r="ED216" s="10"/>
    </row>
    <row r="217" customFormat="false" ht="14.25" hidden="false" customHeight="true" outlineLevel="0" collapsed="false">
      <c r="E217" s="58"/>
      <c r="F217" s="58"/>
      <c r="G217" s="58"/>
      <c r="H217" s="77"/>
      <c r="I217" s="124" t="s">
        <v>44</v>
      </c>
      <c r="J217" s="124"/>
      <c r="K217" s="124"/>
      <c r="L217" s="124"/>
      <c r="M217" s="124"/>
      <c r="N217" s="124"/>
      <c r="O217" s="80"/>
      <c r="P217" s="11"/>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
      <c r="BE217" s="66"/>
      <c r="BF217" s="66"/>
      <c r="BG217" s="67"/>
      <c r="BH217" s="67"/>
      <c r="BI217" s="67"/>
      <c r="BJ217" s="67"/>
      <c r="BK217" s="67"/>
      <c r="BL217" s="67"/>
      <c r="BM217" s="67"/>
      <c r="BN217" s="152"/>
      <c r="BO217" s="149"/>
      <c r="BP217" s="149"/>
      <c r="BQ217" s="149"/>
      <c r="BR217" s="149"/>
      <c r="BS217" s="149"/>
      <c r="BT217" s="149"/>
      <c r="BU217" s="493"/>
      <c r="BV217" s="493"/>
      <c r="BW217" s="493"/>
      <c r="BX217" s="493"/>
      <c r="BY217" s="493"/>
      <c r="BZ217" s="493"/>
      <c r="CA217" s="493"/>
      <c r="CB217" s="493"/>
      <c r="CC217" s="493"/>
      <c r="CD217" s="493"/>
      <c r="CE217" s="493"/>
      <c r="CF217" s="493"/>
      <c r="CG217" s="493"/>
      <c r="CH217" s="493"/>
      <c r="CI217" s="493"/>
      <c r="CJ217" s="493"/>
      <c r="CK217" s="493"/>
      <c r="CL217" s="493"/>
      <c r="CM217" s="493"/>
      <c r="CN217" s="493"/>
      <c r="CO217" s="493"/>
      <c r="CP217" s="493"/>
      <c r="CQ217" s="493"/>
      <c r="CR217" s="493"/>
      <c r="CS217" s="493"/>
      <c r="CT217" s="493"/>
      <c r="CU217" s="493"/>
      <c r="CV217" s="493"/>
      <c r="CW217" s="493"/>
      <c r="CX217" s="151"/>
      <c r="CY217" s="151"/>
      <c r="CZ217" s="151"/>
      <c r="DA217" s="151"/>
      <c r="DB217" s="73" t="n">
        <v>13</v>
      </c>
      <c r="DC217" s="73"/>
      <c r="DD217" s="73"/>
      <c r="DE217" s="74" t="s">
        <v>45</v>
      </c>
      <c r="DF217" s="74"/>
      <c r="DG217" s="74"/>
      <c r="DH217" s="74"/>
      <c r="DI217" s="74"/>
      <c r="DJ217" s="74"/>
      <c r="DK217" s="74"/>
      <c r="DL217" s="74"/>
      <c r="DM217" s="74"/>
      <c r="DN217" s="74"/>
      <c r="DO217" s="74"/>
      <c r="DP217" s="74"/>
      <c r="DQ217" s="94"/>
      <c r="DR217" s="483" t="str">
        <f aca="false">DR24</f>
        <v>定率法　　・　　定額法</v>
      </c>
      <c r="DS217" s="483"/>
      <c r="DT217" s="483"/>
      <c r="DU217" s="483"/>
      <c r="DV217" s="483"/>
      <c r="DW217" s="483"/>
      <c r="DX217" s="483"/>
      <c r="DY217" s="483"/>
      <c r="DZ217" s="483"/>
      <c r="EA217" s="483"/>
      <c r="EC217" s="153"/>
      <c r="ED217" s="153"/>
    </row>
    <row r="218" customFormat="false" ht="14.25" hidden="false" customHeight="true" outlineLevel="0" collapsed="false">
      <c r="E218" s="58"/>
      <c r="F218" s="58"/>
      <c r="G218" s="58"/>
      <c r="H218" s="77"/>
      <c r="I218" s="124"/>
      <c r="J218" s="124"/>
      <c r="K218" s="124"/>
      <c r="L218" s="124"/>
      <c r="M218" s="124"/>
      <c r="N218" s="124"/>
      <c r="O218" s="80"/>
      <c r="P218" s="11"/>
      <c r="Q218" s="154" t="n">
        <f aca="false">Q25</f>
        <v>0</v>
      </c>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4"/>
      <c r="BE218" s="2"/>
      <c r="BF218" s="3"/>
      <c r="BG218" s="3"/>
      <c r="BH218" s="155"/>
      <c r="BI218" s="155"/>
      <c r="BJ218" s="155"/>
      <c r="BK218" s="155"/>
      <c r="BL218" s="155"/>
      <c r="BM218" s="155"/>
      <c r="BN218" s="127"/>
      <c r="BQ218" s="494" t="str">
        <f aca="false">$BQ$25</f>
        <v>　</v>
      </c>
      <c r="BR218" s="494"/>
      <c r="BS218" s="494"/>
      <c r="BT218" s="494"/>
      <c r="BU218" s="494"/>
      <c r="BV218" s="494"/>
      <c r="BW218" s="494"/>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94"/>
      <c r="CS218" s="494"/>
      <c r="CT218" s="494"/>
      <c r="CU218" s="494"/>
      <c r="CV218" s="494"/>
      <c r="CW218" s="494"/>
      <c r="CX218" s="494"/>
      <c r="CY218" s="494"/>
      <c r="DB218" s="73"/>
      <c r="DC218" s="73"/>
      <c r="DD218" s="73"/>
      <c r="DE218" s="74"/>
      <c r="DF218" s="74"/>
      <c r="DG218" s="74"/>
      <c r="DH218" s="74"/>
      <c r="DI218" s="74"/>
      <c r="DJ218" s="74"/>
      <c r="DK218" s="74"/>
      <c r="DL218" s="74"/>
      <c r="DM218" s="74"/>
      <c r="DN218" s="74"/>
      <c r="DO218" s="74"/>
      <c r="DP218" s="74"/>
      <c r="DQ218" s="94"/>
      <c r="DR218" s="483"/>
      <c r="DS218" s="483"/>
      <c r="DT218" s="483"/>
      <c r="DU218" s="483"/>
      <c r="DV218" s="483"/>
      <c r="DW218" s="483"/>
      <c r="DX218" s="483"/>
      <c r="DY218" s="483"/>
      <c r="DZ218" s="483"/>
      <c r="EA218" s="483"/>
      <c r="EC218" s="153"/>
      <c r="ED218" s="153"/>
    </row>
    <row r="219" customFormat="false" ht="14.25" hidden="false" customHeight="true" outlineLevel="0" collapsed="false">
      <c r="E219" s="58"/>
      <c r="F219" s="58"/>
      <c r="G219" s="58"/>
      <c r="H219" s="114"/>
      <c r="I219" s="124"/>
      <c r="J219" s="124"/>
      <c r="K219" s="124"/>
      <c r="L219" s="124"/>
      <c r="M219" s="124"/>
      <c r="N219" s="124"/>
      <c r="O219" s="80"/>
      <c r="P219" s="11"/>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4"/>
      <c r="BE219" s="157" t="n">
        <v>7</v>
      </c>
      <c r="BF219" s="157"/>
      <c r="BG219" s="158" t="s">
        <v>47</v>
      </c>
      <c r="BH219" s="158"/>
      <c r="BI219" s="158"/>
      <c r="BJ219" s="158"/>
      <c r="BK219" s="158"/>
      <c r="BL219" s="158"/>
      <c r="BM219" s="158"/>
      <c r="BN219" s="134"/>
      <c r="BQ219" s="494"/>
      <c r="BR219" s="494"/>
      <c r="BS219" s="494"/>
      <c r="BT219" s="494"/>
      <c r="BU219" s="494"/>
      <c r="BV219" s="494"/>
      <c r="BW219" s="494"/>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94"/>
      <c r="CS219" s="494"/>
      <c r="CT219" s="494"/>
      <c r="CU219" s="494"/>
      <c r="CV219" s="494"/>
      <c r="CW219" s="494"/>
      <c r="CX219" s="494"/>
      <c r="CY219" s="494"/>
      <c r="DB219" s="73"/>
      <c r="DC219" s="73"/>
      <c r="DD219" s="73"/>
      <c r="DE219" s="74"/>
      <c r="DF219" s="74"/>
      <c r="DG219" s="74"/>
      <c r="DH219" s="74"/>
      <c r="DI219" s="74"/>
      <c r="DJ219" s="74"/>
      <c r="DK219" s="74"/>
      <c r="DL219" s="74"/>
      <c r="DM219" s="74"/>
      <c r="DN219" s="74"/>
      <c r="DO219" s="74"/>
      <c r="DP219" s="74"/>
      <c r="DQ219" s="94"/>
      <c r="DR219" s="483"/>
      <c r="DS219" s="483"/>
      <c r="DT219" s="483"/>
      <c r="DU219" s="483"/>
      <c r="DV219" s="483"/>
      <c r="DW219" s="483"/>
      <c r="DX219" s="483"/>
      <c r="DY219" s="483"/>
      <c r="DZ219" s="483"/>
      <c r="EA219" s="483"/>
      <c r="EC219" s="153"/>
      <c r="ED219" s="153"/>
    </row>
    <row r="220" customFormat="false" ht="14.25" hidden="false" customHeight="true" outlineLevel="0" collapsed="false">
      <c r="E220" s="58"/>
      <c r="F220" s="58"/>
      <c r="G220" s="58"/>
      <c r="H220" s="114"/>
      <c r="I220" s="124"/>
      <c r="J220" s="124"/>
      <c r="K220" s="124"/>
      <c r="L220" s="124"/>
      <c r="M220" s="124"/>
      <c r="N220" s="124"/>
      <c r="O220" s="80"/>
      <c r="P220" s="11"/>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4"/>
      <c r="BE220" s="157"/>
      <c r="BF220" s="157"/>
      <c r="BG220" s="158"/>
      <c r="BH220" s="158"/>
      <c r="BI220" s="158"/>
      <c r="BJ220" s="158"/>
      <c r="BK220" s="158"/>
      <c r="BL220" s="158"/>
      <c r="BM220" s="158"/>
      <c r="BN220" s="134"/>
      <c r="BO220" s="159"/>
      <c r="BP220" s="160"/>
      <c r="BQ220" s="494"/>
      <c r="BR220" s="494"/>
      <c r="BS220" s="494"/>
      <c r="BT220" s="494"/>
      <c r="BU220" s="494"/>
      <c r="BV220" s="494"/>
      <c r="BW220" s="494"/>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94"/>
      <c r="CS220" s="494"/>
      <c r="CT220" s="494"/>
      <c r="CU220" s="494"/>
      <c r="CV220" s="494"/>
      <c r="CW220" s="494"/>
      <c r="CX220" s="494"/>
      <c r="CY220" s="494"/>
      <c r="CZ220" s="161"/>
      <c r="DA220" s="14"/>
      <c r="DB220" s="102" t="n">
        <v>14</v>
      </c>
      <c r="DC220" s="102"/>
      <c r="DD220" s="102"/>
      <c r="DE220" s="103" t="s">
        <v>48</v>
      </c>
      <c r="DF220" s="103"/>
      <c r="DG220" s="103"/>
      <c r="DH220" s="103"/>
      <c r="DI220" s="103"/>
      <c r="DJ220" s="103"/>
      <c r="DK220" s="103"/>
      <c r="DL220" s="103"/>
      <c r="DM220" s="103"/>
      <c r="DN220" s="103"/>
      <c r="DO220" s="103"/>
      <c r="DP220" s="103"/>
      <c r="DQ220" s="123"/>
      <c r="DR220" s="483" t="str">
        <f aca="false">DR27</f>
        <v>有　　　　・　　　　無</v>
      </c>
      <c r="DS220" s="483"/>
      <c r="DT220" s="483"/>
      <c r="DU220" s="483"/>
      <c r="DV220" s="483"/>
      <c r="DW220" s="483"/>
      <c r="DX220" s="483"/>
      <c r="DY220" s="483"/>
      <c r="DZ220" s="483"/>
      <c r="EA220" s="483"/>
      <c r="EC220" s="153"/>
      <c r="ED220" s="153"/>
    </row>
    <row r="221" customFormat="false" ht="14.25" hidden="false" customHeight="true" outlineLevel="0" collapsed="false">
      <c r="E221" s="58"/>
      <c r="F221" s="58"/>
      <c r="G221" s="58"/>
      <c r="H221" s="114"/>
      <c r="I221" s="124"/>
      <c r="J221" s="124"/>
      <c r="K221" s="124"/>
      <c r="L221" s="124"/>
      <c r="M221" s="124"/>
      <c r="N221" s="124"/>
      <c r="O221" s="80"/>
      <c r="P221" s="11"/>
      <c r="X221" s="162" t="s">
        <v>49</v>
      </c>
      <c r="Y221" s="162"/>
      <c r="Z221" s="162"/>
      <c r="AA221" s="163"/>
      <c r="AB221" s="163"/>
      <c r="AC221" s="163"/>
      <c r="AD221" s="163"/>
      <c r="AE221" s="163"/>
      <c r="AF221" s="163"/>
      <c r="AG221" s="163"/>
      <c r="AH221" s="163"/>
      <c r="AI221" s="163"/>
      <c r="AJ221" s="163"/>
      <c r="AK221" s="163"/>
      <c r="AL221" s="163"/>
      <c r="AM221" s="163"/>
      <c r="AN221" s="163"/>
      <c r="AO221" s="163"/>
      <c r="AP221" s="163"/>
      <c r="AQ221" s="163"/>
      <c r="AR221" s="163"/>
      <c r="AS221" s="163"/>
      <c r="AT221" s="164" t="s">
        <v>34</v>
      </c>
      <c r="AU221" s="164"/>
      <c r="AV221" s="165"/>
      <c r="AW221" s="165"/>
      <c r="AX221" s="165"/>
      <c r="AY221" s="165"/>
      <c r="AZ221" s="165"/>
      <c r="BA221" s="165"/>
      <c r="BB221" s="165"/>
      <c r="BD221" s="14"/>
      <c r="BE221" s="11"/>
      <c r="BG221" s="158"/>
      <c r="BH221" s="158"/>
      <c r="BI221" s="158"/>
      <c r="BJ221" s="158"/>
      <c r="BK221" s="158"/>
      <c r="BL221" s="158"/>
      <c r="BM221" s="158"/>
      <c r="BN221" s="134"/>
      <c r="BO221" s="166" t="s">
        <v>50</v>
      </c>
      <c r="BP221" s="166"/>
      <c r="BQ221" s="166"/>
      <c r="BR221" s="166"/>
      <c r="BS221" s="166"/>
      <c r="BT221" s="166"/>
      <c r="BU221" s="495" t="str">
        <f aca="false">$BU$28</f>
        <v>　</v>
      </c>
      <c r="BV221" s="495"/>
      <c r="BW221" s="495"/>
      <c r="BX221" s="495"/>
      <c r="BY221" s="495"/>
      <c r="BZ221" s="495"/>
      <c r="CA221" s="495"/>
      <c r="CB221" s="495"/>
      <c r="CC221" s="495"/>
      <c r="CD221" s="495"/>
      <c r="CE221" s="495"/>
      <c r="CF221" s="495"/>
      <c r="CG221" s="495"/>
      <c r="CH221" s="495"/>
      <c r="CI221" s="495"/>
      <c r="CJ221" s="495"/>
      <c r="CK221" s="495"/>
      <c r="CL221" s="495"/>
      <c r="CM221" s="495"/>
      <c r="CN221" s="495"/>
      <c r="CO221" s="495"/>
      <c r="CP221" s="495"/>
      <c r="CQ221" s="495"/>
      <c r="CR221" s="495"/>
      <c r="CS221" s="495"/>
      <c r="CT221" s="495"/>
      <c r="CU221" s="495"/>
      <c r="CV221" s="495"/>
      <c r="CW221" s="495"/>
      <c r="CX221" s="168" t="s">
        <v>29</v>
      </c>
      <c r="CY221" s="168"/>
      <c r="CZ221" s="168"/>
      <c r="DA221" s="168"/>
      <c r="DB221" s="102"/>
      <c r="DC221" s="102"/>
      <c r="DD221" s="102"/>
      <c r="DE221" s="103"/>
      <c r="DF221" s="103"/>
      <c r="DG221" s="103"/>
      <c r="DH221" s="103"/>
      <c r="DI221" s="103"/>
      <c r="DJ221" s="103"/>
      <c r="DK221" s="103"/>
      <c r="DL221" s="103"/>
      <c r="DM221" s="103"/>
      <c r="DN221" s="103"/>
      <c r="DO221" s="103"/>
      <c r="DP221" s="103"/>
      <c r="DQ221" s="75"/>
      <c r="DR221" s="483"/>
      <c r="DS221" s="483"/>
      <c r="DT221" s="483"/>
      <c r="DU221" s="483"/>
      <c r="DV221" s="483"/>
      <c r="DW221" s="483"/>
      <c r="DX221" s="483"/>
      <c r="DY221" s="483"/>
      <c r="DZ221" s="483"/>
      <c r="EA221" s="483"/>
      <c r="EC221" s="153"/>
      <c r="ED221" s="153"/>
    </row>
    <row r="222" customFormat="false" ht="14.25" hidden="false" customHeight="true" outlineLevel="0" collapsed="false">
      <c r="E222" s="58"/>
      <c r="F222" s="58"/>
      <c r="G222" s="58"/>
      <c r="H222" s="169"/>
      <c r="I222" s="170"/>
      <c r="J222" s="171"/>
      <c r="K222" s="171"/>
      <c r="L222" s="171"/>
      <c r="M222" s="171"/>
      <c r="N222" s="171"/>
      <c r="O222" s="80"/>
      <c r="P222" s="11"/>
      <c r="X222" s="162"/>
      <c r="Y222" s="162"/>
      <c r="Z222" s="162"/>
      <c r="AA222" s="163"/>
      <c r="AB222" s="163"/>
      <c r="AC222" s="163"/>
      <c r="AD222" s="163"/>
      <c r="AE222" s="163"/>
      <c r="AF222" s="163"/>
      <c r="AG222" s="163"/>
      <c r="AH222" s="163"/>
      <c r="AI222" s="163"/>
      <c r="AJ222" s="163"/>
      <c r="AK222" s="163"/>
      <c r="AL222" s="163"/>
      <c r="AM222" s="163"/>
      <c r="AN222" s="163"/>
      <c r="AO222" s="163"/>
      <c r="AP222" s="163"/>
      <c r="AQ222" s="163"/>
      <c r="AR222" s="163"/>
      <c r="AS222" s="163"/>
      <c r="AT222" s="164"/>
      <c r="AU222" s="164"/>
      <c r="BD222" s="14"/>
      <c r="BE222" s="11"/>
      <c r="BG222" s="172"/>
      <c r="BH222" s="172"/>
      <c r="BI222" s="172"/>
      <c r="BJ222" s="172"/>
      <c r="BK222" s="172"/>
      <c r="BL222" s="172"/>
      <c r="BM222" s="172"/>
      <c r="BN222" s="80"/>
      <c r="BO222" s="166"/>
      <c r="BP222" s="166"/>
      <c r="BQ222" s="166"/>
      <c r="BR222" s="166"/>
      <c r="BS222" s="166"/>
      <c r="BT222" s="166"/>
      <c r="BU222" s="495"/>
      <c r="BV222" s="495"/>
      <c r="BW222" s="495"/>
      <c r="BX222" s="495"/>
      <c r="BY222" s="495"/>
      <c r="BZ222" s="495"/>
      <c r="CA222" s="495"/>
      <c r="CB222" s="495"/>
      <c r="CC222" s="495"/>
      <c r="CD222" s="495"/>
      <c r="CE222" s="495"/>
      <c r="CF222" s="495"/>
      <c r="CG222" s="495"/>
      <c r="CH222" s="495"/>
      <c r="CI222" s="495"/>
      <c r="CJ222" s="495"/>
      <c r="CK222" s="495"/>
      <c r="CL222" s="495"/>
      <c r="CM222" s="495"/>
      <c r="CN222" s="495"/>
      <c r="CO222" s="495"/>
      <c r="CP222" s="495"/>
      <c r="CQ222" s="495"/>
      <c r="CR222" s="495"/>
      <c r="CS222" s="495"/>
      <c r="CT222" s="495"/>
      <c r="CU222" s="495"/>
      <c r="CV222" s="495"/>
      <c r="CW222" s="495"/>
      <c r="CX222" s="168"/>
      <c r="CY222" s="168"/>
      <c r="CZ222" s="168"/>
      <c r="DA222" s="168"/>
      <c r="DB222" s="102"/>
      <c r="DC222" s="102"/>
      <c r="DD222" s="102"/>
      <c r="DE222" s="103"/>
      <c r="DF222" s="103"/>
      <c r="DG222" s="103"/>
      <c r="DH222" s="103"/>
      <c r="DI222" s="103"/>
      <c r="DJ222" s="103"/>
      <c r="DK222" s="103"/>
      <c r="DL222" s="103"/>
      <c r="DM222" s="103"/>
      <c r="DN222" s="103"/>
      <c r="DO222" s="103"/>
      <c r="DP222" s="103"/>
      <c r="DQ222" s="75"/>
      <c r="DR222" s="483"/>
      <c r="DS222" s="483"/>
      <c r="DT222" s="483"/>
      <c r="DU222" s="483"/>
      <c r="DV222" s="483"/>
      <c r="DW222" s="483"/>
      <c r="DX222" s="483"/>
      <c r="DY222" s="483"/>
      <c r="DZ222" s="483"/>
      <c r="EA222" s="483"/>
      <c r="EC222" s="153"/>
      <c r="ED222" s="153"/>
    </row>
    <row r="223" customFormat="false" ht="14.25" hidden="false" customHeight="true" outlineLevel="0" collapsed="false">
      <c r="E223" s="173" t="s">
        <v>51</v>
      </c>
      <c r="F223" s="173"/>
      <c r="G223" s="173"/>
      <c r="H223" s="173"/>
      <c r="I223" s="173"/>
      <c r="J223" s="173"/>
      <c r="K223" s="173"/>
      <c r="L223" s="173"/>
      <c r="M223" s="173"/>
      <c r="N223" s="173"/>
      <c r="O223" s="174" t="s">
        <v>52</v>
      </c>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5"/>
      <c r="BY223" s="176"/>
      <c r="BZ223" s="3"/>
      <c r="CA223" s="3"/>
      <c r="CB223" s="3"/>
      <c r="CC223" s="3"/>
      <c r="CD223" s="176"/>
      <c r="CE223" s="176"/>
      <c r="CF223" s="176"/>
      <c r="CG223" s="176"/>
      <c r="CH223" s="176"/>
      <c r="CI223" s="176"/>
      <c r="CJ223" s="176"/>
      <c r="CK223" s="176"/>
      <c r="CL223" s="176"/>
      <c r="CM223" s="177"/>
      <c r="CN223" s="177"/>
      <c r="CO223" s="177"/>
      <c r="CP223" s="177"/>
      <c r="CQ223" s="177"/>
      <c r="CR223" s="177"/>
      <c r="CS223" s="177"/>
      <c r="CT223" s="177"/>
      <c r="CU223" s="178"/>
      <c r="CV223" s="179" t="s">
        <v>53</v>
      </c>
      <c r="CW223" s="179"/>
      <c r="CX223" s="179"/>
      <c r="CY223" s="179"/>
      <c r="CZ223" s="180" t="s">
        <v>54</v>
      </c>
      <c r="DA223" s="180"/>
      <c r="DB223" s="180"/>
      <c r="DC223" s="180"/>
      <c r="DD223" s="180"/>
      <c r="DE223" s="180"/>
      <c r="DF223" s="496" t="str">
        <f aca="false">$DF$30</f>
        <v>　</v>
      </c>
      <c r="DG223" s="496"/>
      <c r="DH223" s="496"/>
      <c r="DI223" s="496"/>
      <c r="DJ223" s="182" t="s">
        <v>55</v>
      </c>
      <c r="DK223" s="182"/>
      <c r="DL223" s="497" t="n">
        <f aca="false">$DL$30</f>
        <v>0</v>
      </c>
      <c r="DM223" s="497"/>
      <c r="DN223" s="497"/>
      <c r="DO223" s="497"/>
      <c r="DP223" s="497"/>
      <c r="DQ223" s="497"/>
      <c r="DR223" s="497"/>
      <c r="DS223" s="497"/>
      <c r="DT223" s="497"/>
      <c r="DU223" s="497"/>
      <c r="DV223" s="497"/>
      <c r="DW223" s="497"/>
      <c r="DX223" s="497"/>
      <c r="DY223" s="497"/>
      <c r="DZ223" s="497"/>
      <c r="EA223" s="14"/>
    </row>
    <row r="224" customFormat="false" ht="14.25" hidden="false" customHeight="true" outlineLevel="0" collapsed="false">
      <c r="E224" s="173"/>
      <c r="F224" s="173"/>
      <c r="G224" s="173"/>
      <c r="H224" s="173"/>
      <c r="I224" s="173"/>
      <c r="J224" s="173"/>
      <c r="K224" s="173"/>
      <c r="L224" s="173"/>
      <c r="M224" s="173"/>
      <c r="N224" s="173"/>
      <c r="O224" s="184" t="s">
        <v>56</v>
      </c>
      <c r="P224" s="184"/>
      <c r="Q224" s="184"/>
      <c r="R224" s="184"/>
      <c r="S224" s="184"/>
      <c r="T224" s="184"/>
      <c r="U224" s="184"/>
      <c r="V224" s="184"/>
      <c r="W224" s="184"/>
      <c r="X224" s="184"/>
      <c r="Y224" s="184"/>
      <c r="Z224" s="119"/>
      <c r="AA224" s="185"/>
      <c r="AB224" s="186"/>
      <c r="AC224" s="187" t="s">
        <v>57</v>
      </c>
      <c r="AD224" s="187"/>
      <c r="AE224" s="187"/>
      <c r="AF224" s="187"/>
      <c r="AG224" s="187"/>
      <c r="AH224" s="187"/>
      <c r="AI224" s="187"/>
      <c r="AJ224" s="187"/>
      <c r="AK224" s="187"/>
      <c r="AL224" s="187"/>
      <c r="AM224" s="187"/>
      <c r="AN224" s="119"/>
      <c r="AO224" s="185"/>
      <c r="AP224" s="186"/>
      <c r="AQ224" s="187" t="s">
        <v>58</v>
      </c>
      <c r="AR224" s="187"/>
      <c r="AS224" s="187"/>
      <c r="AT224" s="187"/>
      <c r="AU224" s="187"/>
      <c r="AV224" s="187"/>
      <c r="AW224" s="187"/>
      <c r="AX224" s="187"/>
      <c r="AY224" s="187"/>
      <c r="AZ224" s="187"/>
      <c r="BA224" s="187"/>
      <c r="BB224" s="119"/>
      <c r="BC224" s="185"/>
      <c r="BD224" s="186"/>
      <c r="BE224" s="188" t="s">
        <v>59</v>
      </c>
      <c r="BF224" s="188"/>
      <c r="BG224" s="188"/>
      <c r="BH224" s="188"/>
      <c r="BI224" s="188"/>
      <c r="BJ224" s="188"/>
      <c r="BK224" s="188"/>
      <c r="BL224" s="188"/>
      <c r="BM224" s="188"/>
      <c r="BN224" s="188"/>
      <c r="BO224" s="188"/>
      <c r="BP224" s="188"/>
      <c r="BQ224" s="188"/>
      <c r="BR224" s="189"/>
      <c r="BS224" s="189"/>
      <c r="BT224" s="189"/>
      <c r="BU224" s="189"/>
      <c r="BV224" s="189"/>
      <c r="BW224" s="190"/>
      <c r="BY224" s="191"/>
      <c r="BZ224" s="191"/>
      <c r="CA224" s="191"/>
      <c r="CC224" s="192"/>
      <c r="CD224" s="192"/>
      <c r="CE224" s="192"/>
      <c r="CF224" s="192"/>
      <c r="CG224" s="192"/>
      <c r="CH224" s="192"/>
      <c r="CI224" s="192"/>
      <c r="CJ224" s="192"/>
      <c r="CK224" s="192"/>
      <c r="CL224" s="192"/>
      <c r="CM224" s="192"/>
      <c r="CN224" s="192"/>
      <c r="CO224" s="192"/>
      <c r="CP224" s="192"/>
      <c r="CQ224" s="192"/>
      <c r="CR224" s="192"/>
      <c r="CS224" s="192"/>
      <c r="CT224" s="193"/>
      <c r="CU224" s="194"/>
      <c r="CV224" s="179"/>
      <c r="CW224" s="179"/>
      <c r="CX224" s="179"/>
      <c r="CY224" s="179"/>
      <c r="CZ224" s="180"/>
      <c r="DA224" s="180"/>
      <c r="DB224" s="180"/>
      <c r="DC224" s="180"/>
      <c r="DD224" s="180"/>
      <c r="DE224" s="180"/>
      <c r="DF224" s="496"/>
      <c r="DG224" s="496"/>
      <c r="DH224" s="496"/>
      <c r="DI224" s="496"/>
      <c r="DJ224" s="182"/>
      <c r="DK224" s="182"/>
      <c r="DL224" s="497"/>
      <c r="DM224" s="497"/>
      <c r="DN224" s="497"/>
      <c r="DO224" s="497"/>
      <c r="DP224" s="497"/>
      <c r="DQ224" s="497"/>
      <c r="DR224" s="497"/>
      <c r="DS224" s="497"/>
      <c r="DT224" s="497"/>
      <c r="DU224" s="497"/>
      <c r="DV224" s="497"/>
      <c r="DW224" s="497"/>
      <c r="DX224" s="497"/>
      <c r="DY224" s="497"/>
      <c r="DZ224" s="497"/>
      <c r="EA224" s="14"/>
    </row>
    <row r="225" customFormat="false" ht="14.25" hidden="false" customHeight="true" outlineLevel="0" collapsed="false">
      <c r="E225" s="173"/>
      <c r="F225" s="173"/>
      <c r="G225" s="173"/>
      <c r="H225" s="173"/>
      <c r="I225" s="173"/>
      <c r="J225" s="173"/>
      <c r="K225" s="173"/>
      <c r="L225" s="173"/>
      <c r="M225" s="173"/>
      <c r="N225" s="173"/>
      <c r="O225" s="184"/>
      <c r="P225" s="184"/>
      <c r="Q225" s="184"/>
      <c r="R225" s="184"/>
      <c r="S225" s="184"/>
      <c r="T225" s="184"/>
      <c r="U225" s="184"/>
      <c r="V225" s="184"/>
      <c r="W225" s="184"/>
      <c r="X225" s="184"/>
      <c r="Y225" s="184"/>
      <c r="Z225" s="195" t="s">
        <v>60</v>
      </c>
      <c r="AA225" s="195"/>
      <c r="AB225" s="195"/>
      <c r="AC225" s="187"/>
      <c r="AD225" s="187"/>
      <c r="AE225" s="187"/>
      <c r="AF225" s="187"/>
      <c r="AG225" s="187"/>
      <c r="AH225" s="187"/>
      <c r="AI225" s="187"/>
      <c r="AJ225" s="187"/>
      <c r="AK225" s="187"/>
      <c r="AL225" s="187"/>
      <c r="AM225" s="187"/>
      <c r="AN225" s="195" t="s">
        <v>61</v>
      </c>
      <c r="AO225" s="195"/>
      <c r="AP225" s="195"/>
      <c r="AQ225" s="187"/>
      <c r="AR225" s="187"/>
      <c r="AS225" s="187"/>
      <c r="AT225" s="187"/>
      <c r="AU225" s="187"/>
      <c r="AV225" s="187"/>
      <c r="AW225" s="187"/>
      <c r="AX225" s="187"/>
      <c r="AY225" s="187"/>
      <c r="AZ225" s="187"/>
      <c r="BA225" s="187"/>
      <c r="BB225" s="195" t="s">
        <v>62</v>
      </c>
      <c r="BC225" s="195"/>
      <c r="BD225" s="195"/>
      <c r="BE225" s="188"/>
      <c r="BF225" s="188"/>
      <c r="BG225" s="188"/>
      <c r="BH225" s="188"/>
      <c r="BI225" s="188"/>
      <c r="BJ225" s="188"/>
      <c r="BK225" s="188"/>
      <c r="BL225" s="188"/>
      <c r="BM225" s="188"/>
      <c r="BN225" s="188"/>
      <c r="BO225" s="188"/>
      <c r="BP225" s="188"/>
      <c r="BQ225" s="188"/>
      <c r="BR225" s="196" t="s">
        <v>63</v>
      </c>
      <c r="BS225" s="196"/>
      <c r="BT225" s="196"/>
      <c r="BU225" s="196"/>
      <c r="BV225" s="196"/>
      <c r="BW225" s="196"/>
      <c r="BX225" s="197" t="n">
        <v>15</v>
      </c>
      <c r="BY225" s="197"/>
      <c r="BZ225" s="197"/>
      <c r="CA225" s="197"/>
      <c r="CB225" s="158" t="s">
        <v>64</v>
      </c>
      <c r="CC225" s="158"/>
      <c r="CD225" s="158"/>
      <c r="CE225" s="158"/>
      <c r="CF225" s="158"/>
      <c r="CG225" s="158"/>
      <c r="CH225" s="158"/>
      <c r="CI225" s="158"/>
      <c r="CJ225" s="158"/>
      <c r="CK225" s="158"/>
      <c r="CL225" s="158"/>
      <c r="CM225" s="158"/>
      <c r="CN225" s="158"/>
      <c r="CO225" s="158"/>
      <c r="CP225" s="158"/>
      <c r="CQ225" s="158"/>
      <c r="CR225" s="158"/>
      <c r="CS225" s="158"/>
      <c r="CT225" s="192"/>
      <c r="CU225" s="198"/>
      <c r="CV225" s="179"/>
      <c r="CW225" s="179"/>
      <c r="CX225" s="179"/>
      <c r="CY225" s="179"/>
      <c r="CZ225" s="498" t="n">
        <f aca="false">$CZ$32</f>
        <v>0</v>
      </c>
      <c r="DA225" s="498"/>
      <c r="DB225" s="498"/>
      <c r="DC225" s="498"/>
      <c r="DD225" s="498"/>
      <c r="DE225" s="498"/>
      <c r="DF225" s="498"/>
      <c r="DG225" s="498"/>
      <c r="DH225" s="498"/>
      <c r="DI225" s="498"/>
      <c r="DJ225" s="498"/>
      <c r="DK225" s="498"/>
      <c r="DL225" s="498"/>
      <c r="DM225" s="498"/>
      <c r="DN225" s="498"/>
      <c r="DO225" s="498"/>
      <c r="DP225" s="498"/>
      <c r="DQ225" s="498"/>
      <c r="DR225" s="498"/>
      <c r="DS225" s="498"/>
      <c r="DT225" s="498"/>
      <c r="DU225" s="498"/>
      <c r="DV225" s="498"/>
      <c r="DW225" s="498"/>
      <c r="DX225" s="498"/>
      <c r="DY225" s="498"/>
      <c r="DZ225" s="498"/>
      <c r="EA225" s="14"/>
    </row>
    <row r="226" customFormat="false" ht="14.25" hidden="false" customHeight="true" outlineLevel="0" collapsed="false">
      <c r="E226" s="175" t="n">
        <v>1</v>
      </c>
      <c r="F226" s="175"/>
      <c r="G226" s="200" t="s">
        <v>65</v>
      </c>
      <c r="H226" s="200"/>
      <c r="I226" s="200"/>
      <c r="J226" s="200"/>
      <c r="K226" s="200"/>
      <c r="L226" s="200"/>
      <c r="M226" s="200"/>
      <c r="N226" s="200"/>
      <c r="O226" s="201"/>
      <c r="P226" s="202"/>
      <c r="Q226" s="202"/>
      <c r="R226" s="203" t="s">
        <v>66</v>
      </c>
      <c r="S226" s="203"/>
      <c r="T226" s="202"/>
      <c r="U226" s="203" t="s">
        <v>67</v>
      </c>
      <c r="V226" s="203"/>
      <c r="W226" s="202"/>
      <c r="X226" s="203" t="s">
        <v>68</v>
      </c>
      <c r="Y226" s="203"/>
      <c r="Z226" s="204"/>
      <c r="AA226" s="205" t="s">
        <v>69</v>
      </c>
      <c r="AB226" s="205"/>
      <c r="AC226" s="206"/>
      <c r="AD226" s="204"/>
      <c r="AE226" s="204"/>
      <c r="AF226" s="203" t="s">
        <v>66</v>
      </c>
      <c r="AG226" s="203"/>
      <c r="AH226" s="202"/>
      <c r="AI226" s="203" t="s">
        <v>67</v>
      </c>
      <c r="AJ226" s="203"/>
      <c r="AK226" s="202"/>
      <c r="AL226" s="203" t="s">
        <v>68</v>
      </c>
      <c r="AM226" s="203"/>
      <c r="AN226" s="204"/>
      <c r="AO226" s="205" t="s">
        <v>69</v>
      </c>
      <c r="AP226" s="205"/>
      <c r="AQ226" s="206"/>
      <c r="AR226" s="204"/>
      <c r="AS226" s="204"/>
      <c r="AT226" s="203" t="s">
        <v>66</v>
      </c>
      <c r="AU226" s="203"/>
      <c r="AV226" s="202"/>
      <c r="AW226" s="203" t="s">
        <v>67</v>
      </c>
      <c r="AX226" s="203"/>
      <c r="AY226" s="202"/>
      <c r="AZ226" s="203" t="s">
        <v>68</v>
      </c>
      <c r="BA226" s="203"/>
      <c r="BB226" s="204"/>
      <c r="BC226" s="205" t="s">
        <v>69</v>
      </c>
      <c r="BD226" s="205"/>
      <c r="BE226" s="206"/>
      <c r="BF226" s="204"/>
      <c r="BG226" s="204"/>
      <c r="BH226" s="203" t="s">
        <v>66</v>
      </c>
      <c r="BI226" s="203"/>
      <c r="BJ226" s="202"/>
      <c r="BK226" s="203" t="s">
        <v>67</v>
      </c>
      <c r="BL226" s="203"/>
      <c r="BM226" s="202"/>
      <c r="BN226" s="203" t="s">
        <v>68</v>
      </c>
      <c r="BO226" s="203"/>
      <c r="BP226" s="203"/>
      <c r="BQ226" s="203"/>
      <c r="BR226" s="207"/>
      <c r="BS226" s="207"/>
      <c r="BT226" s="208" t="s">
        <v>69</v>
      </c>
      <c r="BU226" s="208"/>
      <c r="BV226" s="208"/>
      <c r="BW226" s="208"/>
      <c r="BX226" s="197"/>
      <c r="BY226" s="197"/>
      <c r="BZ226" s="197"/>
      <c r="CA226" s="197"/>
      <c r="CB226" s="158"/>
      <c r="CC226" s="158"/>
      <c r="CD226" s="158"/>
      <c r="CE226" s="158"/>
      <c r="CF226" s="158"/>
      <c r="CG226" s="158"/>
      <c r="CH226" s="158"/>
      <c r="CI226" s="158"/>
      <c r="CJ226" s="158"/>
      <c r="CK226" s="158"/>
      <c r="CL226" s="158"/>
      <c r="CM226" s="158"/>
      <c r="CN226" s="158"/>
      <c r="CO226" s="158"/>
      <c r="CP226" s="158"/>
      <c r="CQ226" s="158"/>
      <c r="CR226" s="158"/>
      <c r="CS226" s="158"/>
      <c r="CT226" s="192"/>
      <c r="CU226" s="198"/>
      <c r="CV226" s="179"/>
      <c r="CW226" s="179"/>
      <c r="CX226" s="179"/>
      <c r="CY226" s="179"/>
      <c r="CZ226" s="498"/>
      <c r="DA226" s="498"/>
      <c r="DB226" s="498"/>
      <c r="DC226" s="498"/>
      <c r="DD226" s="498"/>
      <c r="DE226" s="498"/>
      <c r="DF226" s="498"/>
      <c r="DG226" s="498"/>
      <c r="DH226" s="498"/>
      <c r="DI226" s="498"/>
      <c r="DJ226" s="498"/>
      <c r="DK226" s="498"/>
      <c r="DL226" s="498"/>
      <c r="DM226" s="498"/>
      <c r="DN226" s="498"/>
      <c r="DO226" s="498"/>
      <c r="DP226" s="498"/>
      <c r="DQ226" s="498"/>
      <c r="DR226" s="498"/>
      <c r="DS226" s="498"/>
      <c r="DT226" s="498"/>
      <c r="DU226" s="498"/>
      <c r="DV226" s="498"/>
      <c r="DW226" s="498"/>
      <c r="DX226" s="498"/>
      <c r="DY226" s="498"/>
      <c r="DZ226" s="498"/>
      <c r="EA226" s="209"/>
    </row>
    <row r="227" customFormat="false" ht="14.25" hidden="false" customHeight="true" outlineLevel="0" collapsed="false">
      <c r="E227" s="175"/>
      <c r="F227" s="175"/>
      <c r="G227" s="200"/>
      <c r="H227" s="200"/>
      <c r="I227" s="200"/>
      <c r="J227" s="200"/>
      <c r="K227" s="200"/>
      <c r="L227" s="200"/>
      <c r="M227" s="200"/>
      <c r="N227" s="200"/>
      <c r="O227" s="499" t="n">
        <f aca="false">O34</f>
        <v>0</v>
      </c>
      <c r="P227" s="499"/>
      <c r="Q227" s="499"/>
      <c r="R227" s="499"/>
      <c r="S227" s="499"/>
      <c r="T227" s="499"/>
      <c r="U227" s="499"/>
      <c r="V227" s="499"/>
      <c r="W227" s="499"/>
      <c r="X227" s="499"/>
      <c r="Y227" s="499"/>
      <c r="Z227" s="499"/>
      <c r="AA227" s="499"/>
      <c r="AB227" s="499"/>
      <c r="AC227" s="500" t="n">
        <f aca="false">AC34</f>
        <v>0</v>
      </c>
      <c r="AD227" s="500"/>
      <c r="AE227" s="500"/>
      <c r="AF227" s="500"/>
      <c r="AG227" s="500"/>
      <c r="AH227" s="500"/>
      <c r="AI227" s="500"/>
      <c r="AJ227" s="500"/>
      <c r="AK227" s="500"/>
      <c r="AL227" s="500"/>
      <c r="AM227" s="500"/>
      <c r="AN227" s="500"/>
      <c r="AO227" s="500"/>
      <c r="AP227" s="500"/>
      <c r="AQ227" s="500" t="n">
        <f aca="false">AQ34</f>
        <v>0</v>
      </c>
      <c r="AR227" s="500"/>
      <c r="AS227" s="500"/>
      <c r="AT227" s="500"/>
      <c r="AU227" s="500"/>
      <c r="AV227" s="500"/>
      <c r="AW227" s="500"/>
      <c r="AX227" s="500"/>
      <c r="AY227" s="500"/>
      <c r="AZ227" s="500"/>
      <c r="BA227" s="500"/>
      <c r="BB227" s="500"/>
      <c r="BC227" s="500"/>
      <c r="BD227" s="500"/>
      <c r="BE227" s="212" t="n">
        <f aca="false">BE34</f>
        <v>0</v>
      </c>
      <c r="BF227" s="212"/>
      <c r="BG227" s="212"/>
      <c r="BH227" s="212"/>
      <c r="BI227" s="212"/>
      <c r="BJ227" s="212"/>
      <c r="BK227" s="212"/>
      <c r="BL227" s="212"/>
      <c r="BM227" s="212"/>
      <c r="BN227" s="212"/>
      <c r="BO227" s="212"/>
      <c r="BP227" s="212"/>
      <c r="BQ227" s="212"/>
      <c r="BR227" s="212"/>
      <c r="BS227" s="212"/>
      <c r="BT227" s="212"/>
      <c r="BU227" s="212"/>
      <c r="BV227" s="212"/>
      <c r="BW227" s="212"/>
      <c r="BX227" s="213"/>
      <c r="BY227" s="214"/>
      <c r="BZ227" s="214"/>
      <c r="CA227" s="214"/>
      <c r="CB227" s="158" t="s">
        <v>70</v>
      </c>
      <c r="CC227" s="158"/>
      <c r="CD227" s="158"/>
      <c r="CE227" s="158"/>
      <c r="CF227" s="158"/>
      <c r="CG227" s="158"/>
      <c r="CH227" s="158"/>
      <c r="CI227" s="158"/>
      <c r="CJ227" s="158"/>
      <c r="CK227" s="158"/>
      <c r="CL227" s="158"/>
      <c r="CM227" s="158"/>
      <c r="CN227" s="158"/>
      <c r="CO227" s="158"/>
      <c r="CP227" s="158"/>
      <c r="CQ227" s="158"/>
      <c r="CR227" s="158"/>
      <c r="CS227" s="158"/>
      <c r="CT227" s="192"/>
      <c r="CU227" s="198"/>
      <c r="CV227" s="179"/>
      <c r="CW227" s="179"/>
      <c r="CX227" s="179"/>
      <c r="CY227" s="179"/>
      <c r="CZ227" s="501" t="n">
        <f aca="false">$CZ$34</f>
        <v>0</v>
      </c>
      <c r="DA227" s="501"/>
      <c r="DB227" s="501"/>
      <c r="DC227" s="501"/>
      <c r="DD227" s="501"/>
      <c r="DE227" s="501"/>
      <c r="DF227" s="501"/>
      <c r="DG227" s="501"/>
      <c r="DH227" s="501"/>
      <c r="DI227" s="501"/>
      <c r="DJ227" s="501"/>
      <c r="DK227" s="501"/>
      <c r="DL227" s="501"/>
      <c r="DM227" s="501"/>
      <c r="DN227" s="501"/>
      <c r="DO227" s="216" t="s">
        <v>14</v>
      </c>
      <c r="DP227" s="502" t="str">
        <f aca="false">$DP$34</f>
        <v>自 己 所 有  ・  借  　家</v>
      </c>
      <c r="DQ227" s="502"/>
      <c r="DR227" s="502"/>
      <c r="DS227" s="502"/>
      <c r="DT227" s="502"/>
      <c r="DU227" s="502"/>
      <c r="DV227" s="502"/>
      <c r="DW227" s="502"/>
      <c r="DX227" s="502"/>
      <c r="DY227" s="502"/>
      <c r="DZ227" s="502"/>
      <c r="EA227" s="218" t="s">
        <v>34</v>
      </c>
    </row>
    <row r="228" customFormat="false" ht="14.25" hidden="false" customHeight="true" outlineLevel="0" collapsed="false">
      <c r="E228" s="175"/>
      <c r="F228" s="175"/>
      <c r="G228" s="200"/>
      <c r="H228" s="200"/>
      <c r="I228" s="200"/>
      <c r="J228" s="200"/>
      <c r="K228" s="200"/>
      <c r="L228" s="200"/>
      <c r="M228" s="200"/>
      <c r="N228" s="200"/>
      <c r="O228" s="499"/>
      <c r="P228" s="499"/>
      <c r="Q228" s="499"/>
      <c r="R228" s="499"/>
      <c r="S228" s="499"/>
      <c r="T228" s="499"/>
      <c r="U228" s="499"/>
      <c r="V228" s="499"/>
      <c r="W228" s="499"/>
      <c r="X228" s="499"/>
      <c r="Y228" s="499"/>
      <c r="Z228" s="499"/>
      <c r="AA228" s="499"/>
      <c r="AB228" s="499"/>
      <c r="AC228" s="500"/>
      <c r="AD228" s="500"/>
      <c r="AE228" s="500"/>
      <c r="AF228" s="500"/>
      <c r="AG228" s="500"/>
      <c r="AH228" s="500"/>
      <c r="AI228" s="500"/>
      <c r="AJ228" s="500"/>
      <c r="AK228" s="500"/>
      <c r="AL228" s="500"/>
      <c r="AM228" s="500"/>
      <c r="AN228" s="500"/>
      <c r="AO228" s="500"/>
      <c r="AP228" s="500"/>
      <c r="AQ228" s="500"/>
      <c r="AR228" s="500"/>
      <c r="AS228" s="500"/>
      <c r="AT228" s="500"/>
      <c r="AU228" s="500"/>
      <c r="AV228" s="500"/>
      <c r="AW228" s="500"/>
      <c r="AX228" s="500"/>
      <c r="AY228" s="500"/>
      <c r="AZ228" s="500"/>
      <c r="BA228" s="500"/>
      <c r="BB228" s="500"/>
      <c r="BC228" s="500"/>
      <c r="BD228" s="500"/>
      <c r="BE228" s="212"/>
      <c r="BF228" s="212"/>
      <c r="BG228" s="212"/>
      <c r="BH228" s="212"/>
      <c r="BI228" s="212"/>
      <c r="BJ228" s="212"/>
      <c r="BK228" s="212"/>
      <c r="BL228" s="212"/>
      <c r="BM228" s="212"/>
      <c r="BN228" s="212"/>
      <c r="BO228" s="212"/>
      <c r="BP228" s="212"/>
      <c r="BQ228" s="212"/>
      <c r="BR228" s="212"/>
      <c r="BS228" s="212"/>
      <c r="BT228" s="212"/>
      <c r="BU228" s="212"/>
      <c r="BV228" s="212"/>
      <c r="BW228" s="212"/>
      <c r="BX228" s="213"/>
      <c r="BY228" s="214"/>
      <c r="BZ228" s="214"/>
      <c r="CA228" s="214"/>
      <c r="CB228" s="158"/>
      <c r="CC228" s="158"/>
      <c r="CD228" s="158"/>
      <c r="CE228" s="158"/>
      <c r="CF228" s="158"/>
      <c r="CG228" s="158"/>
      <c r="CH228" s="158"/>
      <c r="CI228" s="158"/>
      <c r="CJ228" s="158"/>
      <c r="CK228" s="158"/>
      <c r="CL228" s="158"/>
      <c r="CM228" s="158"/>
      <c r="CN228" s="158"/>
      <c r="CO228" s="158"/>
      <c r="CP228" s="158"/>
      <c r="CQ228" s="158"/>
      <c r="CR228" s="158"/>
      <c r="CS228" s="158"/>
      <c r="CT228" s="192"/>
      <c r="CU228" s="198"/>
      <c r="CV228" s="179"/>
      <c r="CW228" s="179"/>
      <c r="CX228" s="179"/>
      <c r="CY228" s="179"/>
      <c r="CZ228" s="501"/>
      <c r="DA228" s="501"/>
      <c r="DB228" s="501"/>
      <c r="DC228" s="501"/>
      <c r="DD228" s="501"/>
      <c r="DE228" s="501"/>
      <c r="DF228" s="501"/>
      <c r="DG228" s="501"/>
      <c r="DH228" s="501"/>
      <c r="DI228" s="501"/>
      <c r="DJ228" s="501"/>
      <c r="DK228" s="501"/>
      <c r="DL228" s="501"/>
      <c r="DM228" s="501"/>
      <c r="DN228" s="501"/>
      <c r="DO228" s="216"/>
      <c r="DP228" s="502"/>
      <c r="DQ228" s="502"/>
      <c r="DR228" s="502"/>
      <c r="DS228" s="502"/>
      <c r="DT228" s="502"/>
      <c r="DU228" s="502"/>
      <c r="DV228" s="502"/>
      <c r="DW228" s="502"/>
      <c r="DX228" s="502"/>
      <c r="DY228" s="502"/>
      <c r="DZ228" s="502"/>
      <c r="EA228" s="218"/>
    </row>
    <row r="229" customFormat="false" ht="14.25" hidden="false" customHeight="true" outlineLevel="0" collapsed="false">
      <c r="E229" s="175"/>
      <c r="F229" s="175"/>
      <c r="G229" s="200"/>
      <c r="H229" s="200"/>
      <c r="I229" s="200"/>
      <c r="J229" s="200"/>
      <c r="K229" s="200"/>
      <c r="L229" s="200"/>
      <c r="M229" s="200"/>
      <c r="N229" s="200"/>
      <c r="O229" s="499"/>
      <c r="P229" s="499"/>
      <c r="Q229" s="499"/>
      <c r="R229" s="499"/>
      <c r="S229" s="499"/>
      <c r="T229" s="499"/>
      <c r="U229" s="499"/>
      <c r="V229" s="499"/>
      <c r="W229" s="499"/>
      <c r="X229" s="499"/>
      <c r="Y229" s="499"/>
      <c r="Z229" s="499"/>
      <c r="AA229" s="499"/>
      <c r="AB229" s="499"/>
      <c r="AC229" s="500"/>
      <c r="AD229" s="500"/>
      <c r="AE229" s="500"/>
      <c r="AF229" s="500"/>
      <c r="AG229" s="500"/>
      <c r="AH229" s="500"/>
      <c r="AI229" s="500"/>
      <c r="AJ229" s="500"/>
      <c r="AK229" s="500"/>
      <c r="AL229" s="500"/>
      <c r="AM229" s="500"/>
      <c r="AN229" s="500"/>
      <c r="AO229" s="500"/>
      <c r="AP229" s="500"/>
      <c r="AQ229" s="500"/>
      <c r="AR229" s="500"/>
      <c r="AS229" s="500"/>
      <c r="AT229" s="500"/>
      <c r="AU229" s="500"/>
      <c r="AV229" s="500"/>
      <c r="AW229" s="500"/>
      <c r="AX229" s="500"/>
      <c r="AY229" s="500"/>
      <c r="AZ229" s="500"/>
      <c r="BA229" s="500"/>
      <c r="BB229" s="500"/>
      <c r="BC229" s="500"/>
      <c r="BD229" s="500"/>
      <c r="BE229" s="212"/>
      <c r="BF229" s="212"/>
      <c r="BG229" s="212"/>
      <c r="BH229" s="212"/>
      <c r="BI229" s="212"/>
      <c r="BJ229" s="212"/>
      <c r="BK229" s="212"/>
      <c r="BL229" s="212"/>
      <c r="BM229" s="212"/>
      <c r="BN229" s="212"/>
      <c r="BO229" s="212"/>
      <c r="BP229" s="212"/>
      <c r="BQ229" s="212"/>
      <c r="BR229" s="212"/>
      <c r="BS229" s="212"/>
      <c r="BT229" s="212"/>
      <c r="BU229" s="212"/>
      <c r="BV229" s="212"/>
      <c r="BW229" s="212"/>
      <c r="BX229" s="213"/>
      <c r="BY229" s="214"/>
      <c r="BZ229" s="214"/>
      <c r="CA229" s="214"/>
      <c r="CB229" s="158" t="s">
        <v>72</v>
      </c>
      <c r="CC229" s="158"/>
      <c r="CD229" s="158"/>
      <c r="CE229" s="158"/>
      <c r="CF229" s="158"/>
      <c r="CG229" s="158"/>
      <c r="CH229" s="158"/>
      <c r="CI229" s="158"/>
      <c r="CJ229" s="158"/>
      <c r="CK229" s="158"/>
      <c r="CL229" s="158"/>
      <c r="CM229" s="158"/>
      <c r="CN229" s="158"/>
      <c r="CO229" s="158"/>
      <c r="CP229" s="158"/>
      <c r="CQ229" s="158"/>
      <c r="CR229" s="158"/>
      <c r="CS229" s="158"/>
      <c r="CT229" s="192"/>
      <c r="CU229" s="198"/>
      <c r="CV229" s="219" t="s">
        <v>73</v>
      </c>
      <c r="CW229" s="219"/>
      <c r="CX229" s="219"/>
      <c r="CY229" s="219"/>
      <c r="CZ229" s="220" t="s">
        <v>54</v>
      </c>
      <c r="DA229" s="220"/>
      <c r="DB229" s="220"/>
      <c r="DC229" s="220"/>
      <c r="DD229" s="220"/>
      <c r="DE229" s="220"/>
      <c r="DF229" s="503" t="str">
        <f aca="false">$DF$36</f>
        <v>　</v>
      </c>
      <c r="DG229" s="503"/>
      <c r="DH229" s="503"/>
      <c r="DI229" s="503"/>
      <c r="DJ229" s="222" t="s">
        <v>55</v>
      </c>
      <c r="DK229" s="222"/>
      <c r="DL229" s="504" t="n">
        <f aca="false">$DL$36</f>
        <v>0</v>
      </c>
      <c r="DM229" s="504"/>
      <c r="DN229" s="504"/>
      <c r="DO229" s="504"/>
      <c r="DP229" s="504"/>
      <c r="DQ229" s="504"/>
      <c r="DR229" s="504"/>
      <c r="DS229" s="504"/>
      <c r="DT229" s="504"/>
      <c r="DU229" s="504"/>
      <c r="DV229" s="504"/>
      <c r="DW229" s="504"/>
      <c r="DX229" s="504"/>
      <c r="DY229" s="504"/>
      <c r="DZ229" s="504"/>
      <c r="EA229" s="224"/>
    </row>
    <row r="230" customFormat="false" ht="14.25" hidden="false" customHeight="true" outlineLevel="0" collapsed="false">
      <c r="E230" s="175"/>
      <c r="F230" s="175"/>
      <c r="G230" s="200"/>
      <c r="H230" s="200"/>
      <c r="I230" s="200"/>
      <c r="J230" s="200"/>
      <c r="K230" s="200"/>
      <c r="L230" s="200"/>
      <c r="M230" s="200"/>
      <c r="N230" s="200"/>
      <c r="O230" s="499"/>
      <c r="P230" s="499"/>
      <c r="Q230" s="499"/>
      <c r="R230" s="499"/>
      <c r="S230" s="499"/>
      <c r="T230" s="499"/>
      <c r="U230" s="499"/>
      <c r="V230" s="499"/>
      <c r="W230" s="499"/>
      <c r="X230" s="499"/>
      <c r="Y230" s="499"/>
      <c r="Z230" s="499"/>
      <c r="AA230" s="499"/>
      <c r="AB230" s="499"/>
      <c r="AC230" s="500"/>
      <c r="AD230" s="500"/>
      <c r="AE230" s="500"/>
      <c r="AF230" s="500"/>
      <c r="AG230" s="500"/>
      <c r="AH230" s="500"/>
      <c r="AI230" s="500"/>
      <c r="AJ230" s="500"/>
      <c r="AK230" s="500"/>
      <c r="AL230" s="500"/>
      <c r="AM230" s="500"/>
      <c r="AN230" s="500"/>
      <c r="AO230" s="500"/>
      <c r="AP230" s="500"/>
      <c r="AQ230" s="500"/>
      <c r="AR230" s="500"/>
      <c r="AS230" s="500"/>
      <c r="AT230" s="500"/>
      <c r="AU230" s="500"/>
      <c r="AV230" s="500"/>
      <c r="AW230" s="500"/>
      <c r="AX230" s="500"/>
      <c r="AY230" s="500"/>
      <c r="AZ230" s="500"/>
      <c r="BA230" s="500"/>
      <c r="BB230" s="500"/>
      <c r="BC230" s="500"/>
      <c r="BD230" s="500"/>
      <c r="BE230" s="212"/>
      <c r="BF230" s="212"/>
      <c r="BG230" s="212"/>
      <c r="BH230" s="212"/>
      <c r="BI230" s="212"/>
      <c r="BJ230" s="212"/>
      <c r="BK230" s="212"/>
      <c r="BL230" s="212"/>
      <c r="BM230" s="212"/>
      <c r="BN230" s="212"/>
      <c r="BO230" s="212"/>
      <c r="BP230" s="212"/>
      <c r="BQ230" s="212"/>
      <c r="BR230" s="212"/>
      <c r="BS230" s="212"/>
      <c r="BT230" s="212"/>
      <c r="BU230" s="212"/>
      <c r="BV230" s="212"/>
      <c r="BW230" s="212"/>
      <c r="BX230" s="213"/>
      <c r="BY230" s="214"/>
      <c r="BZ230" s="214"/>
      <c r="CA230" s="214"/>
      <c r="CB230" s="158"/>
      <c r="CC230" s="158"/>
      <c r="CD230" s="158"/>
      <c r="CE230" s="158"/>
      <c r="CF230" s="158"/>
      <c r="CG230" s="158"/>
      <c r="CH230" s="158"/>
      <c r="CI230" s="158"/>
      <c r="CJ230" s="158"/>
      <c r="CK230" s="158"/>
      <c r="CL230" s="158"/>
      <c r="CM230" s="158"/>
      <c r="CN230" s="158"/>
      <c r="CO230" s="158"/>
      <c r="CP230" s="158"/>
      <c r="CQ230" s="158"/>
      <c r="CR230" s="158"/>
      <c r="CS230" s="158"/>
      <c r="CT230" s="192"/>
      <c r="CU230" s="198"/>
      <c r="CV230" s="219"/>
      <c r="CW230" s="219"/>
      <c r="CX230" s="219"/>
      <c r="CY230" s="219"/>
      <c r="CZ230" s="220"/>
      <c r="DA230" s="220"/>
      <c r="DB230" s="220"/>
      <c r="DC230" s="220"/>
      <c r="DD230" s="220"/>
      <c r="DE230" s="220"/>
      <c r="DF230" s="503"/>
      <c r="DG230" s="503"/>
      <c r="DH230" s="503"/>
      <c r="DI230" s="503"/>
      <c r="DJ230" s="222"/>
      <c r="DK230" s="222"/>
      <c r="DL230" s="504"/>
      <c r="DM230" s="504"/>
      <c r="DN230" s="504"/>
      <c r="DO230" s="504"/>
      <c r="DP230" s="504"/>
      <c r="DQ230" s="504"/>
      <c r="DR230" s="504"/>
      <c r="DS230" s="504"/>
      <c r="DT230" s="504"/>
      <c r="DU230" s="504"/>
      <c r="DV230" s="504"/>
      <c r="DW230" s="504"/>
      <c r="DX230" s="504"/>
      <c r="DY230" s="504"/>
      <c r="DZ230" s="504"/>
      <c r="EA230" s="14"/>
    </row>
    <row r="231" customFormat="false" ht="14.25" hidden="false" customHeight="true" outlineLevel="0" collapsed="false">
      <c r="E231" s="225" t="n">
        <v>2</v>
      </c>
      <c r="F231" s="225"/>
      <c r="G231" s="200" t="s">
        <v>74</v>
      </c>
      <c r="H231" s="200"/>
      <c r="I231" s="200"/>
      <c r="J231" s="200"/>
      <c r="K231" s="200"/>
      <c r="L231" s="200"/>
      <c r="M231" s="200"/>
      <c r="N231" s="200"/>
      <c r="O231" s="505" t="n">
        <f aca="false">O38</f>
        <v>0</v>
      </c>
      <c r="P231" s="505"/>
      <c r="Q231" s="505"/>
      <c r="R231" s="505"/>
      <c r="S231" s="505"/>
      <c r="T231" s="505"/>
      <c r="U231" s="505"/>
      <c r="V231" s="505"/>
      <c r="W231" s="505"/>
      <c r="X231" s="505"/>
      <c r="Y231" s="505"/>
      <c r="Z231" s="505"/>
      <c r="AA231" s="505"/>
      <c r="AB231" s="505"/>
      <c r="AC231" s="506" t="n">
        <f aca="false">AC38</f>
        <v>0</v>
      </c>
      <c r="AD231" s="506"/>
      <c r="AE231" s="506"/>
      <c r="AF231" s="506"/>
      <c r="AG231" s="506"/>
      <c r="AH231" s="506"/>
      <c r="AI231" s="506"/>
      <c r="AJ231" s="506"/>
      <c r="AK231" s="506"/>
      <c r="AL231" s="506"/>
      <c r="AM231" s="506"/>
      <c r="AN231" s="506"/>
      <c r="AO231" s="506"/>
      <c r="AP231" s="506"/>
      <c r="AQ231" s="506" t="n">
        <f aca="false">AQ38</f>
        <v>0</v>
      </c>
      <c r="AR231" s="506"/>
      <c r="AS231" s="506"/>
      <c r="AT231" s="506"/>
      <c r="AU231" s="506"/>
      <c r="AV231" s="506"/>
      <c r="AW231" s="506"/>
      <c r="AX231" s="506"/>
      <c r="AY231" s="506"/>
      <c r="AZ231" s="506"/>
      <c r="BA231" s="506"/>
      <c r="BB231" s="506"/>
      <c r="BC231" s="506"/>
      <c r="BD231" s="506"/>
      <c r="BE231" s="228" t="n">
        <f aca="false">BE38</f>
        <v>0</v>
      </c>
      <c r="BF231" s="228"/>
      <c r="BG231" s="228"/>
      <c r="BH231" s="228"/>
      <c r="BI231" s="228"/>
      <c r="BJ231" s="228"/>
      <c r="BK231" s="228"/>
      <c r="BL231" s="228"/>
      <c r="BM231" s="228"/>
      <c r="BN231" s="228"/>
      <c r="BO231" s="228"/>
      <c r="BP231" s="228"/>
      <c r="BQ231" s="228"/>
      <c r="BR231" s="228"/>
      <c r="BS231" s="228"/>
      <c r="BT231" s="228"/>
      <c r="BU231" s="228"/>
      <c r="BV231" s="228"/>
      <c r="BW231" s="228"/>
      <c r="BX231" s="213"/>
      <c r="BY231" s="214"/>
      <c r="BZ231" s="214"/>
      <c r="CA231" s="214"/>
      <c r="CB231" s="214"/>
      <c r="CC231" s="214"/>
      <c r="CD231" s="214"/>
      <c r="CE231" s="214"/>
      <c r="CF231" s="214"/>
      <c r="CG231" s="214"/>
      <c r="CH231" s="214"/>
      <c r="CI231" s="214"/>
      <c r="CJ231" s="214"/>
      <c r="CK231" s="214"/>
      <c r="CL231" s="214"/>
      <c r="CM231" s="193"/>
      <c r="CN231" s="193"/>
      <c r="CO231" s="229"/>
      <c r="CP231" s="229"/>
      <c r="CQ231" s="229"/>
      <c r="CR231" s="229"/>
      <c r="CS231" s="229"/>
      <c r="CT231" s="229"/>
      <c r="CU231" s="230"/>
      <c r="CV231" s="219"/>
      <c r="CW231" s="219"/>
      <c r="CX231" s="219"/>
      <c r="CY231" s="219"/>
      <c r="CZ231" s="498" t="str">
        <f aca="false">$CZ$38</f>
        <v>　</v>
      </c>
      <c r="DA231" s="498"/>
      <c r="DB231" s="498"/>
      <c r="DC231" s="498"/>
      <c r="DD231" s="498"/>
      <c r="DE231" s="498"/>
      <c r="DF231" s="498"/>
      <c r="DG231" s="498"/>
      <c r="DH231" s="498"/>
      <c r="DI231" s="498"/>
      <c r="DJ231" s="498"/>
      <c r="DK231" s="498"/>
      <c r="DL231" s="498"/>
      <c r="DM231" s="498"/>
      <c r="DN231" s="498"/>
      <c r="DO231" s="498"/>
      <c r="DP231" s="498"/>
      <c r="DQ231" s="498"/>
      <c r="DR231" s="498"/>
      <c r="DS231" s="498"/>
      <c r="DT231" s="498"/>
      <c r="DU231" s="498"/>
      <c r="DV231" s="498"/>
      <c r="DW231" s="498"/>
      <c r="DX231" s="498"/>
      <c r="DY231" s="498"/>
      <c r="DZ231" s="498"/>
      <c r="EA231" s="14"/>
    </row>
    <row r="232" customFormat="false" ht="14.25" hidden="false" customHeight="true" outlineLevel="0" collapsed="false">
      <c r="E232" s="225"/>
      <c r="F232" s="225"/>
      <c r="G232" s="200"/>
      <c r="H232" s="200"/>
      <c r="I232" s="200"/>
      <c r="J232" s="200"/>
      <c r="K232" s="200"/>
      <c r="L232" s="200"/>
      <c r="M232" s="200"/>
      <c r="N232" s="200"/>
      <c r="O232" s="505"/>
      <c r="P232" s="505"/>
      <c r="Q232" s="505"/>
      <c r="R232" s="505"/>
      <c r="S232" s="505"/>
      <c r="T232" s="505"/>
      <c r="U232" s="505"/>
      <c r="V232" s="505"/>
      <c r="W232" s="505"/>
      <c r="X232" s="505"/>
      <c r="Y232" s="505"/>
      <c r="Z232" s="505"/>
      <c r="AA232" s="505"/>
      <c r="AB232" s="505"/>
      <c r="AC232" s="506"/>
      <c r="AD232" s="506"/>
      <c r="AE232" s="506"/>
      <c r="AF232" s="506"/>
      <c r="AG232" s="506"/>
      <c r="AH232" s="506"/>
      <c r="AI232" s="506"/>
      <c r="AJ232" s="506"/>
      <c r="AK232" s="506"/>
      <c r="AL232" s="506"/>
      <c r="AM232" s="506"/>
      <c r="AN232" s="506"/>
      <c r="AO232" s="506"/>
      <c r="AP232" s="506"/>
      <c r="AQ232" s="506"/>
      <c r="AR232" s="506"/>
      <c r="AS232" s="506"/>
      <c r="AT232" s="506"/>
      <c r="AU232" s="506"/>
      <c r="AV232" s="506"/>
      <c r="AW232" s="506"/>
      <c r="AX232" s="506"/>
      <c r="AY232" s="506"/>
      <c r="AZ232" s="506"/>
      <c r="BA232" s="506"/>
      <c r="BB232" s="506"/>
      <c r="BC232" s="506"/>
      <c r="BD232" s="506"/>
      <c r="BE232" s="228"/>
      <c r="BF232" s="228"/>
      <c r="BG232" s="228"/>
      <c r="BH232" s="228"/>
      <c r="BI232" s="228"/>
      <c r="BJ232" s="228"/>
      <c r="BK232" s="228"/>
      <c r="BL232" s="228"/>
      <c r="BM232" s="228"/>
      <c r="BN232" s="228"/>
      <c r="BO232" s="228"/>
      <c r="BP232" s="228"/>
      <c r="BQ232" s="228"/>
      <c r="BR232" s="228"/>
      <c r="BS232" s="228"/>
      <c r="BT232" s="228"/>
      <c r="BU232" s="228"/>
      <c r="BV232" s="228"/>
      <c r="BW232" s="228"/>
      <c r="BX232" s="213"/>
      <c r="BY232" s="214"/>
      <c r="BZ232" s="214"/>
      <c r="CA232" s="214"/>
      <c r="CI232" s="214"/>
      <c r="CJ232" s="214"/>
      <c r="CK232" s="214"/>
      <c r="CL232" s="214"/>
      <c r="CM232" s="193"/>
      <c r="CN232" s="193"/>
      <c r="CO232" s="193"/>
      <c r="CP232" s="193"/>
      <c r="CQ232" s="193"/>
      <c r="CR232" s="193"/>
      <c r="CS232" s="193"/>
      <c r="CT232" s="193"/>
      <c r="CU232" s="194"/>
      <c r="CV232" s="219"/>
      <c r="CW232" s="219"/>
      <c r="CX232" s="219"/>
      <c r="CY232" s="219"/>
      <c r="CZ232" s="498"/>
      <c r="DA232" s="498"/>
      <c r="DB232" s="498"/>
      <c r="DC232" s="498"/>
      <c r="DD232" s="498"/>
      <c r="DE232" s="498"/>
      <c r="DF232" s="498"/>
      <c r="DG232" s="498"/>
      <c r="DH232" s="498"/>
      <c r="DI232" s="498"/>
      <c r="DJ232" s="498"/>
      <c r="DK232" s="498"/>
      <c r="DL232" s="498"/>
      <c r="DM232" s="498"/>
      <c r="DN232" s="498"/>
      <c r="DO232" s="498"/>
      <c r="DP232" s="498"/>
      <c r="DQ232" s="498"/>
      <c r="DR232" s="498"/>
      <c r="DS232" s="498"/>
      <c r="DT232" s="498"/>
      <c r="DU232" s="498"/>
      <c r="DV232" s="498"/>
      <c r="DW232" s="498"/>
      <c r="DX232" s="498"/>
      <c r="DY232" s="498"/>
      <c r="DZ232" s="498"/>
      <c r="EA232" s="14"/>
    </row>
    <row r="233" customFormat="false" ht="14.25" hidden="false" customHeight="true" outlineLevel="0" collapsed="false">
      <c r="E233" s="225"/>
      <c r="F233" s="225"/>
      <c r="G233" s="232" t="s">
        <v>75</v>
      </c>
      <c r="H233" s="232"/>
      <c r="I233" s="232"/>
      <c r="J233" s="232"/>
      <c r="K233" s="232"/>
      <c r="L233" s="232"/>
      <c r="M233" s="232"/>
      <c r="N233" s="232"/>
      <c r="O233" s="505"/>
      <c r="P233" s="505"/>
      <c r="Q233" s="505"/>
      <c r="R233" s="505"/>
      <c r="S233" s="505"/>
      <c r="T233" s="505"/>
      <c r="U233" s="505"/>
      <c r="V233" s="505"/>
      <c r="W233" s="505"/>
      <c r="X233" s="505"/>
      <c r="Y233" s="505"/>
      <c r="Z233" s="505"/>
      <c r="AA233" s="505"/>
      <c r="AB233" s="505"/>
      <c r="AC233" s="506"/>
      <c r="AD233" s="506"/>
      <c r="AE233" s="506"/>
      <c r="AF233" s="506"/>
      <c r="AG233" s="506"/>
      <c r="AH233" s="506"/>
      <c r="AI233" s="506"/>
      <c r="AJ233" s="506"/>
      <c r="AK233" s="506"/>
      <c r="AL233" s="506"/>
      <c r="AM233" s="506"/>
      <c r="AN233" s="506"/>
      <c r="AO233" s="506"/>
      <c r="AP233" s="506"/>
      <c r="AQ233" s="506"/>
      <c r="AR233" s="506"/>
      <c r="AS233" s="506"/>
      <c r="AT233" s="506"/>
      <c r="AU233" s="506"/>
      <c r="AV233" s="506"/>
      <c r="AW233" s="506"/>
      <c r="AX233" s="506"/>
      <c r="AY233" s="506"/>
      <c r="AZ233" s="506"/>
      <c r="BA233" s="506"/>
      <c r="BB233" s="506"/>
      <c r="BC233" s="506"/>
      <c r="BD233" s="506"/>
      <c r="BE233" s="228"/>
      <c r="BF233" s="228"/>
      <c r="BG233" s="228"/>
      <c r="BH233" s="228"/>
      <c r="BI233" s="228"/>
      <c r="BJ233" s="228"/>
      <c r="BK233" s="228"/>
      <c r="BL233" s="228"/>
      <c r="BM233" s="228"/>
      <c r="BN233" s="228"/>
      <c r="BO233" s="228"/>
      <c r="BP233" s="228"/>
      <c r="BQ233" s="228"/>
      <c r="BR233" s="228"/>
      <c r="BS233" s="228"/>
      <c r="BT233" s="228"/>
      <c r="BU233" s="228"/>
      <c r="BV233" s="228"/>
      <c r="BW233" s="228"/>
      <c r="BX233" s="213"/>
      <c r="BY233" s="214"/>
      <c r="BZ233" s="214"/>
      <c r="CA233" s="214"/>
      <c r="CI233" s="214"/>
      <c r="CJ233" s="214"/>
      <c r="CK233" s="214"/>
      <c r="CL233" s="214"/>
      <c r="CM233" s="193"/>
      <c r="CN233" s="193"/>
      <c r="CO233" s="193"/>
      <c r="CP233" s="193"/>
      <c r="CQ233" s="193"/>
      <c r="CR233" s="193"/>
      <c r="CS233" s="193"/>
      <c r="CT233" s="193"/>
      <c r="CU233" s="194"/>
      <c r="CV233" s="219"/>
      <c r="CW233" s="219"/>
      <c r="CX233" s="219"/>
      <c r="CY233" s="219"/>
      <c r="CZ233" s="501" t="str">
        <f aca="false">$CZ$40</f>
        <v>　</v>
      </c>
      <c r="DA233" s="501"/>
      <c r="DB233" s="501"/>
      <c r="DC233" s="501"/>
      <c r="DD233" s="501"/>
      <c r="DE233" s="501"/>
      <c r="DF233" s="501"/>
      <c r="DG233" s="501"/>
      <c r="DH233" s="501"/>
      <c r="DI233" s="501"/>
      <c r="DJ233" s="501"/>
      <c r="DK233" s="501"/>
      <c r="DL233" s="501"/>
      <c r="DM233" s="501"/>
      <c r="DN233" s="501"/>
      <c r="DO233" s="216" t="s">
        <v>14</v>
      </c>
      <c r="DP233" s="502" t="str">
        <f aca="false">$DP$40</f>
        <v>自 己 所 有  ・  借  　家</v>
      </c>
      <c r="DQ233" s="502"/>
      <c r="DR233" s="502"/>
      <c r="DS233" s="502"/>
      <c r="DT233" s="502"/>
      <c r="DU233" s="502"/>
      <c r="DV233" s="502"/>
      <c r="DW233" s="502"/>
      <c r="DX233" s="502"/>
      <c r="DY233" s="502"/>
      <c r="DZ233" s="502"/>
      <c r="EA233" s="218" t="s">
        <v>34</v>
      </c>
    </row>
    <row r="234" customFormat="false" ht="14.25" hidden="false" customHeight="true" outlineLevel="0" collapsed="false">
      <c r="E234" s="225"/>
      <c r="F234" s="225"/>
      <c r="G234" s="232"/>
      <c r="H234" s="232"/>
      <c r="I234" s="232"/>
      <c r="J234" s="232"/>
      <c r="K234" s="232"/>
      <c r="L234" s="232"/>
      <c r="M234" s="232"/>
      <c r="N234" s="232"/>
      <c r="O234" s="505"/>
      <c r="P234" s="505"/>
      <c r="Q234" s="505"/>
      <c r="R234" s="505"/>
      <c r="S234" s="505"/>
      <c r="T234" s="505"/>
      <c r="U234" s="505"/>
      <c r="V234" s="505"/>
      <c r="W234" s="505"/>
      <c r="X234" s="505"/>
      <c r="Y234" s="505"/>
      <c r="Z234" s="505"/>
      <c r="AA234" s="505"/>
      <c r="AB234" s="505"/>
      <c r="AC234" s="506"/>
      <c r="AD234" s="506"/>
      <c r="AE234" s="506"/>
      <c r="AF234" s="506"/>
      <c r="AG234" s="506"/>
      <c r="AH234" s="506"/>
      <c r="AI234" s="506"/>
      <c r="AJ234" s="506"/>
      <c r="AK234" s="506"/>
      <c r="AL234" s="506"/>
      <c r="AM234" s="506"/>
      <c r="AN234" s="506"/>
      <c r="AO234" s="506"/>
      <c r="AP234" s="506"/>
      <c r="AQ234" s="506"/>
      <c r="AR234" s="506"/>
      <c r="AS234" s="506"/>
      <c r="AT234" s="506"/>
      <c r="AU234" s="506"/>
      <c r="AV234" s="506"/>
      <c r="AW234" s="506"/>
      <c r="AX234" s="506"/>
      <c r="AY234" s="506"/>
      <c r="AZ234" s="506"/>
      <c r="BA234" s="506"/>
      <c r="BB234" s="506"/>
      <c r="BC234" s="506"/>
      <c r="BD234" s="506"/>
      <c r="BE234" s="228"/>
      <c r="BF234" s="228"/>
      <c r="BG234" s="228"/>
      <c r="BH234" s="228"/>
      <c r="BI234" s="228"/>
      <c r="BJ234" s="228"/>
      <c r="BK234" s="228"/>
      <c r="BL234" s="228"/>
      <c r="BM234" s="228"/>
      <c r="BN234" s="228"/>
      <c r="BO234" s="228"/>
      <c r="BP234" s="228"/>
      <c r="BQ234" s="228"/>
      <c r="BR234" s="228"/>
      <c r="BS234" s="228"/>
      <c r="BT234" s="228"/>
      <c r="BU234" s="228"/>
      <c r="BV234" s="228"/>
      <c r="BW234" s="228"/>
      <c r="BX234" s="235"/>
      <c r="BY234" s="236"/>
      <c r="BZ234" s="237" t="n">
        <v>17</v>
      </c>
      <c r="CA234" s="237"/>
      <c r="CB234" s="237"/>
      <c r="CC234" s="237"/>
      <c r="CD234" s="158" t="s">
        <v>76</v>
      </c>
      <c r="CE234" s="158"/>
      <c r="CF234" s="158"/>
      <c r="CG234" s="158"/>
      <c r="CH234" s="158"/>
      <c r="CI234" s="158"/>
      <c r="CJ234" s="158"/>
      <c r="CK234" s="158"/>
      <c r="CL234" s="158"/>
      <c r="CM234" s="158"/>
      <c r="CN234" s="158"/>
      <c r="CO234" s="158"/>
      <c r="CP234" s="158"/>
      <c r="CQ234" s="158"/>
      <c r="CR234" s="158"/>
      <c r="CS234" s="158"/>
      <c r="CT234" s="192"/>
      <c r="CU234" s="198"/>
      <c r="CV234" s="219"/>
      <c r="CW234" s="219"/>
      <c r="CX234" s="219"/>
      <c r="CY234" s="219"/>
      <c r="CZ234" s="501"/>
      <c r="DA234" s="501"/>
      <c r="DB234" s="501"/>
      <c r="DC234" s="501"/>
      <c r="DD234" s="501"/>
      <c r="DE234" s="501"/>
      <c r="DF234" s="501"/>
      <c r="DG234" s="501"/>
      <c r="DH234" s="501"/>
      <c r="DI234" s="501"/>
      <c r="DJ234" s="501"/>
      <c r="DK234" s="501"/>
      <c r="DL234" s="501"/>
      <c r="DM234" s="501"/>
      <c r="DN234" s="501"/>
      <c r="DO234" s="216"/>
      <c r="DP234" s="502"/>
      <c r="DQ234" s="502"/>
      <c r="DR234" s="502"/>
      <c r="DS234" s="502"/>
      <c r="DT234" s="502"/>
      <c r="DU234" s="502"/>
      <c r="DV234" s="502"/>
      <c r="DW234" s="502"/>
      <c r="DX234" s="502"/>
      <c r="DY234" s="502"/>
      <c r="DZ234" s="502"/>
      <c r="EA234" s="218"/>
      <c r="EF234" s="234"/>
      <c r="EG234" s="234"/>
    </row>
    <row r="235" customFormat="false" ht="14.25" hidden="false" customHeight="true" outlineLevel="0" collapsed="false">
      <c r="E235" s="197" t="n">
        <v>3</v>
      </c>
      <c r="F235" s="197"/>
      <c r="G235" s="238" t="s">
        <v>77</v>
      </c>
      <c r="H235" s="238"/>
      <c r="I235" s="238"/>
      <c r="J235" s="238"/>
      <c r="K235" s="238"/>
      <c r="L235" s="238"/>
      <c r="M235" s="238"/>
      <c r="N235" s="238"/>
      <c r="O235" s="505" t="n">
        <f aca="false">O42</f>
        <v>0</v>
      </c>
      <c r="P235" s="505"/>
      <c r="Q235" s="505"/>
      <c r="R235" s="505"/>
      <c r="S235" s="505"/>
      <c r="T235" s="505"/>
      <c r="U235" s="505"/>
      <c r="V235" s="505"/>
      <c r="W235" s="505"/>
      <c r="X235" s="505"/>
      <c r="Y235" s="505"/>
      <c r="Z235" s="505"/>
      <c r="AA235" s="505"/>
      <c r="AB235" s="505"/>
      <c r="AC235" s="506" t="n">
        <f aca="false">AC42</f>
        <v>0</v>
      </c>
      <c r="AD235" s="506"/>
      <c r="AE235" s="506"/>
      <c r="AF235" s="506"/>
      <c r="AG235" s="506"/>
      <c r="AH235" s="506"/>
      <c r="AI235" s="506"/>
      <c r="AJ235" s="506"/>
      <c r="AK235" s="506"/>
      <c r="AL235" s="506"/>
      <c r="AM235" s="506"/>
      <c r="AN235" s="506"/>
      <c r="AO235" s="506"/>
      <c r="AP235" s="506"/>
      <c r="AQ235" s="506" t="n">
        <f aca="false">AQ42</f>
        <v>0</v>
      </c>
      <c r="AR235" s="506"/>
      <c r="AS235" s="506"/>
      <c r="AT235" s="506"/>
      <c r="AU235" s="506"/>
      <c r="AV235" s="506"/>
      <c r="AW235" s="506"/>
      <c r="AX235" s="506"/>
      <c r="AY235" s="506"/>
      <c r="AZ235" s="506"/>
      <c r="BA235" s="506"/>
      <c r="BB235" s="506"/>
      <c r="BC235" s="506"/>
      <c r="BD235" s="506"/>
      <c r="BE235" s="228" t="n">
        <f aca="false">BE42</f>
        <v>0</v>
      </c>
      <c r="BF235" s="228"/>
      <c r="BG235" s="228"/>
      <c r="BH235" s="228"/>
      <c r="BI235" s="228"/>
      <c r="BJ235" s="228"/>
      <c r="BK235" s="228"/>
      <c r="BL235" s="228"/>
      <c r="BM235" s="228"/>
      <c r="BN235" s="228"/>
      <c r="BO235" s="228"/>
      <c r="BP235" s="228"/>
      <c r="BQ235" s="228"/>
      <c r="BR235" s="228"/>
      <c r="BS235" s="228"/>
      <c r="BT235" s="228"/>
      <c r="BU235" s="228"/>
      <c r="BV235" s="228"/>
      <c r="BW235" s="228"/>
      <c r="BX235" s="235"/>
      <c r="BY235" s="236"/>
      <c r="BZ235" s="237"/>
      <c r="CA235" s="237"/>
      <c r="CB235" s="237"/>
      <c r="CC235" s="237"/>
      <c r="CD235" s="158"/>
      <c r="CE235" s="158"/>
      <c r="CF235" s="158"/>
      <c r="CG235" s="158"/>
      <c r="CH235" s="158"/>
      <c r="CI235" s="158"/>
      <c r="CJ235" s="158"/>
      <c r="CK235" s="158"/>
      <c r="CL235" s="158"/>
      <c r="CM235" s="158"/>
      <c r="CN235" s="158"/>
      <c r="CO235" s="158"/>
      <c r="CP235" s="158"/>
      <c r="CQ235" s="158"/>
      <c r="CR235" s="158"/>
      <c r="CS235" s="158"/>
      <c r="CT235" s="192"/>
      <c r="CU235" s="198"/>
      <c r="CV235" s="239" t="s">
        <v>78</v>
      </c>
      <c r="CW235" s="239"/>
      <c r="CX235" s="239"/>
      <c r="CY235" s="239"/>
      <c r="CZ235" s="220" t="s">
        <v>54</v>
      </c>
      <c r="DA235" s="220"/>
      <c r="DB235" s="220"/>
      <c r="DC235" s="220"/>
      <c r="DD235" s="220"/>
      <c r="DE235" s="220"/>
      <c r="DF235" s="503" t="str">
        <f aca="false">$DF$42</f>
        <v>　</v>
      </c>
      <c r="DG235" s="503"/>
      <c r="DH235" s="503"/>
      <c r="DI235" s="503"/>
      <c r="DJ235" s="222" t="s">
        <v>55</v>
      </c>
      <c r="DK235" s="222"/>
      <c r="DL235" s="504" t="str">
        <f aca="false">$DL$42</f>
        <v>　</v>
      </c>
      <c r="DM235" s="504"/>
      <c r="DN235" s="504"/>
      <c r="DO235" s="504"/>
      <c r="DP235" s="504"/>
      <c r="DQ235" s="504"/>
      <c r="DR235" s="504"/>
      <c r="DS235" s="504"/>
      <c r="DT235" s="504"/>
      <c r="DU235" s="504"/>
      <c r="DV235" s="504"/>
      <c r="DW235" s="504"/>
      <c r="DX235" s="504"/>
      <c r="DY235" s="504"/>
      <c r="DZ235" s="504"/>
      <c r="EA235" s="224"/>
      <c r="EF235" s="234"/>
      <c r="EG235" s="234"/>
    </row>
    <row r="236" customFormat="false" ht="14.25" hidden="false" customHeight="true" outlineLevel="0" collapsed="false">
      <c r="E236" s="197"/>
      <c r="F236" s="197"/>
      <c r="G236" s="238"/>
      <c r="H236" s="238"/>
      <c r="I236" s="238"/>
      <c r="J236" s="238"/>
      <c r="K236" s="238"/>
      <c r="L236" s="238"/>
      <c r="M236" s="238"/>
      <c r="N236" s="238"/>
      <c r="O236" s="505"/>
      <c r="P236" s="505"/>
      <c r="Q236" s="505"/>
      <c r="R236" s="505"/>
      <c r="S236" s="505"/>
      <c r="T236" s="505"/>
      <c r="U236" s="505"/>
      <c r="V236" s="505"/>
      <c r="W236" s="505"/>
      <c r="X236" s="505"/>
      <c r="Y236" s="505"/>
      <c r="Z236" s="505"/>
      <c r="AA236" s="505"/>
      <c r="AB236" s="505"/>
      <c r="AC236" s="506"/>
      <c r="AD236" s="506"/>
      <c r="AE236" s="506"/>
      <c r="AF236" s="506"/>
      <c r="AG236" s="506"/>
      <c r="AH236" s="506"/>
      <c r="AI236" s="506"/>
      <c r="AJ236" s="506"/>
      <c r="AK236" s="506"/>
      <c r="AL236" s="506"/>
      <c r="AM236" s="506"/>
      <c r="AN236" s="506"/>
      <c r="AO236" s="506"/>
      <c r="AP236" s="506"/>
      <c r="AQ236" s="506"/>
      <c r="AR236" s="506"/>
      <c r="AS236" s="506"/>
      <c r="AT236" s="506"/>
      <c r="AU236" s="506"/>
      <c r="AV236" s="506"/>
      <c r="AW236" s="506"/>
      <c r="AX236" s="506"/>
      <c r="AY236" s="506"/>
      <c r="AZ236" s="506"/>
      <c r="BA236" s="506"/>
      <c r="BB236" s="506"/>
      <c r="BC236" s="506"/>
      <c r="BD236" s="506"/>
      <c r="BE236" s="228"/>
      <c r="BF236" s="228"/>
      <c r="BG236" s="228"/>
      <c r="BH236" s="228"/>
      <c r="BI236" s="228"/>
      <c r="BJ236" s="228"/>
      <c r="BK236" s="228"/>
      <c r="BL236" s="228"/>
      <c r="BM236" s="228"/>
      <c r="BN236" s="228"/>
      <c r="BO236" s="228"/>
      <c r="BP236" s="228"/>
      <c r="BQ236" s="228"/>
      <c r="BR236" s="228"/>
      <c r="BS236" s="228"/>
      <c r="BT236" s="228"/>
      <c r="BU236" s="228"/>
      <c r="BV236" s="228"/>
      <c r="BW236" s="228"/>
      <c r="BX236" s="213"/>
      <c r="BY236" s="214"/>
      <c r="BZ236" s="214"/>
      <c r="CA236" s="214"/>
      <c r="CB236" s="192"/>
      <c r="CC236" s="192"/>
      <c r="CD236" s="158" t="s">
        <v>79</v>
      </c>
      <c r="CE236" s="158"/>
      <c r="CF236" s="158"/>
      <c r="CG236" s="158"/>
      <c r="CH236" s="158"/>
      <c r="CI236" s="158"/>
      <c r="CJ236" s="158"/>
      <c r="CK236" s="158"/>
      <c r="CL236" s="158"/>
      <c r="CM236" s="158"/>
      <c r="CN236" s="158"/>
      <c r="CO236" s="158"/>
      <c r="CP236" s="158"/>
      <c r="CQ236" s="158"/>
      <c r="CR236" s="158"/>
      <c r="CS236" s="158"/>
      <c r="CT236" s="192"/>
      <c r="CU236" s="198"/>
      <c r="CV236" s="239"/>
      <c r="CW236" s="239"/>
      <c r="CX236" s="239"/>
      <c r="CY236" s="239"/>
      <c r="CZ236" s="220"/>
      <c r="DA236" s="220"/>
      <c r="DB236" s="220"/>
      <c r="DC236" s="220"/>
      <c r="DD236" s="220"/>
      <c r="DE236" s="220"/>
      <c r="DF236" s="503"/>
      <c r="DG236" s="503"/>
      <c r="DH236" s="503"/>
      <c r="DI236" s="503"/>
      <c r="DJ236" s="222"/>
      <c r="DK236" s="222"/>
      <c r="DL236" s="504"/>
      <c r="DM236" s="504"/>
      <c r="DN236" s="504"/>
      <c r="DO236" s="504"/>
      <c r="DP236" s="504"/>
      <c r="DQ236" s="504"/>
      <c r="DR236" s="504"/>
      <c r="DS236" s="504"/>
      <c r="DT236" s="504"/>
      <c r="DU236" s="504"/>
      <c r="DV236" s="504"/>
      <c r="DW236" s="504"/>
      <c r="DX236" s="504"/>
      <c r="DY236" s="504"/>
      <c r="DZ236" s="504"/>
      <c r="EA236" s="14"/>
    </row>
    <row r="237" customFormat="false" ht="14.25" hidden="false" customHeight="true" outlineLevel="0" collapsed="false">
      <c r="E237" s="197"/>
      <c r="F237" s="197"/>
      <c r="G237" s="238"/>
      <c r="H237" s="238"/>
      <c r="I237" s="238"/>
      <c r="J237" s="238"/>
      <c r="K237" s="238"/>
      <c r="L237" s="238"/>
      <c r="M237" s="238"/>
      <c r="N237" s="238"/>
      <c r="O237" s="505"/>
      <c r="P237" s="505"/>
      <c r="Q237" s="505"/>
      <c r="R237" s="505"/>
      <c r="S237" s="505"/>
      <c r="T237" s="505"/>
      <c r="U237" s="505"/>
      <c r="V237" s="505"/>
      <c r="W237" s="505"/>
      <c r="X237" s="505"/>
      <c r="Y237" s="505"/>
      <c r="Z237" s="505"/>
      <c r="AA237" s="505"/>
      <c r="AB237" s="505"/>
      <c r="AC237" s="506"/>
      <c r="AD237" s="506"/>
      <c r="AE237" s="506"/>
      <c r="AF237" s="506"/>
      <c r="AG237" s="506"/>
      <c r="AH237" s="506"/>
      <c r="AI237" s="506"/>
      <c r="AJ237" s="506"/>
      <c r="AK237" s="506"/>
      <c r="AL237" s="506"/>
      <c r="AM237" s="506"/>
      <c r="AN237" s="506"/>
      <c r="AO237" s="506"/>
      <c r="AP237" s="506"/>
      <c r="AQ237" s="506"/>
      <c r="AR237" s="506"/>
      <c r="AS237" s="506"/>
      <c r="AT237" s="506"/>
      <c r="AU237" s="506"/>
      <c r="AV237" s="506"/>
      <c r="AW237" s="506"/>
      <c r="AX237" s="506"/>
      <c r="AY237" s="506"/>
      <c r="AZ237" s="506"/>
      <c r="BA237" s="506"/>
      <c r="BB237" s="506"/>
      <c r="BC237" s="506"/>
      <c r="BD237" s="506"/>
      <c r="BE237" s="228"/>
      <c r="BF237" s="228"/>
      <c r="BG237" s="228"/>
      <c r="BH237" s="228"/>
      <c r="BI237" s="228"/>
      <c r="BJ237" s="228"/>
      <c r="BK237" s="228"/>
      <c r="BL237" s="228"/>
      <c r="BM237" s="228"/>
      <c r="BN237" s="228"/>
      <c r="BO237" s="228"/>
      <c r="BP237" s="228"/>
      <c r="BQ237" s="228"/>
      <c r="BR237" s="228"/>
      <c r="BS237" s="228"/>
      <c r="BT237" s="228"/>
      <c r="BU237" s="228"/>
      <c r="BV237" s="228"/>
      <c r="BW237" s="228"/>
      <c r="BX237" s="213"/>
      <c r="BY237" s="214"/>
      <c r="BZ237" s="214"/>
      <c r="CA237" s="214"/>
      <c r="CB237" s="192"/>
      <c r="CC237" s="192"/>
      <c r="CD237" s="158"/>
      <c r="CE237" s="158"/>
      <c r="CF237" s="158"/>
      <c r="CG237" s="158"/>
      <c r="CH237" s="158"/>
      <c r="CI237" s="158"/>
      <c r="CJ237" s="158"/>
      <c r="CK237" s="158"/>
      <c r="CL237" s="158"/>
      <c r="CM237" s="158"/>
      <c r="CN237" s="158"/>
      <c r="CO237" s="158"/>
      <c r="CP237" s="158"/>
      <c r="CQ237" s="158"/>
      <c r="CR237" s="158"/>
      <c r="CS237" s="158"/>
      <c r="CT237" s="192"/>
      <c r="CU237" s="198"/>
      <c r="CV237" s="239"/>
      <c r="CW237" s="239"/>
      <c r="CX237" s="239"/>
      <c r="CY237" s="239"/>
      <c r="CZ237" s="498" t="str">
        <f aca="false">$CZ$44</f>
        <v>　</v>
      </c>
      <c r="DA237" s="498"/>
      <c r="DB237" s="498"/>
      <c r="DC237" s="498"/>
      <c r="DD237" s="498"/>
      <c r="DE237" s="498"/>
      <c r="DF237" s="498"/>
      <c r="DG237" s="498"/>
      <c r="DH237" s="498"/>
      <c r="DI237" s="498"/>
      <c r="DJ237" s="498"/>
      <c r="DK237" s="498"/>
      <c r="DL237" s="498"/>
      <c r="DM237" s="498"/>
      <c r="DN237" s="498"/>
      <c r="DO237" s="498"/>
      <c r="DP237" s="498"/>
      <c r="DQ237" s="498"/>
      <c r="DR237" s="498"/>
      <c r="DS237" s="498"/>
      <c r="DT237" s="498"/>
      <c r="DU237" s="498"/>
      <c r="DV237" s="498"/>
      <c r="DW237" s="498"/>
      <c r="DX237" s="498"/>
      <c r="DY237" s="498"/>
      <c r="DZ237" s="498"/>
      <c r="EA237" s="14"/>
    </row>
    <row r="238" customFormat="false" ht="14.25" hidden="false" customHeight="true" outlineLevel="0" collapsed="false">
      <c r="E238" s="197"/>
      <c r="F238" s="197"/>
      <c r="G238" s="238"/>
      <c r="H238" s="238"/>
      <c r="I238" s="238"/>
      <c r="J238" s="238"/>
      <c r="K238" s="238"/>
      <c r="L238" s="238"/>
      <c r="M238" s="238"/>
      <c r="N238" s="238"/>
      <c r="O238" s="505"/>
      <c r="P238" s="505"/>
      <c r="Q238" s="505"/>
      <c r="R238" s="505"/>
      <c r="S238" s="505"/>
      <c r="T238" s="505"/>
      <c r="U238" s="505"/>
      <c r="V238" s="505"/>
      <c r="W238" s="505"/>
      <c r="X238" s="505"/>
      <c r="Y238" s="505"/>
      <c r="Z238" s="505"/>
      <c r="AA238" s="505"/>
      <c r="AB238" s="505"/>
      <c r="AC238" s="506"/>
      <c r="AD238" s="506"/>
      <c r="AE238" s="506"/>
      <c r="AF238" s="506"/>
      <c r="AG238" s="506"/>
      <c r="AH238" s="506"/>
      <c r="AI238" s="506"/>
      <c r="AJ238" s="506"/>
      <c r="AK238" s="506"/>
      <c r="AL238" s="506"/>
      <c r="AM238" s="506"/>
      <c r="AN238" s="506"/>
      <c r="AO238" s="506"/>
      <c r="AP238" s="506"/>
      <c r="AQ238" s="506"/>
      <c r="AR238" s="506"/>
      <c r="AS238" s="506"/>
      <c r="AT238" s="506"/>
      <c r="AU238" s="506"/>
      <c r="AV238" s="506"/>
      <c r="AW238" s="506"/>
      <c r="AX238" s="506"/>
      <c r="AY238" s="506"/>
      <c r="AZ238" s="506"/>
      <c r="BA238" s="506"/>
      <c r="BB238" s="506"/>
      <c r="BC238" s="506"/>
      <c r="BD238" s="506"/>
      <c r="BE238" s="228"/>
      <c r="BF238" s="228"/>
      <c r="BG238" s="228"/>
      <c r="BH238" s="228"/>
      <c r="BI238" s="228"/>
      <c r="BJ238" s="228"/>
      <c r="BK238" s="228"/>
      <c r="BL238" s="228"/>
      <c r="BM238" s="228"/>
      <c r="BN238" s="228"/>
      <c r="BO238" s="228"/>
      <c r="BP238" s="228"/>
      <c r="BQ238" s="228"/>
      <c r="BR238" s="228"/>
      <c r="BS238" s="228"/>
      <c r="BT238" s="228"/>
      <c r="BU238" s="228"/>
      <c r="BV238" s="228"/>
      <c r="BW238" s="228"/>
      <c r="BX238" s="213"/>
      <c r="BY238" s="214"/>
      <c r="BZ238" s="214"/>
      <c r="CA238" s="214"/>
      <c r="CB238" s="214"/>
      <c r="CC238" s="214"/>
      <c r="CD238" s="214"/>
      <c r="CE238" s="214"/>
      <c r="CF238" s="214"/>
      <c r="CG238" s="214"/>
      <c r="CH238" s="214"/>
      <c r="CI238" s="214"/>
      <c r="CJ238" s="214"/>
      <c r="CK238" s="214"/>
      <c r="CL238" s="214"/>
      <c r="CM238" s="193"/>
      <c r="CN238" s="193"/>
      <c r="CO238" s="193"/>
      <c r="CP238" s="193"/>
      <c r="CQ238" s="193"/>
      <c r="CR238" s="193"/>
      <c r="CS238" s="193"/>
      <c r="CT238" s="193"/>
      <c r="CU238" s="194"/>
      <c r="CV238" s="239"/>
      <c r="CW238" s="239"/>
      <c r="CX238" s="239"/>
      <c r="CY238" s="239"/>
      <c r="CZ238" s="498"/>
      <c r="DA238" s="498"/>
      <c r="DB238" s="498"/>
      <c r="DC238" s="498"/>
      <c r="DD238" s="498"/>
      <c r="DE238" s="498"/>
      <c r="DF238" s="498"/>
      <c r="DG238" s="498"/>
      <c r="DH238" s="498"/>
      <c r="DI238" s="498"/>
      <c r="DJ238" s="498"/>
      <c r="DK238" s="498"/>
      <c r="DL238" s="498"/>
      <c r="DM238" s="498"/>
      <c r="DN238" s="498"/>
      <c r="DO238" s="498"/>
      <c r="DP238" s="498"/>
      <c r="DQ238" s="498"/>
      <c r="DR238" s="498"/>
      <c r="DS238" s="498"/>
      <c r="DT238" s="498"/>
      <c r="DU238" s="498"/>
      <c r="DV238" s="498"/>
      <c r="DW238" s="498"/>
      <c r="DX238" s="498"/>
      <c r="DY238" s="498"/>
      <c r="DZ238" s="498"/>
      <c r="EA238" s="14"/>
    </row>
    <row r="239" customFormat="false" ht="14.25" hidden="false" customHeight="true" outlineLevel="0" collapsed="false">
      <c r="E239" s="225" t="n">
        <v>4</v>
      </c>
      <c r="F239" s="225"/>
      <c r="G239" s="238" t="s">
        <v>80</v>
      </c>
      <c r="H239" s="238"/>
      <c r="I239" s="238"/>
      <c r="J239" s="238"/>
      <c r="K239" s="238"/>
      <c r="L239" s="238"/>
      <c r="M239" s="238"/>
      <c r="N239" s="238"/>
      <c r="O239" s="505" t="n">
        <f aca="false">O46</f>
        <v>0</v>
      </c>
      <c r="P239" s="505"/>
      <c r="Q239" s="505"/>
      <c r="R239" s="505"/>
      <c r="S239" s="505"/>
      <c r="T239" s="505"/>
      <c r="U239" s="505"/>
      <c r="V239" s="505"/>
      <c r="W239" s="505"/>
      <c r="X239" s="505"/>
      <c r="Y239" s="505"/>
      <c r="Z239" s="505"/>
      <c r="AA239" s="505"/>
      <c r="AB239" s="505"/>
      <c r="AC239" s="506" t="n">
        <f aca="false">AC46</f>
        <v>0</v>
      </c>
      <c r="AD239" s="506"/>
      <c r="AE239" s="506"/>
      <c r="AF239" s="506"/>
      <c r="AG239" s="506"/>
      <c r="AH239" s="506"/>
      <c r="AI239" s="506"/>
      <c r="AJ239" s="506"/>
      <c r="AK239" s="506"/>
      <c r="AL239" s="506"/>
      <c r="AM239" s="506"/>
      <c r="AN239" s="506"/>
      <c r="AO239" s="506"/>
      <c r="AP239" s="506"/>
      <c r="AQ239" s="506" t="n">
        <f aca="false">AQ46</f>
        <v>0</v>
      </c>
      <c r="AR239" s="506"/>
      <c r="AS239" s="506"/>
      <c r="AT239" s="506"/>
      <c r="AU239" s="506"/>
      <c r="AV239" s="506"/>
      <c r="AW239" s="506"/>
      <c r="AX239" s="506"/>
      <c r="AY239" s="506"/>
      <c r="AZ239" s="506"/>
      <c r="BA239" s="506"/>
      <c r="BB239" s="506"/>
      <c r="BC239" s="506"/>
      <c r="BD239" s="506"/>
      <c r="BE239" s="228" t="n">
        <f aca="false">BE46</f>
        <v>0</v>
      </c>
      <c r="BF239" s="228"/>
      <c r="BG239" s="228"/>
      <c r="BH239" s="228"/>
      <c r="BI239" s="228"/>
      <c r="BJ239" s="228"/>
      <c r="BK239" s="228"/>
      <c r="BL239" s="228"/>
      <c r="BM239" s="228"/>
      <c r="BN239" s="228"/>
      <c r="BO239" s="228"/>
      <c r="BP239" s="228"/>
      <c r="BQ239" s="228"/>
      <c r="BR239" s="228"/>
      <c r="BS239" s="228"/>
      <c r="BT239" s="228"/>
      <c r="BU239" s="228"/>
      <c r="BV239" s="228"/>
      <c r="BW239" s="228"/>
      <c r="BX239" s="213"/>
      <c r="BY239" s="214"/>
      <c r="BZ239" s="214"/>
      <c r="CA239" s="214"/>
      <c r="CB239" s="214"/>
      <c r="CC239" s="214"/>
      <c r="CD239" s="214"/>
      <c r="CE239" s="214"/>
      <c r="CF239" s="214"/>
      <c r="CG239" s="214"/>
      <c r="CH239" s="214"/>
      <c r="CI239" s="214"/>
      <c r="CJ239" s="214"/>
      <c r="CK239" s="214"/>
      <c r="CL239" s="214"/>
      <c r="CM239" s="193"/>
      <c r="CN239" s="193"/>
      <c r="CO239" s="193"/>
      <c r="CP239" s="193"/>
      <c r="CQ239" s="193"/>
      <c r="CR239" s="193"/>
      <c r="CS239" s="193"/>
      <c r="CT239" s="193"/>
      <c r="CU239" s="194"/>
      <c r="CV239" s="239"/>
      <c r="CW239" s="239"/>
      <c r="CX239" s="239"/>
      <c r="CY239" s="239"/>
      <c r="CZ239" s="498" t="str">
        <f aca="false">$CZ$46</f>
        <v>　</v>
      </c>
      <c r="DA239" s="498"/>
      <c r="DB239" s="498"/>
      <c r="DC239" s="498"/>
      <c r="DD239" s="498"/>
      <c r="DE239" s="498"/>
      <c r="DF239" s="498"/>
      <c r="DG239" s="498"/>
      <c r="DH239" s="498"/>
      <c r="DI239" s="498"/>
      <c r="DJ239" s="498"/>
      <c r="DK239" s="498"/>
      <c r="DL239" s="498"/>
      <c r="DM239" s="498"/>
      <c r="DN239" s="498"/>
      <c r="DO239" s="216" t="s">
        <v>14</v>
      </c>
      <c r="DP239" s="502" t="str">
        <f aca="false">$DP$46</f>
        <v>自 己 所 有  ・  借  　家</v>
      </c>
      <c r="DQ239" s="502"/>
      <c r="DR239" s="502"/>
      <c r="DS239" s="502"/>
      <c r="DT239" s="502"/>
      <c r="DU239" s="502"/>
      <c r="DV239" s="502"/>
      <c r="DW239" s="502"/>
      <c r="DX239" s="502"/>
      <c r="DY239" s="502"/>
      <c r="DZ239" s="502"/>
      <c r="EA239" s="218" t="s">
        <v>34</v>
      </c>
    </row>
    <row r="240" customFormat="false" ht="14.25" hidden="false" customHeight="true" outlineLevel="0" collapsed="false">
      <c r="E240" s="225"/>
      <c r="F240" s="225"/>
      <c r="G240" s="238"/>
      <c r="H240" s="238"/>
      <c r="I240" s="238"/>
      <c r="J240" s="238"/>
      <c r="K240" s="238"/>
      <c r="L240" s="238"/>
      <c r="M240" s="238"/>
      <c r="N240" s="238"/>
      <c r="O240" s="505"/>
      <c r="P240" s="505"/>
      <c r="Q240" s="505"/>
      <c r="R240" s="505"/>
      <c r="S240" s="505"/>
      <c r="T240" s="505"/>
      <c r="U240" s="505"/>
      <c r="V240" s="505"/>
      <c r="W240" s="505"/>
      <c r="X240" s="505"/>
      <c r="Y240" s="505"/>
      <c r="Z240" s="505"/>
      <c r="AA240" s="505"/>
      <c r="AB240" s="505"/>
      <c r="AC240" s="506"/>
      <c r="AD240" s="506"/>
      <c r="AE240" s="506"/>
      <c r="AF240" s="506"/>
      <c r="AG240" s="506"/>
      <c r="AH240" s="506"/>
      <c r="AI240" s="506"/>
      <c r="AJ240" s="506"/>
      <c r="AK240" s="506"/>
      <c r="AL240" s="506"/>
      <c r="AM240" s="506"/>
      <c r="AN240" s="506"/>
      <c r="AO240" s="506"/>
      <c r="AP240" s="506"/>
      <c r="AQ240" s="506"/>
      <c r="AR240" s="506"/>
      <c r="AS240" s="506"/>
      <c r="AT240" s="506"/>
      <c r="AU240" s="506"/>
      <c r="AV240" s="506"/>
      <c r="AW240" s="506"/>
      <c r="AX240" s="506"/>
      <c r="AY240" s="506"/>
      <c r="AZ240" s="506"/>
      <c r="BA240" s="506"/>
      <c r="BB240" s="506"/>
      <c r="BC240" s="506"/>
      <c r="BD240" s="506"/>
      <c r="BE240" s="228"/>
      <c r="BF240" s="228"/>
      <c r="BG240" s="228"/>
      <c r="BH240" s="228"/>
      <c r="BI240" s="228"/>
      <c r="BJ240" s="228"/>
      <c r="BK240" s="228"/>
      <c r="BL240" s="228"/>
      <c r="BM240" s="228"/>
      <c r="BN240" s="228"/>
      <c r="BO240" s="228"/>
      <c r="BP240" s="228"/>
      <c r="BQ240" s="228"/>
      <c r="BR240" s="228"/>
      <c r="BS240" s="228"/>
      <c r="BT240" s="228"/>
      <c r="BU240" s="228"/>
      <c r="BV240" s="228"/>
      <c r="BW240" s="228"/>
      <c r="BX240" s="242"/>
      <c r="BY240" s="243"/>
      <c r="BZ240" s="243"/>
      <c r="CA240" s="243"/>
      <c r="CB240" s="243"/>
      <c r="CC240" s="243"/>
      <c r="CD240" s="243"/>
      <c r="CE240" s="243"/>
      <c r="CF240" s="243"/>
      <c r="CG240" s="243"/>
      <c r="CH240" s="243"/>
      <c r="CI240" s="243"/>
      <c r="CJ240" s="243"/>
      <c r="CK240" s="243"/>
      <c r="CL240" s="243"/>
      <c r="CM240" s="244"/>
      <c r="CN240" s="244"/>
      <c r="CO240" s="244"/>
      <c r="CP240" s="244"/>
      <c r="CQ240" s="244"/>
      <c r="CR240" s="244"/>
      <c r="CS240" s="244"/>
      <c r="CT240" s="244"/>
      <c r="CU240" s="245"/>
      <c r="CV240" s="239"/>
      <c r="CW240" s="239"/>
      <c r="CX240" s="239"/>
      <c r="CY240" s="239"/>
      <c r="CZ240" s="498"/>
      <c r="DA240" s="498"/>
      <c r="DB240" s="498"/>
      <c r="DC240" s="498"/>
      <c r="DD240" s="498"/>
      <c r="DE240" s="498"/>
      <c r="DF240" s="498"/>
      <c r="DG240" s="498"/>
      <c r="DH240" s="498"/>
      <c r="DI240" s="498"/>
      <c r="DJ240" s="498"/>
      <c r="DK240" s="498"/>
      <c r="DL240" s="498"/>
      <c r="DM240" s="498"/>
      <c r="DN240" s="498"/>
      <c r="DO240" s="216"/>
      <c r="DP240" s="502"/>
      <c r="DQ240" s="502"/>
      <c r="DR240" s="502"/>
      <c r="DS240" s="502"/>
      <c r="DT240" s="502"/>
      <c r="DU240" s="502"/>
      <c r="DV240" s="502"/>
      <c r="DW240" s="502"/>
      <c r="DX240" s="502"/>
      <c r="DY240" s="502"/>
      <c r="DZ240" s="502"/>
      <c r="EA240" s="218"/>
    </row>
    <row r="241" customFormat="false" ht="14.25" hidden="false" customHeight="true" outlineLevel="0" collapsed="false">
      <c r="E241" s="225"/>
      <c r="F241" s="225"/>
      <c r="G241" s="238"/>
      <c r="H241" s="238"/>
      <c r="I241" s="238"/>
      <c r="J241" s="238"/>
      <c r="K241" s="238"/>
      <c r="L241" s="238"/>
      <c r="M241" s="238"/>
      <c r="N241" s="238"/>
      <c r="O241" s="505"/>
      <c r="P241" s="505"/>
      <c r="Q241" s="505"/>
      <c r="R241" s="505"/>
      <c r="S241" s="505"/>
      <c r="T241" s="505"/>
      <c r="U241" s="505"/>
      <c r="V241" s="505"/>
      <c r="W241" s="505"/>
      <c r="X241" s="505"/>
      <c r="Y241" s="505"/>
      <c r="Z241" s="505"/>
      <c r="AA241" s="505"/>
      <c r="AB241" s="505"/>
      <c r="AC241" s="506"/>
      <c r="AD241" s="506"/>
      <c r="AE241" s="506"/>
      <c r="AF241" s="506"/>
      <c r="AG241" s="506"/>
      <c r="AH241" s="506"/>
      <c r="AI241" s="506"/>
      <c r="AJ241" s="506"/>
      <c r="AK241" s="506"/>
      <c r="AL241" s="506"/>
      <c r="AM241" s="506"/>
      <c r="AN241" s="506"/>
      <c r="AO241" s="506"/>
      <c r="AP241" s="506"/>
      <c r="AQ241" s="506"/>
      <c r="AR241" s="506"/>
      <c r="AS241" s="506"/>
      <c r="AT241" s="506"/>
      <c r="AU241" s="506"/>
      <c r="AV241" s="506"/>
      <c r="AW241" s="506"/>
      <c r="AX241" s="506"/>
      <c r="AY241" s="506"/>
      <c r="AZ241" s="506"/>
      <c r="BA241" s="506"/>
      <c r="BB241" s="506"/>
      <c r="BC241" s="506"/>
      <c r="BD241" s="506"/>
      <c r="BE241" s="228"/>
      <c r="BF241" s="228"/>
      <c r="BG241" s="228"/>
      <c r="BH241" s="228"/>
      <c r="BI241" s="228"/>
      <c r="BJ241" s="228"/>
      <c r="BK241" s="228"/>
      <c r="BL241" s="228"/>
      <c r="BM241" s="228"/>
      <c r="BN241" s="228"/>
      <c r="BO241" s="228"/>
      <c r="BP241" s="228"/>
      <c r="BQ241" s="228"/>
      <c r="BR241" s="228"/>
      <c r="BS241" s="228"/>
      <c r="BT241" s="228"/>
      <c r="BU241" s="228"/>
      <c r="BV241" s="228"/>
      <c r="BW241" s="228"/>
      <c r="BX241" s="246"/>
      <c r="BY241" s="246"/>
      <c r="BZ241" s="246"/>
      <c r="CA241" s="246"/>
      <c r="CB241" s="246"/>
      <c r="CC241" s="246"/>
      <c r="CD241" s="246"/>
      <c r="CE241" s="246"/>
      <c r="CF241" s="246"/>
      <c r="CG241" s="246"/>
      <c r="CH241" s="246"/>
      <c r="CI241" s="246"/>
      <c r="CJ241" s="246"/>
      <c r="CK241" s="246"/>
      <c r="CL241" s="246"/>
      <c r="CM241" s="60"/>
      <c r="CN241" s="60"/>
      <c r="CO241" s="60"/>
      <c r="CP241" s="60"/>
      <c r="CQ241" s="60"/>
      <c r="CR241" s="60"/>
      <c r="CS241" s="60"/>
      <c r="CT241" s="60"/>
      <c r="CU241" s="60"/>
      <c r="CV241" s="247" t="s">
        <v>81</v>
      </c>
      <c r="CW241" s="247"/>
      <c r="CX241" s="247"/>
      <c r="CY241" s="247"/>
      <c r="CZ241" s="247"/>
      <c r="DA241" s="247"/>
      <c r="DB241" s="247"/>
      <c r="DC241" s="247"/>
      <c r="DD241" s="247"/>
      <c r="DE241" s="4"/>
      <c r="DF241" s="4"/>
      <c r="DG241" s="3"/>
      <c r="DH241" s="3"/>
      <c r="DI241" s="3"/>
      <c r="DJ241" s="3"/>
      <c r="DK241" s="3"/>
      <c r="DL241" s="3"/>
      <c r="DM241" s="3"/>
      <c r="DN241" s="3"/>
      <c r="DO241" s="3"/>
      <c r="DP241" s="3"/>
      <c r="DQ241" s="3"/>
      <c r="DR241" s="3"/>
      <c r="DS241" s="3"/>
      <c r="DT241" s="3"/>
      <c r="DU241" s="3"/>
      <c r="DV241" s="3"/>
      <c r="DW241" s="3"/>
      <c r="DX241" s="3"/>
      <c r="DY241" s="3"/>
      <c r="DZ241" s="3"/>
      <c r="EA241" s="5"/>
    </row>
    <row r="242" customFormat="false" ht="14.25" hidden="false" customHeight="true" outlineLevel="0" collapsed="false">
      <c r="E242" s="225"/>
      <c r="F242" s="225"/>
      <c r="G242" s="238"/>
      <c r="H242" s="238"/>
      <c r="I242" s="238"/>
      <c r="J242" s="238"/>
      <c r="K242" s="238"/>
      <c r="L242" s="238"/>
      <c r="M242" s="238"/>
      <c r="N242" s="238"/>
      <c r="O242" s="505"/>
      <c r="P242" s="505"/>
      <c r="Q242" s="505"/>
      <c r="R242" s="505"/>
      <c r="S242" s="505"/>
      <c r="T242" s="505"/>
      <c r="U242" s="505"/>
      <c r="V242" s="505"/>
      <c r="W242" s="505"/>
      <c r="X242" s="505"/>
      <c r="Y242" s="505"/>
      <c r="Z242" s="505"/>
      <c r="AA242" s="505"/>
      <c r="AB242" s="505"/>
      <c r="AC242" s="506"/>
      <c r="AD242" s="506"/>
      <c r="AE242" s="506"/>
      <c r="AF242" s="506"/>
      <c r="AG242" s="506"/>
      <c r="AH242" s="506"/>
      <c r="AI242" s="506"/>
      <c r="AJ242" s="506"/>
      <c r="AK242" s="506"/>
      <c r="AL242" s="506"/>
      <c r="AM242" s="506"/>
      <c r="AN242" s="506"/>
      <c r="AO242" s="506"/>
      <c r="AP242" s="506"/>
      <c r="AQ242" s="506"/>
      <c r="AR242" s="506"/>
      <c r="AS242" s="506"/>
      <c r="AT242" s="506"/>
      <c r="AU242" s="506"/>
      <c r="AV242" s="506"/>
      <c r="AW242" s="506"/>
      <c r="AX242" s="506"/>
      <c r="AY242" s="506"/>
      <c r="AZ242" s="506"/>
      <c r="BA242" s="506"/>
      <c r="BB242" s="506"/>
      <c r="BC242" s="506"/>
      <c r="BD242" s="506"/>
      <c r="BE242" s="228"/>
      <c r="BF242" s="228"/>
      <c r="BG242" s="228"/>
      <c r="BH242" s="228"/>
      <c r="BI242" s="228"/>
      <c r="BJ242" s="228"/>
      <c r="BK242" s="228"/>
      <c r="BL242" s="228"/>
      <c r="BM242" s="228"/>
      <c r="BN242" s="228"/>
      <c r="BO242" s="228"/>
      <c r="BP242" s="228"/>
      <c r="BQ242" s="228"/>
      <c r="BR242" s="228"/>
      <c r="BS242" s="228"/>
      <c r="BT242" s="228"/>
      <c r="BU242" s="228"/>
      <c r="BV242" s="228"/>
      <c r="BW242" s="228"/>
      <c r="BX242" s="237" t="n">
        <v>16</v>
      </c>
      <c r="BY242" s="237"/>
      <c r="BZ242" s="237"/>
      <c r="CA242" s="237"/>
      <c r="CB242" s="248" t="s">
        <v>82</v>
      </c>
      <c r="CC242" s="248"/>
      <c r="CD242" s="248"/>
      <c r="CE242" s="248"/>
      <c r="CF242" s="248"/>
      <c r="CG242" s="248"/>
      <c r="CH242" s="248"/>
      <c r="CI242" s="248"/>
      <c r="CJ242" s="248"/>
      <c r="CK242" s="248"/>
      <c r="CL242" s="248"/>
      <c r="CM242" s="248"/>
      <c r="CN242" s="248"/>
      <c r="CO242" s="248"/>
      <c r="CP242" s="248"/>
      <c r="CQ242" s="248"/>
      <c r="CR242" s="248"/>
      <c r="CS242" s="248"/>
      <c r="CT242" s="191"/>
      <c r="CU242" s="191"/>
      <c r="CV242" s="247"/>
      <c r="CW242" s="247"/>
      <c r="CX242" s="247"/>
      <c r="CY242" s="247"/>
      <c r="CZ242" s="247"/>
      <c r="DA242" s="247"/>
      <c r="DB242" s="247"/>
      <c r="DC242" s="247"/>
      <c r="DD242" s="247"/>
      <c r="DE242" s="18"/>
      <c r="DF242" s="18"/>
      <c r="EA242" s="14"/>
    </row>
    <row r="243" customFormat="false" ht="14.25" hidden="false" customHeight="true" outlineLevel="0" collapsed="false">
      <c r="E243" s="197" t="n">
        <v>5</v>
      </c>
      <c r="F243" s="197"/>
      <c r="G243" s="200" t="s">
        <v>83</v>
      </c>
      <c r="H243" s="200"/>
      <c r="I243" s="200"/>
      <c r="J243" s="200"/>
      <c r="K243" s="200"/>
      <c r="L243" s="200"/>
      <c r="M243" s="200"/>
      <c r="N243" s="200"/>
      <c r="O243" s="505" t="n">
        <f aca="false">O50</f>
        <v>0</v>
      </c>
      <c r="P243" s="505"/>
      <c r="Q243" s="505"/>
      <c r="R243" s="505"/>
      <c r="S243" s="505"/>
      <c r="T243" s="505"/>
      <c r="U243" s="505"/>
      <c r="V243" s="505"/>
      <c r="W243" s="505"/>
      <c r="X243" s="505"/>
      <c r="Y243" s="505"/>
      <c r="Z243" s="505"/>
      <c r="AA243" s="505"/>
      <c r="AB243" s="505"/>
      <c r="AC243" s="506" t="n">
        <f aca="false">AC50</f>
        <v>0</v>
      </c>
      <c r="AD243" s="506"/>
      <c r="AE243" s="506"/>
      <c r="AF243" s="506"/>
      <c r="AG243" s="506"/>
      <c r="AH243" s="506"/>
      <c r="AI243" s="506"/>
      <c r="AJ243" s="506"/>
      <c r="AK243" s="506"/>
      <c r="AL243" s="506"/>
      <c r="AM243" s="506"/>
      <c r="AN243" s="506"/>
      <c r="AO243" s="506"/>
      <c r="AP243" s="506"/>
      <c r="AQ243" s="506" t="n">
        <f aca="false">AQ50</f>
        <v>0</v>
      </c>
      <c r="AR243" s="506"/>
      <c r="AS243" s="506"/>
      <c r="AT243" s="506"/>
      <c r="AU243" s="506"/>
      <c r="AV243" s="506"/>
      <c r="AW243" s="506"/>
      <c r="AX243" s="506"/>
      <c r="AY243" s="506"/>
      <c r="AZ243" s="506"/>
      <c r="BA243" s="506"/>
      <c r="BB243" s="506"/>
      <c r="BC243" s="506"/>
      <c r="BD243" s="506"/>
      <c r="BE243" s="228" t="n">
        <f aca="false">BE50</f>
        <v>0</v>
      </c>
      <c r="BF243" s="228"/>
      <c r="BG243" s="228"/>
      <c r="BH243" s="228"/>
      <c r="BI243" s="228"/>
      <c r="BJ243" s="228"/>
      <c r="BK243" s="228"/>
      <c r="BL243" s="228"/>
      <c r="BM243" s="228"/>
      <c r="BN243" s="228"/>
      <c r="BO243" s="228"/>
      <c r="BP243" s="228"/>
      <c r="BQ243" s="228"/>
      <c r="BR243" s="228"/>
      <c r="BS243" s="228"/>
      <c r="BT243" s="228"/>
      <c r="BU243" s="228"/>
      <c r="BV243" s="228"/>
      <c r="BW243" s="228"/>
      <c r="BX243" s="237"/>
      <c r="BY243" s="237"/>
      <c r="BZ243" s="237"/>
      <c r="CA243" s="237"/>
      <c r="CB243" s="248"/>
      <c r="CC243" s="248"/>
      <c r="CD243" s="248"/>
      <c r="CE243" s="248"/>
      <c r="CF243" s="248"/>
      <c r="CG243" s="248"/>
      <c r="CH243" s="248"/>
      <c r="CI243" s="248"/>
      <c r="CJ243" s="248"/>
      <c r="CK243" s="248"/>
      <c r="CL243" s="248"/>
      <c r="CM243" s="248"/>
      <c r="CN243" s="248"/>
      <c r="CO243" s="248"/>
      <c r="CP243" s="248"/>
      <c r="CQ243" s="248"/>
      <c r="CR243" s="248"/>
      <c r="CS243" s="248"/>
      <c r="CT243" s="191"/>
      <c r="CU243" s="191"/>
      <c r="CV243" s="116"/>
      <c r="CW243" s="191"/>
      <c r="CX243" s="109"/>
      <c r="CZ243" s="498" t="n">
        <f aca="false">CZ50</f>
        <v>0</v>
      </c>
      <c r="DA243" s="498"/>
      <c r="DB243" s="498"/>
      <c r="DC243" s="498"/>
      <c r="DD243" s="498"/>
      <c r="DE243" s="498"/>
      <c r="DF243" s="498"/>
      <c r="DG243" s="498"/>
      <c r="DH243" s="498"/>
      <c r="DI243" s="498"/>
      <c r="DJ243" s="498"/>
      <c r="DK243" s="498"/>
      <c r="DL243" s="498"/>
      <c r="DM243" s="498"/>
      <c r="DN243" s="498"/>
      <c r="DO243" s="498"/>
      <c r="DP243" s="498"/>
      <c r="DQ243" s="498"/>
      <c r="DR243" s="498"/>
      <c r="DS243" s="498"/>
      <c r="DT243" s="498"/>
      <c r="DU243" s="498"/>
      <c r="DV243" s="498"/>
      <c r="DW243" s="498"/>
      <c r="DX243" s="498"/>
      <c r="DY243" s="498"/>
      <c r="DZ243" s="498"/>
      <c r="EA243" s="14"/>
    </row>
    <row r="244" customFormat="false" ht="14.25" hidden="false" customHeight="true" outlineLevel="0" collapsed="false">
      <c r="E244" s="197"/>
      <c r="F244" s="197"/>
      <c r="G244" s="200"/>
      <c r="H244" s="200"/>
      <c r="I244" s="200"/>
      <c r="J244" s="200"/>
      <c r="K244" s="200"/>
      <c r="L244" s="200"/>
      <c r="M244" s="200"/>
      <c r="N244" s="200"/>
      <c r="O244" s="505"/>
      <c r="P244" s="505"/>
      <c r="Q244" s="505"/>
      <c r="R244" s="505"/>
      <c r="S244" s="505"/>
      <c r="T244" s="505"/>
      <c r="U244" s="505"/>
      <c r="V244" s="505"/>
      <c r="W244" s="505"/>
      <c r="X244" s="505"/>
      <c r="Y244" s="505"/>
      <c r="Z244" s="505"/>
      <c r="AA244" s="505"/>
      <c r="AB244" s="505"/>
      <c r="AC244" s="506"/>
      <c r="AD244" s="506"/>
      <c r="AE244" s="506"/>
      <c r="AF244" s="506"/>
      <c r="AG244" s="506"/>
      <c r="AH244" s="506"/>
      <c r="AI244" s="506"/>
      <c r="AJ244" s="506"/>
      <c r="AK244" s="506"/>
      <c r="AL244" s="506"/>
      <c r="AM244" s="506"/>
      <c r="AN244" s="506"/>
      <c r="AO244" s="506"/>
      <c r="AP244" s="506"/>
      <c r="AQ244" s="506"/>
      <c r="AR244" s="506"/>
      <c r="AS244" s="506"/>
      <c r="AT244" s="506"/>
      <c r="AU244" s="506"/>
      <c r="AV244" s="506"/>
      <c r="AW244" s="506"/>
      <c r="AX244" s="506"/>
      <c r="AY244" s="506"/>
      <c r="AZ244" s="506"/>
      <c r="BA244" s="506"/>
      <c r="BB244" s="506"/>
      <c r="BC244" s="506"/>
      <c r="BD244" s="506"/>
      <c r="BE244" s="228"/>
      <c r="BF244" s="228"/>
      <c r="BG244" s="228"/>
      <c r="BH244" s="228"/>
      <c r="BI244" s="228"/>
      <c r="BJ244" s="228"/>
      <c r="BK244" s="228"/>
      <c r="BL244" s="228"/>
      <c r="BM244" s="228"/>
      <c r="BN244" s="228"/>
      <c r="BO244" s="228"/>
      <c r="BP244" s="228"/>
      <c r="BQ244" s="228"/>
      <c r="BR244" s="228"/>
      <c r="BS244" s="228"/>
      <c r="BT244" s="228"/>
      <c r="BU244" s="228"/>
      <c r="BV244" s="228"/>
      <c r="BW244" s="228"/>
      <c r="BX244" s="214"/>
      <c r="BY244" s="214"/>
      <c r="BZ244" s="214"/>
      <c r="CA244" s="214"/>
      <c r="CB244" s="214"/>
      <c r="CC244" s="214"/>
      <c r="CD244" s="214"/>
      <c r="CE244" s="214"/>
      <c r="CF244" s="214"/>
      <c r="CG244" s="214"/>
      <c r="CH244" s="214"/>
      <c r="CI244" s="214"/>
      <c r="CJ244" s="214"/>
      <c r="CK244" s="214"/>
      <c r="CL244" s="214"/>
      <c r="CM244" s="191"/>
      <c r="CN244" s="191"/>
      <c r="CO244" s="86"/>
      <c r="CP244" s="86"/>
      <c r="CQ244" s="86"/>
      <c r="CR244" s="86"/>
      <c r="CS244" s="86"/>
      <c r="CT244" s="86"/>
      <c r="CU244" s="86"/>
      <c r="CV244" s="88"/>
      <c r="CW244" s="86"/>
      <c r="CX244" s="109"/>
      <c r="CZ244" s="498"/>
      <c r="DA244" s="498"/>
      <c r="DB244" s="498"/>
      <c r="DC244" s="498"/>
      <c r="DD244" s="498"/>
      <c r="DE244" s="498"/>
      <c r="DF244" s="498"/>
      <c r="DG244" s="498"/>
      <c r="DH244" s="498"/>
      <c r="DI244" s="498"/>
      <c r="DJ244" s="498"/>
      <c r="DK244" s="498"/>
      <c r="DL244" s="498"/>
      <c r="DM244" s="498"/>
      <c r="DN244" s="498"/>
      <c r="DO244" s="498"/>
      <c r="DP244" s="498"/>
      <c r="DQ244" s="498"/>
      <c r="DR244" s="498"/>
      <c r="DS244" s="498"/>
      <c r="DT244" s="498"/>
      <c r="DU244" s="498"/>
      <c r="DV244" s="498"/>
      <c r="DW244" s="498"/>
      <c r="DX244" s="498"/>
      <c r="DY244" s="498"/>
      <c r="DZ244" s="498"/>
      <c r="EA244" s="14"/>
    </row>
    <row r="245" customFormat="false" ht="14.25" hidden="false" customHeight="true" outlineLevel="0" collapsed="false">
      <c r="E245" s="197"/>
      <c r="F245" s="197"/>
      <c r="G245" s="232" t="s">
        <v>84</v>
      </c>
      <c r="H245" s="232"/>
      <c r="I245" s="232"/>
      <c r="J245" s="232"/>
      <c r="K245" s="232"/>
      <c r="L245" s="232"/>
      <c r="M245" s="232"/>
      <c r="N245" s="232"/>
      <c r="O245" s="505"/>
      <c r="P245" s="505"/>
      <c r="Q245" s="505"/>
      <c r="R245" s="505"/>
      <c r="S245" s="505"/>
      <c r="T245" s="505"/>
      <c r="U245" s="505"/>
      <c r="V245" s="505"/>
      <c r="W245" s="505"/>
      <c r="X245" s="505"/>
      <c r="Y245" s="505"/>
      <c r="Z245" s="505"/>
      <c r="AA245" s="505"/>
      <c r="AB245" s="505"/>
      <c r="AC245" s="506"/>
      <c r="AD245" s="506"/>
      <c r="AE245" s="506"/>
      <c r="AF245" s="506"/>
      <c r="AG245" s="506"/>
      <c r="AH245" s="506"/>
      <c r="AI245" s="506"/>
      <c r="AJ245" s="506"/>
      <c r="AK245" s="506"/>
      <c r="AL245" s="506"/>
      <c r="AM245" s="506"/>
      <c r="AN245" s="506"/>
      <c r="AO245" s="506"/>
      <c r="AP245" s="506"/>
      <c r="AQ245" s="506"/>
      <c r="AR245" s="506"/>
      <c r="AS245" s="506"/>
      <c r="AT245" s="506"/>
      <c r="AU245" s="506"/>
      <c r="AV245" s="506"/>
      <c r="AW245" s="506"/>
      <c r="AX245" s="506"/>
      <c r="AY245" s="506"/>
      <c r="AZ245" s="506"/>
      <c r="BA245" s="506"/>
      <c r="BB245" s="506"/>
      <c r="BC245" s="506"/>
      <c r="BD245" s="506"/>
      <c r="BE245" s="228"/>
      <c r="BF245" s="228"/>
      <c r="BG245" s="228"/>
      <c r="BH245" s="228"/>
      <c r="BI245" s="228"/>
      <c r="BJ245" s="228"/>
      <c r="BK245" s="228"/>
      <c r="BL245" s="228"/>
      <c r="BM245" s="228"/>
      <c r="BN245" s="228"/>
      <c r="BO245" s="228"/>
      <c r="BP245" s="228"/>
      <c r="BQ245" s="228"/>
      <c r="BR245" s="228"/>
      <c r="BS245" s="228"/>
      <c r="BT245" s="228"/>
      <c r="BU245" s="228"/>
      <c r="BV245" s="228"/>
      <c r="BW245" s="228"/>
      <c r="BX245" s="214"/>
      <c r="BY245" s="214"/>
      <c r="BZ245" s="214"/>
      <c r="CA245" s="214"/>
      <c r="CB245" s="507" t="str">
        <f aca="false">$CB$52</f>
        <v>有　　　　・　　　　無</v>
      </c>
      <c r="CC245" s="507"/>
      <c r="CD245" s="507"/>
      <c r="CE245" s="507"/>
      <c r="CF245" s="507"/>
      <c r="CG245" s="507"/>
      <c r="CH245" s="507"/>
      <c r="CI245" s="507"/>
      <c r="CJ245" s="507"/>
      <c r="CK245" s="507"/>
      <c r="CL245" s="507"/>
      <c r="CM245" s="507"/>
      <c r="CN245" s="507"/>
      <c r="CO245" s="507"/>
      <c r="CP245" s="507"/>
      <c r="CQ245" s="507"/>
      <c r="CR245" s="191"/>
      <c r="CS245" s="191"/>
      <c r="CT245" s="191"/>
      <c r="CU245" s="191"/>
      <c r="CV245" s="116"/>
      <c r="CW245" s="109"/>
      <c r="CX245" s="109"/>
      <c r="CZ245" s="498" t="str">
        <f aca="false">CZ52</f>
        <v>　</v>
      </c>
      <c r="DA245" s="498"/>
      <c r="DB245" s="498"/>
      <c r="DC245" s="498"/>
      <c r="DD245" s="498"/>
      <c r="DE245" s="498"/>
      <c r="DF245" s="498"/>
      <c r="DG245" s="498"/>
      <c r="DH245" s="498"/>
      <c r="DI245" s="498"/>
      <c r="DJ245" s="498"/>
      <c r="DK245" s="498"/>
      <c r="DL245" s="498"/>
      <c r="DM245" s="498"/>
      <c r="DN245" s="498"/>
      <c r="DO245" s="498"/>
      <c r="DP245" s="498"/>
      <c r="DQ245" s="498"/>
      <c r="DR245" s="498"/>
      <c r="DS245" s="498"/>
      <c r="DT245" s="498"/>
      <c r="DU245" s="498"/>
      <c r="DV245" s="498"/>
      <c r="DW245" s="498"/>
      <c r="DX245" s="498"/>
      <c r="DY245" s="498"/>
      <c r="DZ245" s="498"/>
      <c r="EA245" s="14"/>
    </row>
    <row r="246" customFormat="false" ht="14.25" hidden="false" customHeight="true" outlineLevel="0" collapsed="false">
      <c r="E246" s="197"/>
      <c r="F246" s="197"/>
      <c r="G246" s="232"/>
      <c r="H246" s="232"/>
      <c r="I246" s="232"/>
      <c r="J246" s="232"/>
      <c r="K246" s="232"/>
      <c r="L246" s="232"/>
      <c r="M246" s="232"/>
      <c r="N246" s="232"/>
      <c r="O246" s="505"/>
      <c r="P246" s="505"/>
      <c r="Q246" s="505"/>
      <c r="R246" s="505"/>
      <c r="S246" s="505"/>
      <c r="T246" s="505"/>
      <c r="U246" s="505"/>
      <c r="V246" s="505"/>
      <c r="W246" s="505"/>
      <c r="X246" s="505"/>
      <c r="Y246" s="505"/>
      <c r="Z246" s="505"/>
      <c r="AA246" s="505"/>
      <c r="AB246" s="505"/>
      <c r="AC246" s="506"/>
      <c r="AD246" s="506"/>
      <c r="AE246" s="506"/>
      <c r="AF246" s="506"/>
      <c r="AG246" s="506"/>
      <c r="AH246" s="506"/>
      <c r="AI246" s="506"/>
      <c r="AJ246" s="506"/>
      <c r="AK246" s="506"/>
      <c r="AL246" s="506"/>
      <c r="AM246" s="506"/>
      <c r="AN246" s="506"/>
      <c r="AO246" s="506"/>
      <c r="AP246" s="506"/>
      <c r="AQ246" s="506"/>
      <c r="AR246" s="506"/>
      <c r="AS246" s="506"/>
      <c r="AT246" s="506"/>
      <c r="AU246" s="506"/>
      <c r="AV246" s="506"/>
      <c r="AW246" s="506"/>
      <c r="AX246" s="506"/>
      <c r="AY246" s="506"/>
      <c r="AZ246" s="506"/>
      <c r="BA246" s="506"/>
      <c r="BB246" s="506"/>
      <c r="BC246" s="506"/>
      <c r="BD246" s="506"/>
      <c r="BE246" s="228"/>
      <c r="BF246" s="228"/>
      <c r="BG246" s="228"/>
      <c r="BH246" s="228"/>
      <c r="BI246" s="228"/>
      <c r="BJ246" s="228"/>
      <c r="BK246" s="228"/>
      <c r="BL246" s="228"/>
      <c r="BM246" s="228"/>
      <c r="BN246" s="228"/>
      <c r="BO246" s="228"/>
      <c r="BP246" s="228"/>
      <c r="BQ246" s="228"/>
      <c r="BR246" s="228"/>
      <c r="BS246" s="228"/>
      <c r="BT246" s="228"/>
      <c r="BU246" s="228"/>
      <c r="BV246" s="228"/>
      <c r="BW246" s="228"/>
      <c r="BX246" s="214"/>
      <c r="BY246" s="214"/>
      <c r="BZ246" s="214"/>
      <c r="CA246" s="214"/>
      <c r="CB246" s="507"/>
      <c r="CC246" s="507"/>
      <c r="CD246" s="507"/>
      <c r="CE246" s="507"/>
      <c r="CF246" s="507"/>
      <c r="CG246" s="507"/>
      <c r="CH246" s="507"/>
      <c r="CI246" s="507"/>
      <c r="CJ246" s="507"/>
      <c r="CK246" s="507"/>
      <c r="CL246" s="507"/>
      <c r="CM246" s="507"/>
      <c r="CN246" s="507"/>
      <c r="CO246" s="507"/>
      <c r="CP246" s="507"/>
      <c r="CQ246" s="507"/>
      <c r="CR246" s="191"/>
      <c r="CS246" s="191"/>
      <c r="CT246" s="191"/>
      <c r="CU246" s="191"/>
      <c r="CV246" s="116"/>
      <c r="CW246" s="109"/>
      <c r="CX246" s="109"/>
      <c r="CZ246" s="498"/>
      <c r="DA246" s="498"/>
      <c r="DB246" s="498"/>
      <c r="DC246" s="498"/>
      <c r="DD246" s="498"/>
      <c r="DE246" s="498"/>
      <c r="DF246" s="498"/>
      <c r="DG246" s="498"/>
      <c r="DH246" s="498"/>
      <c r="DI246" s="498"/>
      <c r="DJ246" s="498"/>
      <c r="DK246" s="498"/>
      <c r="DL246" s="498"/>
      <c r="DM246" s="498"/>
      <c r="DN246" s="498"/>
      <c r="DO246" s="498"/>
      <c r="DP246" s="498"/>
      <c r="DQ246" s="498"/>
      <c r="DR246" s="498"/>
      <c r="DS246" s="498"/>
      <c r="DT246" s="498"/>
      <c r="DU246" s="498"/>
      <c r="DV246" s="498"/>
      <c r="DW246" s="498"/>
      <c r="DX246" s="498"/>
      <c r="DY246" s="498"/>
      <c r="DZ246" s="498"/>
      <c r="EA246" s="14"/>
    </row>
    <row r="247" customFormat="false" ht="14.25" hidden="false" customHeight="true" outlineLevel="0" collapsed="false">
      <c r="E247" s="175" t="n">
        <v>6</v>
      </c>
      <c r="F247" s="175"/>
      <c r="G247" s="200" t="s">
        <v>85</v>
      </c>
      <c r="H247" s="200"/>
      <c r="I247" s="200"/>
      <c r="J247" s="200"/>
      <c r="K247" s="200"/>
      <c r="L247" s="200"/>
      <c r="M247" s="200"/>
      <c r="N247" s="200"/>
      <c r="O247" s="505" t="n">
        <f aca="false">O54</f>
        <v>0</v>
      </c>
      <c r="P247" s="505"/>
      <c r="Q247" s="505"/>
      <c r="R247" s="505"/>
      <c r="S247" s="505"/>
      <c r="T247" s="505"/>
      <c r="U247" s="505"/>
      <c r="V247" s="505"/>
      <c r="W247" s="505"/>
      <c r="X247" s="505"/>
      <c r="Y247" s="505"/>
      <c r="Z247" s="505"/>
      <c r="AA247" s="505"/>
      <c r="AB247" s="505"/>
      <c r="AC247" s="506" t="n">
        <f aca="false">AC54</f>
        <v>0</v>
      </c>
      <c r="AD247" s="506"/>
      <c r="AE247" s="506"/>
      <c r="AF247" s="506"/>
      <c r="AG247" s="506"/>
      <c r="AH247" s="506"/>
      <c r="AI247" s="506"/>
      <c r="AJ247" s="506"/>
      <c r="AK247" s="506"/>
      <c r="AL247" s="506"/>
      <c r="AM247" s="506"/>
      <c r="AN247" s="506"/>
      <c r="AO247" s="506"/>
      <c r="AP247" s="506"/>
      <c r="AQ247" s="506" t="n">
        <f aca="false">AQ54</f>
        <v>0</v>
      </c>
      <c r="AR247" s="506"/>
      <c r="AS247" s="506"/>
      <c r="AT247" s="506"/>
      <c r="AU247" s="506"/>
      <c r="AV247" s="506"/>
      <c r="AW247" s="506"/>
      <c r="AX247" s="506"/>
      <c r="AY247" s="506"/>
      <c r="AZ247" s="506"/>
      <c r="BA247" s="506"/>
      <c r="BB247" s="506"/>
      <c r="BC247" s="506"/>
      <c r="BD247" s="506"/>
      <c r="BE247" s="228" t="n">
        <f aca="false">BE54</f>
        <v>0</v>
      </c>
      <c r="BF247" s="228"/>
      <c r="BG247" s="228"/>
      <c r="BH247" s="228"/>
      <c r="BI247" s="228"/>
      <c r="BJ247" s="228"/>
      <c r="BK247" s="228"/>
      <c r="BL247" s="228"/>
      <c r="BM247" s="228"/>
      <c r="BN247" s="228"/>
      <c r="BO247" s="228"/>
      <c r="BP247" s="228"/>
      <c r="BQ247" s="228"/>
      <c r="BR247" s="228"/>
      <c r="BS247" s="228"/>
      <c r="BT247" s="228"/>
      <c r="BU247" s="228"/>
      <c r="BV247" s="228"/>
      <c r="BW247" s="228"/>
      <c r="BX247" s="214"/>
      <c r="BY247" s="214"/>
      <c r="BZ247" s="214"/>
      <c r="CA247" s="214"/>
      <c r="CB247" s="507"/>
      <c r="CC247" s="507"/>
      <c r="CD247" s="507"/>
      <c r="CE247" s="507"/>
      <c r="CF247" s="507"/>
      <c r="CG247" s="507"/>
      <c r="CH247" s="507"/>
      <c r="CI247" s="507"/>
      <c r="CJ247" s="507"/>
      <c r="CK247" s="507"/>
      <c r="CL247" s="507"/>
      <c r="CM247" s="507"/>
      <c r="CN247" s="507"/>
      <c r="CO247" s="507"/>
      <c r="CP247" s="507"/>
      <c r="CQ247" s="507"/>
      <c r="CR247" s="191"/>
      <c r="CS247" s="191"/>
      <c r="CT247" s="191"/>
      <c r="CU247" s="191"/>
      <c r="CV247" s="116"/>
      <c r="CW247" s="109"/>
      <c r="CX247" s="109"/>
      <c r="CZ247" s="508" t="str">
        <f aca="false">CZ54</f>
        <v>　</v>
      </c>
      <c r="DA247" s="508"/>
      <c r="DB247" s="508"/>
      <c r="DC247" s="508"/>
      <c r="DD247" s="508"/>
      <c r="DE247" s="508"/>
      <c r="DF247" s="508"/>
      <c r="DG247" s="508"/>
      <c r="DH247" s="508"/>
      <c r="DI247" s="508"/>
      <c r="DJ247" s="508"/>
      <c r="DK247" s="508"/>
      <c r="DL247" s="508"/>
      <c r="DM247" s="508"/>
      <c r="DN247" s="508"/>
      <c r="DO247" s="508"/>
      <c r="DP247" s="508"/>
      <c r="DQ247" s="508"/>
      <c r="DR247" s="508"/>
      <c r="DS247" s="508"/>
      <c r="DT247" s="508"/>
      <c r="DU247" s="508"/>
      <c r="DV247" s="508"/>
      <c r="DW247" s="508"/>
      <c r="DX247" s="508"/>
      <c r="DY247" s="508"/>
      <c r="DZ247" s="508"/>
      <c r="EA247" s="14"/>
    </row>
    <row r="248" customFormat="false" ht="14.25" hidden="false" customHeight="true" outlineLevel="0" collapsed="false">
      <c r="E248" s="175"/>
      <c r="F248" s="175"/>
      <c r="G248" s="200"/>
      <c r="H248" s="200"/>
      <c r="I248" s="200"/>
      <c r="J248" s="200"/>
      <c r="K248" s="200"/>
      <c r="L248" s="200"/>
      <c r="M248" s="200"/>
      <c r="N248" s="200"/>
      <c r="O248" s="505"/>
      <c r="P248" s="505"/>
      <c r="Q248" s="505"/>
      <c r="R248" s="505"/>
      <c r="S248" s="505"/>
      <c r="T248" s="505"/>
      <c r="U248" s="505"/>
      <c r="V248" s="505"/>
      <c r="W248" s="505"/>
      <c r="X248" s="505"/>
      <c r="Y248" s="505"/>
      <c r="Z248" s="505"/>
      <c r="AA248" s="505"/>
      <c r="AB248" s="505"/>
      <c r="AC248" s="506"/>
      <c r="AD248" s="506"/>
      <c r="AE248" s="506"/>
      <c r="AF248" s="506"/>
      <c r="AG248" s="506"/>
      <c r="AH248" s="506"/>
      <c r="AI248" s="506"/>
      <c r="AJ248" s="506"/>
      <c r="AK248" s="506"/>
      <c r="AL248" s="506"/>
      <c r="AM248" s="506"/>
      <c r="AN248" s="506"/>
      <c r="AO248" s="506"/>
      <c r="AP248" s="506"/>
      <c r="AQ248" s="506"/>
      <c r="AR248" s="506"/>
      <c r="AS248" s="506"/>
      <c r="AT248" s="506"/>
      <c r="AU248" s="506"/>
      <c r="AV248" s="506"/>
      <c r="AW248" s="506"/>
      <c r="AX248" s="506"/>
      <c r="AY248" s="506"/>
      <c r="AZ248" s="506"/>
      <c r="BA248" s="506"/>
      <c r="BB248" s="506"/>
      <c r="BC248" s="506"/>
      <c r="BD248" s="506"/>
      <c r="BE248" s="228"/>
      <c r="BF248" s="228"/>
      <c r="BG248" s="228"/>
      <c r="BH248" s="228"/>
      <c r="BI248" s="228"/>
      <c r="BJ248" s="228"/>
      <c r="BK248" s="228"/>
      <c r="BL248" s="228"/>
      <c r="BM248" s="228"/>
      <c r="BN248" s="228"/>
      <c r="BO248" s="228"/>
      <c r="BP248" s="228"/>
      <c r="BQ248" s="228"/>
      <c r="BR248" s="228"/>
      <c r="BS248" s="228"/>
      <c r="BT248" s="228"/>
      <c r="BU248" s="228"/>
      <c r="BV248" s="228"/>
      <c r="BW248" s="228"/>
      <c r="BX248" s="243"/>
      <c r="BY248" s="243"/>
      <c r="BZ248" s="243"/>
      <c r="CA248" s="243"/>
      <c r="CB248" s="243"/>
      <c r="CC248" s="243"/>
      <c r="CD248" s="243"/>
      <c r="CE248" s="243"/>
      <c r="CF248" s="243"/>
      <c r="CG248" s="243"/>
      <c r="CH248" s="243"/>
      <c r="CI248" s="243"/>
      <c r="CJ248" s="243"/>
      <c r="CK248" s="243"/>
      <c r="CL248" s="243"/>
      <c r="CM248" s="136"/>
      <c r="CN248" s="136"/>
      <c r="CO248" s="136"/>
      <c r="CP248" s="136"/>
      <c r="CQ248" s="136"/>
      <c r="CR248" s="136"/>
      <c r="CS248" s="136"/>
      <c r="CT248" s="136"/>
      <c r="CU248" s="136"/>
      <c r="CV248" s="135"/>
      <c r="CW248" s="136"/>
      <c r="CX248" s="136"/>
      <c r="CY248" s="48"/>
      <c r="CZ248" s="508"/>
      <c r="DA248" s="508"/>
      <c r="DB248" s="508"/>
      <c r="DC248" s="508"/>
      <c r="DD248" s="508"/>
      <c r="DE248" s="508"/>
      <c r="DF248" s="508"/>
      <c r="DG248" s="508"/>
      <c r="DH248" s="508"/>
      <c r="DI248" s="508"/>
      <c r="DJ248" s="508"/>
      <c r="DK248" s="508"/>
      <c r="DL248" s="508"/>
      <c r="DM248" s="508"/>
      <c r="DN248" s="508"/>
      <c r="DO248" s="508"/>
      <c r="DP248" s="508"/>
      <c r="DQ248" s="508"/>
      <c r="DR248" s="508"/>
      <c r="DS248" s="508"/>
      <c r="DT248" s="508"/>
      <c r="DU248" s="508"/>
      <c r="DV248" s="508"/>
      <c r="DW248" s="508"/>
      <c r="DX248" s="508"/>
      <c r="DY248" s="508"/>
      <c r="DZ248" s="508"/>
      <c r="EA248" s="126"/>
    </row>
    <row r="249" customFormat="false" ht="14.25" hidden="false" customHeight="true" outlineLevel="0" collapsed="false">
      <c r="E249" s="175"/>
      <c r="F249" s="175"/>
      <c r="G249" s="250" t="s">
        <v>86</v>
      </c>
      <c r="H249" s="250"/>
      <c r="I249" s="250"/>
      <c r="J249" s="250"/>
      <c r="K249" s="250"/>
      <c r="L249" s="250"/>
      <c r="M249" s="250"/>
      <c r="N249" s="250"/>
      <c r="O249" s="505"/>
      <c r="P249" s="505"/>
      <c r="Q249" s="505"/>
      <c r="R249" s="505"/>
      <c r="S249" s="505"/>
      <c r="T249" s="505"/>
      <c r="U249" s="505"/>
      <c r="V249" s="505"/>
      <c r="W249" s="505"/>
      <c r="X249" s="505"/>
      <c r="Y249" s="505"/>
      <c r="Z249" s="505"/>
      <c r="AA249" s="505"/>
      <c r="AB249" s="505"/>
      <c r="AC249" s="506"/>
      <c r="AD249" s="506"/>
      <c r="AE249" s="506"/>
      <c r="AF249" s="506"/>
      <c r="AG249" s="506"/>
      <c r="AH249" s="506"/>
      <c r="AI249" s="506"/>
      <c r="AJ249" s="506"/>
      <c r="AK249" s="506"/>
      <c r="AL249" s="506"/>
      <c r="AM249" s="506"/>
      <c r="AN249" s="506"/>
      <c r="AO249" s="506"/>
      <c r="AP249" s="506"/>
      <c r="AQ249" s="506"/>
      <c r="AR249" s="506"/>
      <c r="AS249" s="506"/>
      <c r="AT249" s="506"/>
      <c r="AU249" s="506"/>
      <c r="AV249" s="506"/>
      <c r="AW249" s="506"/>
      <c r="AX249" s="506"/>
      <c r="AY249" s="506"/>
      <c r="AZ249" s="506"/>
      <c r="BA249" s="506"/>
      <c r="BB249" s="506"/>
      <c r="BC249" s="506"/>
      <c r="BD249" s="506"/>
      <c r="BE249" s="228"/>
      <c r="BF249" s="228"/>
      <c r="BG249" s="228"/>
      <c r="BH249" s="228"/>
      <c r="BI249" s="228"/>
      <c r="BJ249" s="228"/>
      <c r="BK249" s="228"/>
      <c r="BL249" s="228"/>
      <c r="BM249" s="228"/>
      <c r="BN249" s="228"/>
      <c r="BO249" s="228"/>
      <c r="BP249" s="228"/>
      <c r="BQ249" s="228"/>
      <c r="BR249" s="228"/>
      <c r="BS249" s="228"/>
      <c r="BT249" s="228"/>
      <c r="BU249" s="228"/>
      <c r="BV249" s="228"/>
      <c r="BW249" s="228"/>
      <c r="BX249" s="251"/>
      <c r="BY249" s="252"/>
      <c r="BZ249" s="252"/>
      <c r="CA249" s="252"/>
      <c r="CB249" s="252"/>
      <c r="CC249" s="252"/>
      <c r="CD249" s="252"/>
      <c r="CE249" s="252"/>
      <c r="CF249" s="252"/>
      <c r="CG249" s="252"/>
      <c r="CH249" s="252"/>
      <c r="CI249" s="252"/>
      <c r="CJ249" s="252"/>
      <c r="CK249" s="252"/>
      <c r="CL249" s="252"/>
      <c r="CM249" s="253"/>
      <c r="CN249" s="253"/>
      <c r="CO249" s="253"/>
      <c r="CP249" s="253"/>
      <c r="CQ249" s="253"/>
      <c r="CR249" s="253"/>
      <c r="CS249" s="253"/>
      <c r="CT249" s="253"/>
      <c r="CU249" s="253"/>
      <c r="CV249" s="253"/>
      <c r="CW249" s="253"/>
      <c r="CX249" s="253"/>
      <c r="CY249" s="253"/>
      <c r="CZ249" s="253"/>
      <c r="DA249" s="253"/>
      <c r="DB249" s="253"/>
      <c r="DC249" s="253"/>
      <c r="DD249" s="253"/>
      <c r="DE249" s="253"/>
      <c r="DF249" s="253"/>
      <c r="DG249" s="253"/>
      <c r="DH249" s="253"/>
      <c r="DI249" s="253"/>
      <c r="DJ249" s="253"/>
      <c r="DK249" s="253"/>
      <c r="DL249" s="253"/>
      <c r="DM249" s="253"/>
      <c r="DN249" s="253"/>
      <c r="DO249" s="253"/>
      <c r="DP249" s="253"/>
      <c r="DQ249" s="253"/>
      <c r="DR249" s="253"/>
      <c r="DS249" s="253"/>
      <c r="DT249" s="253"/>
      <c r="DU249" s="253"/>
      <c r="DV249" s="253"/>
      <c r="DW249" s="253"/>
      <c r="DX249" s="253"/>
      <c r="DY249" s="253"/>
      <c r="DZ249" s="253"/>
      <c r="EA249" s="254"/>
    </row>
    <row r="250" customFormat="false" ht="14.25" hidden="false" customHeight="true" outlineLevel="0" collapsed="false">
      <c r="E250" s="175"/>
      <c r="F250" s="175"/>
      <c r="G250" s="250"/>
      <c r="H250" s="250"/>
      <c r="I250" s="250"/>
      <c r="J250" s="250"/>
      <c r="K250" s="250"/>
      <c r="L250" s="250"/>
      <c r="M250" s="250"/>
      <c r="N250" s="250"/>
      <c r="O250" s="505"/>
      <c r="P250" s="505"/>
      <c r="Q250" s="505"/>
      <c r="R250" s="505"/>
      <c r="S250" s="505"/>
      <c r="T250" s="505"/>
      <c r="U250" s="505"/>
      <c r="V250" s="505"/>
      <c r="W250" s="505"/>
      <c r="X250" s="505"/>
      <c r="Y250" s="505"/>
      <c r="Z250" s="505"/>
      <c r="AA250" s="505"/>
      <c r="AB250" s="505"/>
      <c r="AC250" s="506"/>
      <c r="AD250" s="506"/>
      <c r="AE250" s="506"/>
      <c r="AF250" s="506"/>
      <c r="AG250" s="506"/>
      <c r="AH250" s="506"/>
      <c r="AI250" s="506"/>
      <c r="AJ250" s="506"/>
      <c r="AK250" s="506"/>
      <c r="AL250" s="506"/>
      <c r="AM250" s="506"/>
      <c r="AN250" s="506"/>
      <c r="AO250" s="506"/>
      <c r="AP250" s="506"/>
      <c r="AQ250" s="506"/>
      <c r="AR250" s="506"/>
      <c r="AS250" s="506"/>
      <c r="AT250" s="506"/>
      <c r="AU250" s="506"/>
      <c r="AV250" s="506"/>
      <c r="AW250" s="506"/>
      <c r="AX250" s="506"/>
      <c r="AY250" s="506"/>
      <c r="AZ250" s="506"/>
      <c r="BA250" s="506"/>
      <c r="BB250" s="506"/>
      <c r="BC250" s="506"/>
      <c r="BD250" s="506"/>
      <c r="BE250" s="228"/>
      <c r="BF250" s="228"/>
      <c r="BG250" s="228"/>
      <c r="BH250" s="228"/>
      <c r="BI250" s="228"/>
      <c r="BJ250" s="228"/>
      <c r="BK250" s="228"/>
      <c r="BL250" s="228"/>
      <c r="BM250" s="228"/>
      <c r="BN250" s="228"/>
      <c r="BO250" s="228"/>
      <c r="BP250" s="228"/>
      <c r="BQ250" s="228"/>
      <c r="BR250" s="228"/>
      <c r="BS250" s="228"/>
      <c r="BT250" s="228"/>
      <c r="BU250" s="228"/>
      <c r="BV250" s="228"/>
      <c r="BW250" s="228"/>
      <c r="BX250" s="213"/>
      <c r="BY250" s="214"/>
      <c r="BZ250" s="214"/>
      <c r="CA250" s="214"/>
      <c r="CB250" s="214"/>
      <c r="CC250" s="214"/>
      <c r="CD250" s="214"/>
      <c r="CE250" s="214"/>
      <c r="CF250" s="214"/>
      <c r="CG250" s="214"/>
      <c r="CH250" s="214"/>
      <c r="CI250" s="214"/>
      <c r="CJ250" s="214"/>
      <c r="CK250" s="214"/>
      <c r="CL250" s="214"/>
      <c r="CM250" s="94"/>
      <c r="CN250" s="94"/>
      <c r="CO250" s="255"/>
      <c r="CP250" s="255"/>
      <c r="DU250" s="94"/>
      <c r="DV250" s="94"/>
      <c r="EA250" s="256"/>
    </row>
    <row r="251" customFormat="false" ht="14.25" hidden="false" customHeight="true" outlineLevel="0" collapsed="false">
      <c r="E251" s="257" t="n">
        <v>7</v>
      </c>
      <c r="F251" s="257"/>
      <c r="G251" s="258" t="s">
        <v>87</v>
      </c>
      <c r="H251" s="258"/>
      <c r="I251" s="258"/>
      <c r="J251" s="258"/>
      <c r="K251" s="258"/>
      <c r="L251" s="258"/>
      <c r="M251" s="258"/>
      <c r="N251" s="258"/>
      <c r="O251" s="259" t="n">
        <f aca="false">O58</f>
        <v>0</v>
      </c>
      <c r="P251" s="259"/>
      <c r="Q251" s="259"/>
      <c r="R251" s="259"/>
      <c r="S251" s="259"/>
      <c r="T251" s="259"/>
      <c r="U251" s="259"/>
      <c r="V251" s="259"/>
      <c r="W251" s="259"/>
      <c r="X251" s="259"/>
      <c r="Y251" s="259"/>
      <c r="Z251" s="259"/>
      <c r="AA251" s="259"/>
      <c r="AB251" s="259"/>
      <c r="AC251" s="260" t="n">
        <f aca="false">AC58</f>
        <v>0</v>
      </c>
      <c r="AD251" s="260"/>
      <c r="AE251" s="260"/>
      <c r="AF251" s="260"/>
      <c r="AG251" s="260"/>
      <c r="AH251" s="260"/>
      <c r="AI251" s="260"/>
      <c r="AJ251" s="260"/>
      <c r="AK251" s="260"/>
      <c r="AL251" s="260"/>
      <c r="AM251" s="260"/>
      <c r="AN251" s="260"/>
      <c r="AO251" s="260"/>
      <c r="AP251" s="260"/>
      <c r="AQ251" s="260" t="n">
        <f aca="false">AQ58</f>
        <v>0</v>
      </c>
      <c r="AR251" s="260"/>
      <c r="AS251" s="260"/>
      <c r="AT251" s="260"/>
      <c r="AU251" s="260"/>
      <c r="AV251" s="260"/>
      <c r="AW251" s="260"/>
      <c r="AX251" s="260"/>
      <c r="AY251" s="260"/>
      <c r="AZ251" s="260"/>
      <c r="BA251" s="260"/>
      <c r="BB251" s="260"/>
      <c r="BC251" s="260"/>
      <c r="BD251" s="260"/>
      <c r="BE251" s="509" t="n">
        <f aca="false">BE58</f>
        <v>0</v>
      </c>
      <c r="BF251" s="509"/>
      <c r="BG251" s="509"/>
      <c r="BH251" s="509"/>
      <c r="BI251" s="509"/>
      <c r="BJ251" s="509"/>
      <c r="BK251" s="509"/>
      <c r="BL251" s="509"/>
      <c r="BM251" s="509"/>
      <c r="BN251" s="509"/>
      <c r="BO251" s="509"/>
      <c r="BP251" s="509"/>
      <c r="BQ251" s="509"/>
      <c r="BR251" s="509"/>
      <c r="BS251" s="509"/>
      <c r="BT251" s="509"/>
      <c r="BU251" s="509"/>
      <c r="BV251" s="509"/>
      <c r="BW251" s="509"/>
      <c r="BX251" s="262" t="n">
        <v>18</v>
      </c>
      <c r="BY251" s="262"/>
      <c r="BZ251" s="262"/>
      <c r="CA251" s="262"/>
      <c r="CB251" s="263" t="s">
        <v>88</v>
      </c>
      <c r="CC251" s="263"/>
      <c r="CD251" s="263"/>
      <c r="CE251" s="263"/>
      <c r="CF251" s="263"/>
      <c r="CG251" s="263"/>
      <c r="CH251" s="263"/>
      <c r="CI251" s="263"/>
      <c r="CJ251" s="263"/>
      <c r="CK251" s="263"/>
      <c r="CL251" s="263"/>
      <c r="CM251" s="263"/>
      <c r="CN251" s="263"/>
      <c r="CO251" s="263"/>
      <c r="CP251" s="263"/>
      <c r="CQ251" s="263"/>
      <c r="CR251" s="264"/>
      <c r="CS251" s="264"/>
      <c r="CT251" s="264"/>
      <c r="CU251" s="264"/>
      <c r="CV251" s="264"/>
      <c r="CW251" s="264"/>
      <c r="CX251" s="264"/>
      <c r="CY251" s="264"/>
      <c r="CZ251" s="264"/>
      <c r="DA251" s="264"/>
      <c r="DB251" s="264"/>
      <c r="DC251" s="264"/>
      <c r="DD251" s="264"/>
      <c r="DE251" s="264"/>
      <c r="DF251" s="264"/>
      <c r="DG251" s="264"/>
      <c r="DH251" s="264"/>
      <c r="DI251" s="264"/>
      <c r="DJ251" s="264"/>
      <c r="DK251" s="264"/>
      <c r="DL251" s="264"/>
      <c r="DM251" s="264"/>
      <c r="DN251" s="264"/>
      <c r="DO251" s="264"/>
      <c r="DP251" s="264"/>
      <c r="DQ251" s="264"/>
      <c r="DR251" s="264"/>
      <c r="DS251" s="264"/>
      <c r="DT251" s="264"/>
      <c r="DU251" s="264"/>
      <c r="DV251" s="264"/>
      <c r="DW251" s="264"/>
      <c r="DX251" s="264"/>
      <c r="DY251" s="264"/>
      <c r="DZ251" s="264"/>
      <c r="EA251" s="265"/>
    </row>
    <row r="252" customFormat="false" ht="14.25" hidden="false" customHeight="true" outlineLevel="0" collapsed="false">
      <c r="E252" s="257"/>
      <c r="F252" s="257"/>
      <c r="G252" s="258"/>
      <c r="H252" s="258"/>
      <c r="I252" s="258"/>
      <c r="J252" s="258"/>
      <c r="K252" s="258"/>
      <c r="L252" s="258"/>
      <c r="M252" s="258"/>
      <c r="N252" s="258"/>
      <c r="O252" s="259"/>
      <c r="P252" s="259"/>
      <c r="Q252" s="259"/>
      <c r="R252" s="259"/>
      <c r="S252" s="259"/>
      <c r="T252" s="259"/>
      <c r="U252" s="259"/>
      <c r="V252" s="259"/>
      <c r="W252" s="259"/>
      <c r="X252" s="259"/>
      <c r="Y252" s="259"/>
      <c r="Z252" s="259"/>
      <c r="AA252" s="259"/>
      <c r="AB252" s="259"/>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509"/>
      <c r="BF252" s="509"/>
      <c r="BG252" s="509"/>
      <c r="BH252" s="509"/>
      <c r="BI252" s="509"/>
      <c r="BJ252" s="509"/>
      <c r="BK252" s="509"/>
      <c r="BL252" s="509"/>
      <c r="BM252" s="509"/>
      <c r="BN252" s="509"/>
      <c r="BO252" s="509"/>
      <c r="BP252" s="509"/>
      <c r="BQ252" s="509"/>
      <c r="BR252" s="509"/>
      <c r="BS252" s="509"/>
      <c r="BT252" s="509"/>
      <c r="BU252" s="509"/>
      <c r="BV252" s="509"/>
      <c r="BW252" s="509"/>
      <c r="BX252" s="262"/>
      <c r="BY252" s="262"/>
      <c r="BZ252" s="262"/>
      <c r="CA252" s="262"/>
      <c r="CB252" s="263"/>
      <c r="CC252" s="263"/>
      <c r="CD252" s="263"/>
      <c r="CE252" s="263"/>
      <c r="CF252" s="263"/>
      <c r="CG252" s="263"/>
      <c r="CH252" s="263"/>
      <c r="CI252" s="263"/>
      <c r="CJ252" s="263"/>
      <c r="CK252" s="263"/>
      <c r="CL252" s="263"/>
      <c r="CM252" s="263"/>
      <c r="CN252" s="263"/>
      <c r="CO252" s="263"/>
      <c r="CP252" s="263"/>
      <c r="CQ252" s="263"/>
      <c r="CR252" s="264"/>
      <c r="CS252" s="264"/>
      <c r="CT252" s="264"/>
      <c r="CU252" s="264"/>
      <c r="CV252" s="264"/>
      <c r="CW252" s="264"/>
      <c r="CX252" s="264"/>
      <c r="CY252" s="264"/>
      <c r="CZ252" s="264"/>
      <c r="DA252" s="264"/>
      <c r="DB252" s="264"/>
      <c r="DC252" s="264"/>
      <c r="DD252" s="264"/>
      <c r="DE252" s="264"/>
      <c r="DF252" s="264"/>
      <c r="DG252" s="264"/>
      <c r="DH252" s="264"/>
      <c r="DI252" s="264"/>
      <c r="DJ252" s="264"/>
      <c r="DK252" s="264"/>
      <c r="DL252" s="264"/>
      <c r="DM252" s="264"/>
      <c r="DN252" s="264"/>
      <c r="DO252" s="264"/>
      <c r="DP252" s="264"/>
      <c r="DQ252" s="264"/>
      <c r="DR252" s="264"/>
      <c r="DS252" s="264"/>
      <c r="DT252" s="264"/>
      <c r="DU252" s="264"/>
      <c r="DV252" s="264"/>
      <c r="DW252" s="264"/>
      <c r="DX252" s="264"/>
      <c r="DY252" s="264"/>
      <c r="DZ252" s="264"/>
      <c r="EA252" s="265"/>
    </row>
    <row r="253" customFormat="false" ht="14.25" hidden="false" customHeight="true" outlineLevel="0" collapsed="false">
      <c r="E253" s="257"/>
      <c r="F253" s="257"/>
      <c r="G253" s="258"/>
      <c r="H253" s="258"/>
      <c r="I253" s="258"/>
      <c r="J253" s="258"/>
      <c r="K253" s="258"/>
      <c r="L253" s="258"/>
      <c r="M253" s="258"/>
      <c r="N253" s="258"/>
      <c r="O253" s="259"/>
      <c r="P253" s="259"/>
      <c r="Q253" s="259"/>
      <c r="R253" s="259"/>
      <c r="S253" s="259"/>
      <c r="T253" s="259"/>
      <c r="U253" s="259"/>
      <c r="V253" s="259"/>
      <c r="W253" s="259"/>
      <c r="X253" s="259"/>
      <c r="Y253" s="259"/>
      <c r="Z253" s="259"/>
      <c r="AA253" s="259"/>
      <c r="AB253" s="259"/>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509"/>
      <c r="BF253" s="509"/>
      <c r="BG253" s="509"/>
      <c r="BH253" s="509"/>
      <c r="BI253" s="509"/>
      <c r="BJ253" s="509"/>
      <c r="BK253" s="509"/>
      <c r="BL253" s="509"/>
      <c r="BM253" s="509"/>
      <c r="BN253" s="509"/>
      <c r="BO253" s="509"/>
      <c r="BP253" s="509"/>
      <c r="BQ253" s="509"/>
      <c r="BR253" s="509"/>
      <c r="BS253" s="509"/>
      <c r="BT253" s="509"/>
      <c r="BU253" s="509"/>
      <c r="BV253" s="509"/>
      <c r="BW253" s="509"/>
      <c r="BX253" s="266"/>
      <c r="BY253" s="267"/>
      <c r="BZ253" s="267"/>
      <c r="CA253" s="267"/>
      <c r="CB253" s="268" t="s">
        <v>89</v>
      </c>
      <c r="CC253" s="268"/>
      <c r="CD253" s="269" t="s">
        <v>90</v>
      </c>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4"/>
      <c r="DO253" s="270"/>
      <c r="DP253" s="270"/>
      <c r="DQ253" s="264"/>
      <c r="DR253" s="264"/>
      <c r="DS253" s="264"/>
      <c r="DT253" s="264"/>
      <c r="DU253" s="271"/>
      <c r="DV253" s="271"/>
      <c r="DW253" s="270"/>
      <c r="DX253" s="264"/>
      <c r="DY253" s="264"/>
      <c r="DZ253" s="264"/>
      <c r="EA253" s="265"/>
    </row>
    <row r="254" customFormat="false" ht="14.25" hidden="false" customHeight="true" outlineLevel="0" collapsed="false">
      <c r="E254" s="257"/>
      <c r="F254" s="257"/>
      <c r="G254" s="258"/>
      <c r="H254" s="258"/>
      <c r="I254" s="258"/>
      <c r="J254" s="258"/>
      <c r="K254" s="258"/>
      <c r="L254" s="258"/>
      <c r="M254" s="258"/>
      <c r="N254" s="258"/>
      <c r="O254" s="259"/>
      <c r="P254" s="259"/>
      <c r="Q254" s="259"/>
      <c r="R254" s="259"/>
      <c r="S254" s="259"/>
      <c r="T254" s="259"/>
      <c r="U254" s="259"/>
      <c r="V254" s="259"/>
      <c r="W254" s="259"/>
      <c r="X254" s="259"/>
      <c r="Y254" s="259"/>
      <c r="Z254" s="259"/>
      <c r="AA254" s="259"/>
      <c r="AB254" s="259"/>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509"/>
      <c r="BF254" s="509"/>
      <c r="BG254" s="509"/>
      <c r="BH254" s="509"/>
      <c r="BI254" s="509"/>
      <c r="BJ254" s="509"/>
      <c r="BK254" s="509"/>
      <c r="BL254" s="509"/>
      <c r="BM254" s="509"/>
      <c r="BN254" s="509"/>
      <c r="BO254" s="509"/>
      <c r="BP254" s="509"/>
      <c r="BQ254" s="509"/>
      <c r="BR254" s="509"/>
      <c r="BS254" s="509"/>
      <c r="BT254" s="509"/>
      <c r="BU254" s="509"/>
      <c r="BV254" s="509"/>
      <c r="BW254" s="509"/>
      <c r="BX254" s="266"/>
      <c r="BY254" s="267"/>
      <c r="BZ254" s="264"/>
      <c r="CA254" s="264"/>
      <c r="CB254" s="268"/>
      <c r="CC254" s="268"/>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4"/>
      <c r="DO254" s="270"/>
      <c r="DP254" s="270"/>
      <c r="DQ254" s="264"/>
      <c r="DR254" s="264"/>
      <c r="DS254" s="264"/>
      <c r="DT254" s="264"/>
      <c r="DU254" s="271"/>
      <c r="DV254" s="271"/>
      <c r="DW254" s="272"/>
      <c r="DX254" s="264"/>
      <c r="DY254" s="264"/>
      <c r="DZ254" s="264"/>
      <c r="EA254" s="265"/>
    </row>
    <row r="255" customFormat="false" ht="14.25" hidden="false" customHeight="true" outlineLevel="0" collapsed="false">
      <c r="E255" s="273"/>
      <c r="F255" s="273"/>
      <c r="G255" s="273"/>
      <c r="H255" s="273"/>
      <c r="I255" s="273"/>
      <c r="J255" s="273"/>
      <c r="K255" s="273"/>
      <c r="L255" s="273"/>
      <c r="M255" s="273"/>
      <c r="N255" s="273"/>
      <c r="O255" s="273"/>
      <c r="P255" s="273"/>
      <c r="Q255" s="273"/>
      <c r="R255" s="273"/>
      <c r="S255" s="274"/>
      <c r="T255" s="275"/>
      <c r="U255" s="275"/>
      <c r="V255" s="275"/>
      <c r="W255" s="275"/>
      <c r="X255" s="275"/>
      <c r="Y255" s="275"/>
      <c r="Z255" s="275"/>
      <c r="AA255" s="275"/>
      <c r="AB255" s="276"/>
      <c r="AC255" s="277"/>
      <c r="AD255" s="278"/>
      <c r="AE255" s="278"/>
      <c r="AF255" s="278"/>
      <c r="AG255" s="278"/>
      <c r="AH255" s="278"/>
      <c r="AI255" s="278"/>
      <c r="AJ255" s="278"/>
      <c r="AK255" s="278"/>
      <c r="AL255" s="278"/>
      <c r="AM255" s="278"/>
      <c r="AN255" s="278"/>
      <c r="AO255" s="278"/>
      <c r="AP255" s="279"/>
      <c r="AQ255" s="280"/>
      <c r="AR255" s="280"/>
      <c r="AS255" s="281"/>
      <c r="AT255" s="281"/>
      <c r="AU255" s="281"/>
      <c r="AV255" s="281"/>
      <c r="AW255" s="281"/>
      <c r="AX255" s="281"/>
      <c r="AY255" s="281"/>
      <c r="AZ255" s="281"/>
      <c r="BA255" s="281"/>
      <c r="BB255" s="281"/>
      <c r="BC255" s="281"/>
      <c r="BD255" s="282"/>
      <c r="BE255" s="283"/>
      <c r="BF255" s="283"/>
      <c r="BG255" s="284"/>
      <c r="BH255" s="284"/>
      <c r="BI255" s="284"/>
      <c r="BJ255" s="284"/>
      <c r="BK255" s="284"/>
      <c r="BL255" s="284"/>
      <c r="BM255" s="284"/>
      <c r="BN255" s="284"/>
      <c r="BO255" s="284"/>
      <c r="BP255" s="284"/>
      <c r="BQ255" s="284"/>
      <c r="BR255" s="284"/>
      <c r="BS255" s="284"/>
      <c r="BT255" s="284"/>
      <c r="BU255" s="284"/>
      <c r="BV255" s="284"/>
      <c r="BW255" s="510"/>
      <c r="BX255" s="285"/>
      <c r="BY255" s="286"/>
      <c r="BZ255" s="264"/>
      <c r="CA255" s="264"/>
      <c r="CB255" s="264"/>
      <c r="CC255" s="264"/>
      <c r="CD255" s="287" t="n">
        <f aca="false">CD62</f>
        <v>1</v>
      </c>
      <c r="CE255" s="287"/>
      <c r="CF255" s="288" t="s">
        <v>91</v>
      </c>
      <c r="CG255" s="288"/>
      <c r="CH255" s="288"/>
      <c r="CI255" s="288"/>
      <c r="CJ255" s="288"/>
      <c r="CK255" s="288"/>
      <c r="CL255" s="288"/>
      <c r="CM255" s="288"/>
      <c r="CN255" s="288"/>
      <c r="CO255" s="288"/>
      <c r="CP255" s="288"/>
      <c r="CQ255" s="288"/>
      <c r="CR255" s="288"/>
      <c r="CS255" s="288"/>
      <c r="CT255" s="288"/>
      <c r="CU255" s="288"/>
      <c r="CV255" s="288"/>
      <c r="CW255" s="288"/>
      <c r="CX255" s="288"/>
      <c r="CY255" s="288"/>
      <c r="CZ255" s="288"/>
      <c r="DA255" s="288"/>
      <c r="DB255" s="264"/>
      <c r="DC255" s="264"/>
      <c r="DD255" s="264"/>
      <c r="DE255" s="264"/>
      <c r="DF255" s="264"/>
      <c r="DG255" s="264"/>
      <c r="DH255" s="264"/>
      <c r="DI255" s="264"/>
      <c r="DJ255" s="264"/>
      <c r="DK255" s="264"/>
      <c r="DL255" s="264"/>
      <c r="DM255" s="264"/>
      <c r="DN255" s="271"/>
      <c r="DO255" s="264"/>
      <c r="DP255" s="264"/>
      <c r="DQ255" s="264"/>
      <c r="DR255" s="264"/>
      <c r="DS255" s="264"/>
      <c r="DT255" s="264"/>
      <c r="DU255" s="264"/>
      <c r="DV255" s="264"/>
      <c r="DW255" s="264"/>
      <c r="DX255" s="264"/>
      <c r="DY255" s="289"/>
      <c r="DZ255" s="289"/>
      <c r="EA255" s="290"/>
    </row>
    <row r="256" customFormat="false" ht="14.25" hidden="false" customHeight="true" outlineLevel="0" collapsed="false">
      <c r="E256" s="273"/>
      <c r="F256" s="273"/>
      <c r="G256" s="273"/>
      <c r="H256" s="273"/>
      <c r="I256" s="273"/>
      <c r="J256" s="273"/>
      <c r="K256" s="273"/>
      <c r="L256" s="273"/>
      <c r="M256" s="273"/>
      <c r="N256" s="273"/>
      <c r="O256" s="273"/>
      <c r="P256" s="273"/>
      <c r="Q256" s="273"/>
      <c r="R256" s="273"/>
      <c r="S256" s="291" t="s">
        <v>51</v>
      </c>
      <c r="T256" s="291"/>
      <c r="U256" s="291"/>
      <c r="V256" s="291"/>
      <c r="W256" s="291"/>
      <c r="X256" s="291"/>
      <c r="Y256" s="291"/>
      <c r="Z256" s="291"/>
      <c r="AA256" s="291"/>
      <c r="AB256" s="291"/>
      <c r="AC256" s="157"/>
      <c r="AD256" s="292"/>
      <c r="AE256" s="248" t="s">
        <v>92</v>
      </c>
      <c r="AF256" s="248"/>
      <c r="AG256" s="248"/>
      <c r="AH256" s="248"/>
      <c r="AI256" s="248"/>
      <c r="AJ256" s="248"/>
      <c r="AK256" s="248"/>
      <c r="AL256" s="248"/>
      <c r="AM256" s="248"/>
      <c r="AN256" s="248"/>
      <c r="AO256" s="292"/>
      <c r="AP256" s="293"/>
      <c r="AQ256" s="280"/>
      <c r="AR256" s="280"/>
      <c r="AS256" s="248" t="s">
        <v>93</v>
      </c>
      <c r="AT256" s="248"/>
      <c r="AU256" s="248"/>
      <c r="AV256" s="248"/>
      <c r="AW256" s="248"/>
      <c r="AX256" s="248"/>
      <c r="AY256" s="248"/>
      <c r="AZ256" s="248"/>
      <c r="BA256" s="248"/>
      <c r="BB256" s="248"/>
      <c r="BC256" s="191"/>
      <c r="BD256" s="294"/>
      <c r="BE256" s="283"/>
      <c r="BF256" s="283"/>
      <c r="BG256" s="248" t="s">
        <v>94</v>
      </c>
      <c r="BH256" s="248"/>
      <c r="BI256" s="248"/>
      <c r="BJ256" s="248"/>
      <c r="BK256" s="248"/>
      <c r="BL256" s="248"/>
      <c r="BM256" s="248"/>
      <c r="BN256" s="248"/>
      <c r="BO256" s="248"/>
      <c r="BP256" s="248"/>
      <c r="BQ256" s="248"/>
      <c r="BR256" s="248"/>
      <c r="BS256" s="248"/>
      <c r="BT256" s="191"/>
      <c r="BU256" s="191"/>
      <c r="BV256" s="191"/>
      <c r="BW256" s="294"/>
      <c r="BX256" s="295"/>
      <c r="BY256" s="270"/>
      <c r="BZ256" s="270"/>
      <c r="CA256" s="270"/>
      <c r="CB256" s="270"/>
      <c r="CC256" s="270"/>
      <c r="CD256" s="287"/>
      <c r="CE256" s="287"/>
      <c r="CF256" s="288"/>
      <c r="CG256" s="288"/>
      <c r="CH256" s="288"/>
      <c r="CI256" s="288"/>
      <c r="CJ256" s="288"/>
      <c r="CK256" s="288"/>
      <c r="CL256" s="288"/>
      <c r="CM256" s="288"/>
      <c r="CN256" s="288"/>
      <c r="CO256" s="288"/>
      <c r="CP256" s="288"/>
      <c r="CQ256" s="288"/>
      <c r="CR256" s="288"/>
      <c r="CS256" s="288"/>
      <c r="CT256" s="288"/>
      <c r="CU256" s="288"/>
      <c r="CV256" s="288"/>
      <c r="CW256" s="288"/>
      <c r="CX256" s="288"/>
      <c r="CY256" s="288"/>
      <c r="CZ256" s="288"/>
      <c r="DA256" s="288"/>
      <c r="DB256" s="264"/>
      <c r="DC256" s="264"/>
      <c r="DD256" s="264"/>
      <c r="DE256" s="264"/>
      <c r="DF256" s="264"/>
      <c r="DG256" s="264"/>
      <c r="DH256" s="264"/>
      <c r="DI256" s="264"/>
      <c r="DJ256" s="264"/>
      <c r="DK256" s="264"/>
      <c r="DL256" s="264"/>
      <c r="DM256" s="264"/>
      <c r="DN256" s="271"/>
      <c r="DO256" s="264"/>
      <c r="DP256" s="264"/>
      <c r="DQ256" s="264"/>
      <c r="DR256" s="264"/>
      <c r="DS256" s="264"/>
      <c r="DT256" s="264"/>
      <c r="DU256" s="264"/>
      <c r="DV256" s="264"/>
      <c r="DW256" s="264"/>
      <c r="DX256" s="264"/>
      <c r="DY256" s="289"/>
      <c r="DZ256" s="289"/>
      <c r="EA256" s="290"/>
    </row>
    <row r="257" customFormat="false" ht="14.25" hidden="false" customHeight="true" outlineLevel="0" collapsed="false">
      <c r="E257" s="273"/>
      <c r="F257" s="273"/>
      <c r="G257" s="273"/>
      <c r="H257" s="273"/>
      <c r="I257" s="273"/>
      <c r="J257" s="273"/>
      <c r="K257" s="273"/>
      <c r="L257" s="273"/>
      <c r="M257" s="273"/>
      <c r="N257" s="273"/>
      <c r="O257" s="273"/>
      <c r="P257" s="273"/>
      <c r="Q257" s="273"/>
      <c r="R257" s="273"/>
      <c r="S257" s="291"/>
      <c r="T257" s="291"/>
      <c r="U257" s="291"/>
      <c r="V257" s="291"/>
      <c r="W257" s="291"/>
      <c r="X257" s="291"/>
      <c r="Y257" s="291"/>
      <c r="Z257" s="291"/>
      <c r="AA257" s="291"/>
      <c r="AB257" s="291"/>
      <c r="AC257" s="157"/>
      <c r="AD257" s="292"/>
      <c r="AE257" s="248"/>
      <c r="AF257" s="248"/>
      <c r="AG257" s="248"/>
      <c r="AH257" s="248"/>
      <c r="AI257" s="248"/>
      <c r="AJ257" s="248"/>
      <c r="AK257" s="248"/>
      <c r="AL257" s="248"/>
      <c r="AM257" s="248"/>
      <c r="AN257" s="248"/>
      <c r="AO257" s="292"/>
      <c r="AP257" s="293"/>
      <c r="AQ257" s="296"/>
      <c r="AR257" s="296"/>
      <c r="AS257" s="248"/>
      <c r="AT257" s="248"/>
      <c r="AU257" s="248"/>
      <c r="AV257" s="248"/>
      <c r="AW257" s="248"/>
      <c r="AX257" s="248"/>
      <c r="AY257" s="248"/>
      <c r="AZ257" s="248"/>
      <c r="BA257" s="248"/>
      <c r="BB257" s="248"/>
      <c r="BC257" s="191"/>
      <c r="BD257" s="294"/>
      <c r="BE257" s="116"/>
      <c r="BF257" s="191"/>
      <c r="BG257" s="248"/>
      <c r="BH257" s="248"/>
      <c r="BI257" s="248"/>
      <c r="BJ257" s="248"/>
      <c r="BK257" s="248"/>
      <c r="BL257" s="248"/>
      <c r="BM257" s="248"/>
      <c r="BN257" s="248"/>
      <c r="BO257" s="248"/>
      <c r="BP257" s="248"/>
      <c r="BQ257" s="248"/>
      <c r="BR257" s="248"/>
      <c r="BS257" s="248"/>
      <c r="BT257" s="191"/>
      <c r="BU257" s="191"/>
      <c r="BV257" s="191"/>
      <c r="BW257" s="294"/>
      <c r="BX257" s="295"/>
      <c r="BY257" s="270"/>
      <c r="BZ257" s="270"/>
      <c r="CA257" s="270"/>
      <c r="CB257" s="270"/>
      <c r="CC257" s="270"/>
      <c r="CD257" s="287" t="n">
        <f aca="false">CD64</f>
        <v>2</v>
      </c>
      <c r="CE257" s="287"/>
      <c r="CF257" s="288" t="s">
        <v>95</v>
      </c>
      <c r="CG257" s="288"/>
      <c r="CH257" s="288"/>
      <c r="CI257" s="288"/>
      <c r="CJ257" s="288"/>
      <c r="CK257" s="288"/>
      <c r="CL257" s="288"/>
      <c r="CM257" s="288"/>
      <c r="CN257" s="288"/>
      <c r="CO257" s="288"/>
      <c r="CP257" s="288"/>
      <c r="CQ257" s="288"/>
      <c r="CR257" s="288"/>
      <c r="CS257" s="288"/>
      <c r="CT257" s="288"/>
      <c r="CU257" s="288"/>
      <c r="CV257" s="288"/>
      <c r="CW257" s="288"/>
      <c r="CX257" s="288"/>
      <c r="CY257" s="288"/>
      <c r="CZ257" s="288"/>
      <c r="DA257" s="288"/>
      <c r="DB257" s="264"/>
      <c r="DC257" s="264"/>
      <c r="DD257" s="264"/>
      <c r="DE257" s="264"/>
      <c r="DF257" s="264"/>
      <c r="DG257" s="264"/>
      <c r="DH257" s="264"/>
      <c r="DI257" s="264"/>
      <c r="DJ257" s="264"/>
      <c r="DK257" s="264"/>
      <c r="DL257" s="264"/>
      <c r="DM257" s="264"/>
      <c r="DN257" s="272"/>
      <c r="DO257" s="264"/>
      <c r="DP257" s="264"/>
      <c r="DQ257" s="264"/>
      <c r="DR257" s="264"/>
      <c r="DS257" s="264"/>
      <c r="DT257" s="264"/>
      <c r="DU257" s="264"/>
      <c r="DV257" s="264"/>
      <c r="DW257" s="264"/>
      <c r="DX257" s="264"/>
      <c r="DY257" s="289"/>
      <c r="DZ257" s="289"/>
      <c r="EA257" s="290"/>
    </row>
    <row r="258" customFormat="false" ht="14.25" hidden="false" customHeight="true" outlineLevel="0" collapsed="false">
      <c r="E258" s="273"/>
      <c r="F258" s="273"/>
      <c r="G258" s="273"/>
      <c r="H258" s="273"/>
      <c r="I258" s="273"/>
      <c r="J258" s="273"/>
      <c r="K258" s="273"/>
      <c r="L258" s="273"/>
      <c r="M258" s="273"/>
      <c r="N258" s="273"/>
      <c r="O258" s="273"/>
      <c r="P258" s="273"/>
      <c r="Q258" s="273"/>
      <c r="R258" s="273"/>
      <c r="S258" s="297"/>
      <c r="T258" s="298"/>
      <c r="U258" s="298"/>
      <c r="V258" s="298"/>
      <c r="W258" s="298"/>
      <c r="X258" s="298"/>
      <c r="Y258" s="298"/>
      <c r="Z258" s="298"/>
      <c r="AA258" s="298"/>
      <c r="AB258" s="299"/>
      <c r="AC258" s="300"/>
      <c r="AD258" s="301"/>
      <c r="AE258" s="301"/>
      <c r="AF258" s="301"/>
      <c r="AG258" s="301"/>
      <c r="AH258" s="301"/>
      <c r="AI258" s="301"/>
      <c r="AJ258" s="301"/>
      <c r="AK258" s="301"/>
      <c r="AL258" s="301"/>
      <c r="AM258" s="301"/>
      <c r="AN258" s="195" t="s">
        <v>96</v>
      </c>
      <c r="AO258" s="195"/>
      <c r="AP258" s="195"/>
      <c r="AQ258" s="301"/>
      <c r="AR258" s="301"/>
      <c r="AS258" s="301"/>
      <c r="AT258" s="301"/>
      <c r="AU258" s="301"/>
      <c r="AV258" s="301"/>
      <c r="AW258" s="301"/>
      <c r="AX258" s="301"/>
      <c r="AY258" s="301"/>
      <c r="AZ258" s="301"/>
      <c r="BA258" s="301"/>
      <c r="BB258" s="195" t="s">
        <v>97</v>
      </c>
      <c r="BC258" s="195"/>
      <c r="BD258" s="195"/>
      <c r="BE258" s="302"/>
      <c r="BF258" s="303"/>
      <c r="BG258" s="303"/>
      <c r="BH258" s="303"/>
      <c r="BI258" s="303"/>
      <c r="BJ258" s="303"/>
      <c r="BK258" s="303"/>
      <c r="BL258" s="303"/>
      <c r="BM258" s="303"/>
      <c r="BN258" s="303"/>
      <c r="BO258" s="303"/>
      <c r="BP258" s="303"/>
      <c r="BR258" s="195" t="s">
        <v>98</v>
      </c>
      <c r="BS258" s="195"/>
      <c r="BT258" s="195"/>
      <c r="BU258" s="195"/>
      <c r="BV258" s="195"/>
      <c r="BW258" s="195"/>
      <c r="BX258" s="305"/>
      <c r="BY258" s="306"/>
      <c r="BZ258" s="306"/>
      <c r="CA258" s="306"/>
      <c r="CB258" s="306"/>
      <c r="CC258" s="306"/>
      <c r="CD258" s="287"/>
      <c r="CE258" s="287"/>
      <c r="CF258" s="288"/>
      <c r="CG258" s="288"/>
      <c r="CH258" s="288"/>
      <c r="CI258" s="288"/>
      <c r="CJ258" s="288"/>
      <c r="CK258" s="288"/>
      <c r="CL258" s="288"/>
      <c r="CM258" s="288"/>
      <c r="CN258" s="288"/>
      <c r="CO258" s="288"/>
      <c r="CP258" s="288"/>
      <c r="CQ258" s="288"/>
      <c r="CR258" s="288"/>
      <c r="CS258" s="288"/>
      <c r="CT258" s="288"/>
      <c r="CU258" s="288"/>
      <c r="CV258" s="288"/>
      <c r="CW258" s="288"/>
      <c r="CX258" s="288"/>
      <c r="CY258" s="288"/>
      <c r="CZ258" s="288"/>
      <c r="DA258" s="288"/>
      <c r="DB258" s="264"/>
      <c r="DC258" s="264"/>
      <c r="DD258" s="264"/>
      <c r="DE258" s="264"/>
      <c r="DF258" s="264"/>
      <c r="DG258" s="264"/>
      <c r="DH258" s="264"/>
      <c r="DI258" s="264"/>
      <c r="DJ258" s="264"/>
      <c r="DK258" s="264"/>
      <c r="DL258" s="264"/>
      <c r="DM258" s="264"/>
      <c r="DN258" s="270"/>
      <c r="DO258" s="264"/>
      <c r="DP258" s="264"/>
      <c r="DQ258" s="264"/>
      <c r="DR258" s="264"/>
      <c r="DS258" s="264"/>
      <c r="DT258" s="264"/>
      <c r="DU258" s="264"/>
      <c r="DV258" s="264"/>
      <c r="DW258" s="264"/>
      <c r="DX258" s="264"/>
      <c r="DY258" s="289"/>
      <c r="DZ258" s="289"/>
      <c r="EA258" s="290"/>
    </row>
    <row r="259" customFormat="false" ht="14.25" hidden="false" customHeight="true" outlineLevel="0" collapsed="false">
      <c r="E259" s="273"/>
      <c r="F259" s="273"/>
      <c r="G259" s="273"/>
      <c r="H259" s="273"/>
      <c r="I259" s="273"/>
      <c r="J259" s="273"/>
      <c r="K259" s="273"/>
      <c r="L259" s="273"/>
      <c r="M259" s="273"/>
      <c r="N259" s="273"/>
      <c r="O259" s="273"/>
      <c r="P259" s="273"/>
      <c r="Q259" s="273"/>
      <c r="R259" s="273"/>
      <c r="S259" s="307" t="n">
        <v>1</v>
      </c>
      <c r="T259" s="307"/>
      <c r="U259" s="308" t="s">
        <v>65</v>
      </c>
      <c r="V259" s="308"/>
      <c r="W259" s="308"/>
      <c r="X259" s="308"/>
      <c r="Y259" s="308"/>
      <c r="Z259" s="308"/>
      <c r="AA259" s="308"/>
      <c r="AB259" s="308"/>
      <c r="AC259" s="309"/>
      <c r="AD259" s="310"/>
      <c r="AE259" s="310"/>
      <c r="AF259" s="311" t="s">
        <v>66</v>
      </c>
      <c r="AG259" s="311"/>
      <c r="AH259" s="312"/>
      <c r="AI259" s="311" t="s">
        <v>67</v>
      </c>
      <c r="AJ259" s="311"/>
      <c r="AK259" s="312"/>
      <c r="AL259" s="311" t="s">
        <v>68</v>
      </c>
      <c r="AM259" s="311"/>
      <c r="AN259" s="310"/>
      <c r="AO259" s="313" t="s">
        <v>69</v>
      </c>
      <c r="AP259" s="313"/>
      <c r="AQ259" s="310"/>
      <c r="AR259" s="310"/>
      <c r="AS259" s="310"/>
      <c r="AT259" s="311" t="s">
        <v>66</v>
      </c>
      <c r="AU259" s="311"/>
      <c r="AV259" s="312"/>
      <c r="AW259" s="311" t="s">
        <v>67</v>
      </c>
      <c r="AX259" s="311"/>
      <c r="AY259" s="312"/>
      <c r="AZ259" s="311" t="s">
        <v>68</v>
      </c>
      <c r="BA259" s="311"/>
      <c r="BB259" s="310"/>
      <c r="BC259" s="313" t="s">
        <v>69</v>
      </c>
      <c r="BD259" s="313"/>
      <c r="BE259" s="314"/>
      <c r="BF259" s="314"/>
      <c r="BG259" s="314"/>
      <c r="BH259" s="315" t="s">
        <v>66</v>
      </c>
      <c r="BI259" s="315"/>
      <c r="BJ259" s="316"/>
      <c r="BK259" s="315" t="s">
        <v>67</v>
      </c>
      <c r="BL259" s="315"/>
      <c r="BM259" s="316"/>
      <c r="BN259" s="311" t="s">
        <v>68</v>
      </c>
      <c r="BO259" s="311"/>
      <c r="BP259" s="311"/>
      <c r="BQ259" s="311"/>
      <c r="BR259" s="317"/>
      <c r="BS259" s="317"/>
      <c r="BT259" s="313" t="s">
        <v>69</v>
      </c>
      <c r="BU259" s="313"/>
      <c r="BV259" s="313"/>
      <c r="BW259" s="313"/>
      <c r="BX259" s="318"/>
      <c r="BY259" s="319"/>
      <c r="BZ259" s="319"/>
      <c r="CA259" s="319"/>
      <c r="CB259" s="319"/>
      <c r="CC259" s="319"/>
      <c r="CD259" s="287" t="n">
        <f aca="false">CD66</f>
        <v>3</v>
      </c>
      <c r="CE259" s="287"/>
      <c r="CF259" s="288" t="s">
        <v>99</v>
      </c>
      <c r="CG259" s="288"/>
      <c r="CH259" s="288"/>
      <c r="CI259" s="288"/>
      <c r="CJ259" s="288"/>
      <c r="CK259" s="288"/>
      <c r="CL259" s="288"/>
      <c r="CM259" s="288"/>
      <c r="CN259" s="288"/>
      <c r="CO259" s="288"/>
      <c r="CP259" s="288"/>
      <c r="CQ259" s="288"/>
      <c r="CR259" s="288"/>
      <c r="CS259" s="288"/>
      <c r="CT259" s="288"/>
      <c r="CU259" s="288"/>
      <c r="CV259" s="288"/>
      <c r="CW259" s="288"/>
      <c r="CX259" s="288"/>
      <c r="CY259" s="288"/>
      <c r="CZ259" s="288"/>
      <c r="DA259" s="288"/>
      <c r="DB259" s="264"/>
      <c r="DC259" s="264"/>
      <c r="DD259" s="264"/>
      <c r="DE259" s="264"/>
      <c r="DF259" s="264"/>
      <c r="DG259" s="264"/>
      <c r="DH259" s="264"/>
      <c r="DI259" s="264"/>
      <c r="DJ259" s="264"/>
      <c r="DK259" s="264"/>
      <c r="DL259" s="264"/>
      <c r="DM259" s="264"/>
      <c r="DN259" s="264"/>
      <c r="DO259" s="264"/>
      <c r="DP259" s="264"/>
      <c r="DQ259" s="264"/>
      <c r="DR259" s="264"/>
      <c r="DS259" s="264"/>
      <c r="DT259" s="264"/>
      <c r="DU259" s="264"/>
      <c r="DV259" s="264"/>
      <c r="DW259" s="264"/>
      <c r="DX259" s="264"/>
      <c r="DY259" s="264"/>
      <c r="DZ259" s="264"/>
      <c r="EA259" s="265"/>
    </row>
    <row r="260" customFormat="false" ht="14.25" hidden="false" customHeight="true" outlineLevel="0" collapsed="false">
      <c r="E260" s="273"/>
      <c r="F260" s="273"/>
      <c r="G260" s="273"/>
      <c r="H260" s="273"/>
      <c r="I260" s="273"/>
      <c r="J260" s="273"/>
      <c r="K260" s="273"/>
      <c r="L260" s="273"/>
      <c r="M260" s="273"/>
      <c r="N260" s="273"/>
      <c r="O260" s="273"/>
      <c r="P260" s="273"/>
      <c r="Q260" s="273"/>
      <c r="R260" s="273"/>
      <c r="S260" s="307"/>
      <c r="T260" s="307"/>
      <c r="U260" s="308"/>
      <c r="V260" s="308"/>
      <c r="W260" s="308"/>
      <c r="X260" s="308"/>
      <c r="Y260" s="308"/>
      <c r="Z260" s="308"/>
      <c r="AA260" s="308"/>
      <c r="AB260" s="308"/>
      <c r="AC260" s="511" t="n">
        <f aca="false">AC67</f>
        <v>0</v>
      </c>
      <c r="AD260" s="511"/>
      <c r="AE260" s="511"/>
      <c r="AF260" s="511"/>
      <c r="AG260" s="511"/>
      <c r="AH260" s="511"/>
      <c r="AI260" s="511"/>
      <c r="AJ260" s="511"/>
      <c r="AK260" s="511"/>
      <c r="AL260" s="511"/>
      <c r="AM260" s="511"/>
      <c r="AN260" s="511"/>
      <c r="AO260" s="511"/>
      <c r="AP260" s="511"/>
      <c r="AQ260" s="512" t="n">
        <f aca="false">AQ67</f>
        <v>0</v>
      </c>
      <c r="AR260" s="512"/>
      <c r="AS260" s="512"/>
      <c r="AT260" s="512"/>
      <c r="AU260" s="512"/>
      <c r="AV260" s="512"/>
      <c r="AW260" s="512"/>
      <c r="AX260" s="512"/>
      <c r="AY260" s="512"/>
      <c r="AZ260" s="512"/>
      <c r="BA260" s="512"/>
      <c r="BB260" s="512"/>
      <c r="BC260" s="512"/>
      <c r="BD260" s="512"/>
      <c r="BE260" s="511" t="n">
        <f aca="false">BE67</f>
        <v>0</v>
      </c>
      <c r="BF260" s="511"/>
      <c r="BG260" s="511"/>
      <c r="BH260" s="511"/>
      <c r="BI260" s="511"/>
      <c r="BJ260" s="511"/>
      <c r="BK260" s="511"/>
      <c r="BL260" s="511"/>
      <c r="BM260" s="511"/>
      <c r="BN260" s="511"/>
      <c r="BO260" s="511"/>
      <c r="BP260" s="511"/>
      <c r="BQ260" s="511"/>
      <c r="BR260" s="511"/>
      <c r="BS260" s="511"/>
      <c r="BT260" s="511"/>
      <c r="BU260" s="511"/>
      <c r="BV260" s="511"/>
      <c r="BW260" s="511"/>
      <c r="BX260" s="266"/>
      <c r="BY260" s="267"/>
      <c r="BZ260" s="267"/>
      <c r="CA260" s="267"/>
      <c r="CB260" s="267"/>
      <c r="CC260" s="267"/>
      <c r="CD260" s="287"/>
      <c r="CE260" s="287"/>
      <c r="CF260" s="288"/>
      <c r="CG260" s="288"/>
      <c r="CH260" s="288"/>
      <c r="CI260" s="288"/>
      <c r="CJ260" s="288"/>
      <c r="CK260" s="288"/>
      <c r="CL260" s="288"/>
      <c r="CM260" s="288"/>
      <c r="CN260" s="288"/>
      <c r="CO260" s="288"/>
      <c r="CP260" s="288"/>
      <c r="CQ260" s="288"/>
      <c r="CR260" s="288"/>
      <c r="CS260" s="288"/>
      <c r="CT260" s="288"/>
      <c r="CU260" s="288"/>
      <c r="CV260" s="288"/>
      <c r="CW260" s="288"/>
      <c r="CX260" s="288"/>
      <c r="CY260" s="288"/>
      <c r="CZ260" s="288"/>
      <c r="DA260" s="288"/>
      <c r="DB260" s="264"/>
      <c r="DC260" s="264"/>
      <c r="DD260" s="264"/>
      <c r="DE260" s="264"/>
      <c r="DF260" s="264"/>
      <c r="DG260" s="264"/>
      <c r="DH260" s="264"/>
      <c r="DI260" s="264"/>
      <c r="DJ260" s="264"/>
      <c r="DK260" s="264"/>
      <c r="DL260" s="264"/>
      <c r="DM260" s="264"/>
      <c r="DN260" s="264"/>
      <c r="DO260" s="264"/>
      <c r="DP260" s="264"/>
      <c r="DQ260" s="264"/>
      <c r="DR260" s="264"/>
      <c r="DS260" s="264"/>
      <c r="DT260" s="264"/>
      <c r="DU260" s="264"/>
      <c r="DV260" s="264"/>
      <c r="DW260" s="264"/>
      <c r="DX260" s="264"/>
      <c r="DY260" s="264"/>
      <c r="DZ260" s="264"/>
      <c r="EA260" s="265"/>
    </row>
    <row r="261" customFormat="false" ht="14.25" hidden="false" customHeight="true" outlineLevel="0" collapsed="false">
      <c r="E261" s="273"/>
      <c r="F261" s="273"/>
      <c r="G261" s="273"/>
      <c r="H261" s="273"/>
      <c r="I261" s="273"/>
      <c r="J261" s="273"/>
      <c r="K261" s="273"/>
      <c r="L261" s="273"/>
      <c r="M261" s="273"/>
      <c r="N261" s="273"/>
      <c r="O261" s="273"/>
      <c r="P261" s="273"/>
      <c r="Q261" s="273"/>
      <c r="R261" s="273"/>
      <c r="S261" s="307"/>
      <c r="T261" s="307"/>
      <c r="U261" s="308"/>
      <c r="V261" s="308"/>
      <c r="W261" s="308"/>
      <c r="X261" s="308"/>
      <c r="Y261" s="308"/>
      <c r="Z261" s="308"/>
      <c r="AA261" s="308"/>
      <c r="AB261" s="308"/>
      <c r="AC261" s="511"/>
      <c r="AD261" s="511"/>
      <c r="AE261" s="511"/>
      <c r="AF261" s="511"/>
      <c r="AG261" s="511"/>
      <c r="AH261" s="511"/>
      <c r="AI261" s="511"/>
      <c r="AJ261" s="511"/>
      <c r="AK261" s="511"/>
      <c r="AL261" s="511"/>
      <c r="AM261" s="511"/>
      <c r="AN261" s="511"/>
      <c r="AO261" s="511"/>
      <c r="AP261" s="511"/>
      <c r="AQ261" s="512"/>
      <c r="AR261" s="512"/>
      <c r="AS261" s="512"/>
      <c r="AT261" s="512"/>
      <c r="AU261" s="512"/>
      <c r="AV261" s="512"/>
      <c r="AW261" s="512"/>
      <c r="AX261" s="512"/>
      <c r="AY261" s="512"/>
      <c r="AZ261" s="512"/>
      <c r="BA261" s="512"/>
      <c r="BB261" s="512"/>
      <c r="BC261" s="512"/>
      <c r="BD261" s="512"/>
      <c r="BE261" s="511"/>
      <c r="BF261" s="511"/>
      <c r="BG261" s="511"/>
      <c r="BH261" s="511"/>
      <c r="BI261" s="511"/>
      <c r="BJ261" s="511"/>
      <c r="BK261" s="511"/>
      <c r="BL261" s="511"/>
      <c r="BM261" s="511"/>
      <c r="BN261" s="511"/>
      <c r="BO261" s="511"/>
      <c r="BP261" s="511"/>
      <c r="BQ261" s="511"/>
      <c r="BR261" s="511"/>
      <c r="BS261" s="511"/>
      <c r="BT261" s="511"/>
      <c r="BU261" s="511"/>
      <c r="BV261" s="511"/>
      <c r="BW261" s="511"/>
      <c r="BX261" s="266"/>
      <c r="BY261" s="267"/>
      <c r="BZ261" s="267"/>
      <c r="CA261" s="267"/>
      <c r="CB261" s="264"/>
      <c r="CC261" s="264"/>
      <c r="CD261" s="264"/>
      <c r="CE261" s="264"/>
      <c r="CF261" s="264"/>
      <c r="CG261" s="264"/>
      <c r="CH261" s="264"/>
      <c r="CI261" s="264"/>
      <c r="CJ261" s="264"/>
      <c r="CK261" s="264"/>
      <c r="CL261" s="264"/>
      <c r="CM261" s="264"/>
      <c r="CN261" s="264"/>
      <c r="CO261" s="264"/>
      <c r="CP261" s="264"/>
      <c r="CQ261" s="264"/>
      <c r="CR261" s="264"/>
      <c r="CS261" s="264"/>
      <c r="CT261" s="264"/>
      <c r="CU261" s="264"/>
      <c r="CV261" s="264"/>
      <c r="CW261" s="264"/>
      <c r="CX261" s="264"/>
      <c r="CY261" s="264"/>
      <c r="CZ261" s="264"/>
      <c r="DA261" s="264"/>
      <c r="DB261" s="264"/>
      <c r="DC261" s="264"/>
      <c r="DD261" s="264"/>
      <c r="DE261" s="264"/>
      <c r="DF261" s="264"/>
      <c r="DG261" s="264"/>
      <c r="DH261" s="264"/>
      <c r="DI261" s="264"/>
      <c r="DJ261" s="264"/>
      <c r="DK261" s="264"/>
      <c r="DL261" s="264"/>
      <c r="DM261" s="264"/>
      <c r="DN261" s="264"/>
      <c r="DO261" s="264"/>
      <c r="DP261" s="264"/>
      <c r="DQ261" s="264"/>
      <c r="DR261" s="264"/>
      <c r="DS261" s="264"/>
      <c r="DT261" s="264"/>
      <c r="DU261" s="264"/>
      <c r="DV261" s="264"/>
      <c r="DW261" s="264"/>
      <c r="DX261" s="264"/>
      <c r="DY261" s="264"/>
      <c r="DZ261" s="264"/>
      <c r="EA261" s="265"/>
    </row>
    <row r="262" customFormat="false" ht="14.25" hidden="false" customHeight="true" outlineLevel="0" collapsed="false">
      <c r="E262" s="273"/>
      <c r="F262" s="273"/>
      <c r="G262" s="273"/>
      <c r="H262" s="273"/>
      <c r="I262" s="273"/>
      <c r="J262" s="273"/>
      <c r="K262" s="273"/>
      <c r="L262" s="273"/>
      <c r="M262" s="273"/>
      <c r="N262" s="273"/>
      <c r="O262" s="273"/>
      <c r="P262" s="273"/>
      <c r="Q262" s="273"/>
      <c r="R262" s="273"/>
      <c r="S262" s="307"/>
      <c r="T262" s="307"/>
      <c r="U262" s="308"/>
      <c r="V262" s="308"/>
      <c r="W262" s="308"/>
      <c r="X262" s="308"/>
      <c r="Y262" s="308"/>
      <c r="Z262" s="308"/>
      <c r="AA262" s="308"/>
      <c r="AB262" s="308"/>
      <c r="AC262" s="511"/>
      <c r="AD262" s="511"/>
      <c r="AE262" s="511"/>
      <c r="AF262" s="511"/>
      <c r="AG262" s="511"/>
      <c r="AH262" s="511"/>
      <c r="AI262" s="511"/>
      <c r="AJ262" s="511"/>
      <c r="AK262" s="511"/>
      <c r="AL262" s="511"/>
      <c r="AM262" s="511"/>
      <c r="AN262" s="511"/>
      <c r="AO262" s="511"/>
      <c r="AP262" s="511"/>
      <c r="AQ262" s="512"/>
      <c r="AR262" s="512"/>
      <c r="AS262" s="512"/>
      <c r="AT262" s="512"/>
      <c r="AU262" s="512"/>
      <c r="AV262" s="512"/>
      <c r="AW262" s="512"/>
      <c r="AX262" s="512"/>
      <c r="AY262" s="512"/>
      <c r="AZ262" s="512"/>
      <c r="BA262" s="512"/>
      <c r="BB262" s="512"/>
      <c r="BC262" s="512"/>
      <c r="BD262" s="512"/>
      <c r="BE262" s="511"/>
      <c r="BF262" s="511"/>
      <c r="BG262" s="511"/>
      <c r="BH262" s="511"/>
      <c r="BI262" s="511"/>
      <c r="BJ262" s="511"/>
      <c r="BK262" s="511"/>
      <c r="BL262" s="511"/>
      <c r="BM262" s="511"/>
      <c r="BN262" s="511"/>
      <c r="BO262" s="511"/>
      <c r="BP262" s="511"/>
      <c r="BQ262" s="511"/>
      <c r="BR262" s="511"/>
      <c r="BS262" s="511"/>
      <c r="BT262" s="511"/>
      <c r="BU262" s="511"/>
      <c r="BV262" s="511"/>
      <c r="BW262" s="511"/>
      <c r="BX262" s="266"/>
      <c r="BY262" s="267"/>
      <c r="BZ262" s="267"/>
      <c r="CA262" s="267"/>
      <c r="CB262" s="264"/>
      <c r="CC262" s="264"/>
      <c r="CD262" s="264"/>
      <c r="CE262" s="264"/>
      <c r="CF262" s="264"/>
      <c r="CG262" s="264"/>
      <c r="CH262" s="264"/>
      <c r="CI262" s="264"/>
      <c r="CJ262" s="264"/>
      <c r="CK262" s="264"/>
      <c r="CL262" s="264"/>
      <c r="CM262" s="264"/>
      <c r="CN262" s="264"/>
      <c r="CO262" s="264"/>
      <c r="CP262" s="264"/>
      <c r="CQ262" s="264"/>
      <c r="CR262" s="264"/>
      <c r="CS262" s="264"/>
      <c r="CT262" s="264"/>
      <c r="CU262" s="264"/>
      <c r="CV262" s="264"/>
      <c r="CW262" s="264"/>
      <c r="CX262" s="264"/>
      <c r="CY262" s="264"/>
      <c r="CZ262" s="264"/>
      <c r="DA262" s="264"/>
      <c r="DB262" s="264"/>
      <c r="DC262" s="264"/>
      <c r="DD262" s="264"/>
      <c r="DE262" s="264"/>
      <c r="DF262" s="264"/>
      <c r="DG262" s="264"/>
      <c r="DH262" s="264"/>
      <c r="DI262" s="264"/>
      <c r="DJ262" s="264"/>
      <c r="DK262" s="264"/>
      <c r="DL262" s="264"/>
      <c r="DM262" s="264"/>
      <c r="DN262" s="264"/>
      <c r="DO262" s="264"/>
      <c r="DP262" s="264"/>
      <c r="DQ262" s="264"/>
      <c r="DR262" s="264"/>
      <c r="DS262" s="264"/>
      <c r="DT262" s="264"/>
      <c r="DU262" s="264"/>
      <c r="DV262" s="264"/>
      <c r="DW262" s="264"/>
      <c r="DX262" s="264"/>
      <c r="DY262" s="264"/>
      <c r="DZ262" s="264"/>
      <c r="EA262" s="265"/>
    </row>
    <row r="263" customFormat="false" ht="14.25" hidden="false" customHeight="true" outlineLevel="0" collapsed="false">
      <c r="E263" s="273"/>
      <c r="F263" s="273"/>
      <c r="G263" s="273"/>
      <c r="H263" s="273"/>
      <c r="I263" s="273"/>
      <c r="J263" s="273"/>
      <c r="K263" s="273"/>
      <c r="L263" s="273"/>
      <c r="M263" s="273"/>
      <c r="N263" s="273"/>
      <c r="O263" s="273"/>
      <c r="P263" s="273"/>
      <c r="Q263" s="273"/>
      <c r="R263" s="273"/>
      <c r="S263" s="307"/>
      <c r="T263" s="307"/>
      <c r="U263" s="308"/>
      <c r="V263" s="308"/>
      <c r="W263" s="308"/>
      <c r="X263" s="308"/>
      <c r="Y263" s="308"/>
      <c r="Z263" s="308"/>
      <c r="AA263" s="308"/>
      <c r="AB263" s="308"/>
      <c r="AC263" s="511"/>
      <c r="AD263" s="511"/>
      <c r="AE263" s="511"/>
      <c r="AF263" s="511"/>
      <c r="AG263" s="511"/>
      <c r="AH263" s="511"/>
      <c r="AI263" s="511"/>
      <c r="AJ263" s="511"/>
      <c r="AK263" s="511"/>
      <c r="AL263" s="511"/>
      <c r="AM263" s="511"/>
      <c r="AN263" s="511"/>
      <c r="AO263" s="511"/>
      <c r="AP263" s="511"/>
      <c r="AQ263" s="512"/>
      <c r="AR263" s="512"/>
      <c r="AS263" s="512"/>
      <c r="AT263" s="512"/>
      <c r="AU263" s="512"/>
      <c r="AV263" s="512"/>
      <c r="AW263" s="512"/>
      <c r="AX263" s="512"/>
      <c r="AY263" s="512"/>
      <c r="AZ263" s="512"/>
      <c r="BA263" s="512"/>
      <c r="BB263" s="512"/>
      <c r="BC263" s="512"/>
      <c r="BD263" s="512"/>
      <c r="BE263" s="511"/>
      <c r="BF263" s="511"/>
      <c r="BG263" s="511"/>
      <c r="BH263" s="511"/>
      <c r="BI263" s="511"/>
      <c r="BJ263" s="511"/>
      <c r="BK263" s="511"/>
      <c r="BL263" s="511"/>
      <c r="BM263" s="511"/>
      <c r="BN263" s="511"/>
      <c r="BO263" s="511"/>
      <c r="BP263" s="511"/>
      <c r="BQ263" s="511"/>
      <c r="BR263" s="511"/>
      <c r="BS263" s="511"/>
      <c r="BT263" s="511"/>
      <c r="BU263" s="511"/>
      <c r="BV263" s="511"/>
      <c r="BW263" s="511"/>
      <c r="BX263" s="266"/>
      <c r="BY263" s="267"/>
      <c r="BZ263" s="267"/>
      <c r="CA263" s="267"/>
      <c r="CB263" s="268" t="s">
        <v>89</v>
      </c>
      <c r="CC263" s="268"/>
      <c r="CD263" s="269" t="s">
        <v>100</v>
      </c>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4"/>
      <c r="EA263" s="265"/>
    </row>
    <row r="264" customFormat="false" ht="14.25" hidden="false" customHeight="true" outlineLevel="0" collapsed="false">
      <c r="E264" s="273"/>
      <c r="F264" s="273"/>
      <c r="G264" s="273"/>
      <c r="H264" s="273"/>
      <c r="I264" s="273"/>
      <c r="J264" s="273"/>
      <c r="K264" s="273"/>
      <c r="L264" s="273"/>
      <c r="M264" s="273"/>
      <c r="N264" s="273"/>
      <c r="O264" s="273"/>
      <c r="P264" s="273"/>
      <c r="Q264" s="273"/>
      <c r="R264" s="273"/>
      <c r="S264" s="307" t="n">
        <v>2</v>
      </c>
      <c r="T264" s="307"/>
      <c r="U264" s="308" t="s">
        <v>74</v>
      </c>
      <c r="V264" s="308"/>
      <c r="W264" s="308"/>
      <c r="X264" s="308"/>
      <c r="Y264" s="308"/>
      <c r="Z264" s="308"/>
      <c r="AA264" s="308"/>
      <c r="AB264" s="308"/>
      <c r="AC264" s="513" t="n">
        <f aca="false">AC71</f>
        <v>0</v>
      </c>
      <c r="AD264" s="513"/>
      <c r="AE264" s="513"/>
      <c r="AF264" s="513"/>
      <c r="AG264" s="513"/>
      <c r="AH264" s="513"/>
      <c r="AI264" s="513"/>
      <c r="AJ264" s="513"/>
      <c r="AK264" s="513"/>
      <c r="AL264" s="513"/>
      <c r="AM264" s="513"/>
      <c r="AN264" s="513"/>
      <c r="AO264" s="513"/>
      <c r="AP264" s="513"/>
      <c r="AQ264" s="514" t="n">
        <f aca="false">AQ71</f>
        <v>0</v>
      </c>
      <c r="AR264" s="514"/>
      <c r="AS264" s="514"/>
      <c r="AT264" s="514"/>
      <c r="AU264" s="514"/>
      <c r="AV264" s="514"/>
      <c r="AW264" s="514"/>
      <c r="AX264" s="514"/>
      <c r="AY264" s="514"/>
      <c r="AZ264" s="514"/>
      <c r="BA264" s="514"/>
      <c r="BB264" s="514"/>
      <c r="BC264" s="514"/>
      <c r="BD264" s="514"/>
      <c r="BE264" s="513" t="n">
        <f aca="false">BE71</f>
        <v>0</v>
      </c>
      <c r="BF264" s="513"/>
      <c r="BG264" s="513"/>
      <c r="BH264" s="513"/>
      <c r="BI264" s="513"/>
      <c r="BJ264" s="513"/>
      <c r="BK264" s="513"/>
      <c r="BL264" s="513"/>
      <c r="BM264" s="513"/>
      <c r="BN264" s="513"/>
      <c r="BO264" s="513"/>
      <c r="BP264" s="513"/>
      <c r="BQ264" s="513"/>
      <c r="BR264" s="513"/>
      <c r="BS264" s="513"/>
      <c r="BT264" s="513"/>
      <c r="BU264" s="513"/>
      <c r="BV264" s="513"/>
      <c r="BW264" s="513"/>
      <c r="BX264" s="266"/>
      <c r="BY264" s="267"/>
      <c r="BZ264" s="267"/>
      <c r="CA264" s="267"/>
      <c r="CB264" s="268"/>
      <c r="CC264" s="268"/>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4"/>
      <c r="EA264" s="265"/>
    </row>
    <row r="265" customFormat="false" ht="14.25" hidden="false" customHeight="true" outlineLevel="0" collapsed="false">
      <c r="E265" s="273"/>
      <c r="F265" s="273"/>
      <c r="G265" s="273"/>
      <c r="H265" s="273"/>
      <c r="I265" s="273"/>
      <c r="J265" s="273"/>
      <c r="K265" s="273"/>
      <c r="L265" s="273"/>
      <c r="M265" s="273"/>
      <c r="N265" s="273"/>
      <c r="O265" s="273"/>
      <c r="P265" s="273"/>
      <c r="Q265" s="273"/>
      <c r="R265" s="273"/>
      <c r="S265" s="307"/>
      <c r="T265" s="307"/>
      <c r="U265" s="308"/>
      <c r="V265" s="308"/>
      <c r="W265" s="308"/>
      <c r="X265" s="308"/>
      <c r="Y265" s="308"/>
      <c r="Z265" s="308"/>
      <c r="AA265" s="308"/>
      <c r="AB265" s="308"/>
      <c r="AC265" s="513"/>
      <c r="AD265" s="513"/>
      <c r="AE265" s="513"/>
      <c r="AF265" s="513"/>
      <c r="AG265" s="513"/>
      <c r="AH265" s="513"/>
      <c r="AI265" s="513"/>
      <c r="AJ265" s="513"/>
      <c r="AK265" s="513"/>
      <c r="AL265" s="513"/>
      <c r="AM265" s="513"/>
      <c r="AN265" s="513"/>
      <c r="AO265" s="513"/>
      <c r="AP265" s="513"/>
      <c r="AQ265" s="514"/>
      <c r="AR265" s="514"/>
      <c r="AS265" s="514"/>
      <c r="AT265" s="514"/>
      <c r="AU265" s="514"/>
      <c r="AV265" s="514"/>
      <c r="AW265" s="514"/>
      <c r="AX265" s="514"/>
      <c r="AY265" s="514"/>
      <c r="AZ265" s="514"/>
      <c r="BA265" s="514"/>
      <c r="BB265" s="514"/>
      <c r="BC265" s="514"/>
      <c r="BD265" s="514"/>
      <c r="BE265" s="513"/>
      <c r="BF265" s="513"/>
      <c r="BG265" s="513"/>
      <c r="BH265" s="513"/>
      <c r="BI265" s="513"/>
      <c r="BJ265" s="513"/>
      <c r="BK265" s="513"/>
      <c r="BL265" s="513"/>
      <c r="BM265" s="513"/>
      <c r="BN265" s="513"/>
      <c r="BO265" s="513"/>
      <c r="BP265" s="513"/>
      <c r="BQ265" s="513"/>
      <c r="BR265" s="513"/>
      <c r="BS265" s="513"/>
      <c r="BT265" s="513"/>
      <c r="BU265" s="513"/>
      <c r="BV265" s="513"/>
      <c r="BW265" s="513"/>
      <c r="BX265" s="266"/>
      <c r="BY265" s="267"/>
      <c r="BZ265" s="267"/>
      <c r="CA265" s="267"/>
      <c r="CB265" s="267"/>
      <c r="CC265" s="267"/>
      <c r="CD265" s="287" t="n">
        <f aca="false">CD72</f>
        <v>1</v>
      </c>
      <c r="CE265" s="287"/>
      <c r="CF265" s="326" t="s">
        <v>101</v>
      </c>
      <c r="CG265" s="326"/>
      <c r="CH265" s="326"/>
      <c r="CI265" s="326"/>
      <c r="CJ265" s="326"/>
      <c r="CK265" s="326"/>
      <c r="CL265" s="326"/>
      <c r="CM265" s="326"/>
      <c r="CN265" s="326"/>
      <c r="CO265" s="326"/>
      <c r="CP265" s="326"/>
      <c r="CQ265" s="326"/>
      <c r="CR265" s="326"/>
      <c r="CS265" s="326"/>
      <c r="CT265" s="326"/>
      <c r="CU265" s="326"/>
      <c r="CV265" s="326"/>
      <c r="CW265" s="326"/>
      <c r="CX265" s="327" t="str">
        <f aca="false">CX72</f>
        <v> </v>
      </c>
      <c r="CY265" s="327"/>
      <c r="CZ265" s="327"/>
      <c r="DA265" s="327"/>
      <c r="DB265" s="327"/>
      <c r="DC265" s="327"/>
      <c r="DD265" s="327"/>
      <c r="DE265" s="327"/>
      <c r="DF265" s="327"/>
      <c r="DG265" s="327"/>
      <c r="DH265" s="327"/>
      <c r="DI265" s="327"/>
      <c r="DJ265" s="327"/>
      <c r="DK265" s="327"/>
      <c r="DL265" s="327"/>
      <c r="DM265" s="327"/>
      <c r="DN265" s="327"/>
      <c r="DO265" s="327"/>
      <c r="DP265" s="327"/>
      <c r="DQ265" s="327"/>
      <c r="DR265" s="327"/>
      <c r="DS265" s="327"/>
      <c r="DT265" s="327"/>
      <c r="DU265" s="327"/>
      <c r="DV265" s="327"/>
      <c r="DW265" s="327"/>
      <c r="DX265" s="327"/>
      <c r="DY265" s="327"/>
      <c r="DZ265" s="327"/>
      <c r="EA265" s="328" t="s">
        <v>34</v>
      </c>
    </row>
    <row r="266" customFormat="false" ht="14.25" hidden="false" customHeight="true" outlineLevel="0" collapsed="false">
      <c r="E266" s="273"/>
      <c r="F266" s="273"/>
      <c r="G266" s="273"/>
      <c r="H266" s="273"/>
      <c r="I266" s="273"/>
      <c r="J266" s="273"/>
      <c r="K266" s="273"/>
      <c r="L266" s="273"/>
      <c r="M266" s="273"/>
      <c r="N266" s="273"/>
      <c r="O266" s="273"/>
      <c r="P266" s="273"/>
      <c r="Q266" s="273"/>
      <c r="R266" s="273"/>
      <c r="S266" s="307"/>
      <c r="T266" s="307"/>
      <c r="U266" s="329" t="s">
        <v>75</v>
      </c>
      <c r="V266" s="329"/>
      <c r="W266" s="329"/>
      <c r="X266" s="329"/>
      <c r="Y266" s="329"/>
      <c r="Z266" s="329"/>
      <c r="AA266" s="329"/>
      <c r="AB266" s="329"/>
      <c r="AC266" s="513"/>
      <c r="AD266" s="513"/>
      <c r="AE266" s="513"/>
      <c r="AF266" s="513"/>
      <c r="AG266" s="513"/>
      <c r="AH266" s="513"/>
      <c r="AI266" s="513"/>
      <c r="AJ266" s="513"/>
      <c r="AK266" s="513"/>
      <c r="AL266" s="513"/>
      <c r="AM266" s="513"/>
      <c r="AN266" s="513"/>
      <c r="AO266" s="513"/>
      <c r="AP266" s="513"/>
      <c r="AQ266" s="514"/>
      <c r="AR266" s="514"/>
      <c r="AS266" s="514"/>
      <c r="AT266" s="514"/>
      <c r="AU266" s="514"/>
      <c r="AV266" s="514"/>
      <c r="AW266" s="514"/>
      <c r="AX266" s="514"/>
      <c r="AY266" s="514"/>
      <c r="AZ266" s="514"/>
      <c r="BA266" s="514"/>
      <c r="BB266" s="514"/>
      <c r="BC266" s="514"/>
      <c r="BD266" s="514"/>
      <c r="BE266" s="513"/>
      <c r="BF266" s="513"/>
      <c r="BG266" s="513"/>
      <c r="BH266" s="513"/>
      <c r="BI266" s="513"/>
      <c r="BJ266" s="513"/>
      <c r="BK266" s="513"/>
      <c r="BL266" s="513"/>
      <c r="BM266" s="513"/>
      <c r="BN266" s="513"/>
      <c r="BO266" s="513"/>
      <c r="BP266" s="513"/>
      <c r="BQ266" s="513"/>
      <c r="BR266" s="513"/>
      <c r="BS266" s="513"/>
      <c r="BT266" s="513"/>
      <c r="BU266" s="513"/>
      <c r="BV266" s="513"/>
      <c r="BW266" s="513"/>
      <c r="BX266" s="266"/>
      <c r="BY266" s="267"/>
      <c r="BZ266" s="267"/>
      <c r="CA266" s="267"/>
      <c r="CB266" s="267"/>
      <c r="CC266" s="267"/>
      <c r="CD266" s="287"/>
      <c r="CE266" s="287"/>
      <c r="CF266" s="326"/>
      <c r="CG266" s="326"/>
      <c r="CH266" s="326"/>
      <c r="CI266" s="326"/>
      <c r="CJ266" s="326"/>
      <c r="CK266" s="326"/>
      <c r="CL266" s="326"/>
      <c r="CM266" s="326"/>
      <c r="CN266" s="326"/>
      <c r="CO266" s="326"/>
      <c r="CP266" s="326"/>
      <c r="CQ266" s="326"/>
      <c r="CR266" s="326"/>
      <c r="CS266" s="326"/>
      <c r="CT266" s="326"/>
      <c r="CU266" s="326"/>
      <c r="CV266" s="326"/>
      <c r="CW266" s="326"/>
      <c r="CX266" s="327"/>
      <c r="CY266" s="327"/>
      <c r="CZ266" s="327"/>
      <c r="DA266" s="327"/>
      <c r="DB266" s="327"/>
      <c r="DC266" s="327"/>
      <c r="DD266" s="327"/>
      <c r="DE266" s="327"/>
      <c r="DF266" s="327"/>
      <c r="DG266" s="327"/>
      <c r="DH266" s="327"/>
      <c r="DI266" s="327"/>
      <c r="DJ266" s="327"/>
      <c r="DK266" s="327"/>
      <c r="DL266" s="327"/>
      <c r="DM266" s="327"/>
      <c r="DN266" s="327"/>
      <c r="DO266" s="327"/>
      <c r="DP266" s="327"/>
      <c r="DQ266" s="327"/>
      <c r="DR266" s="327"/>
      <c r="DS266" s="327"/>
      <c r="DT266" s="327"/>
      <c r="DU266" s="327"/>
      <c r="DV266" s="327"/>
      <c r="DW266" s="327"/>
      <c r="DX266" s="327"/>
      <c r="DY266" s="327"/>
      <c r="DZ266" s="327"/>
      <c r="EA266" s="328"/>
    </row>
    <row r="267" customFormat="false" ht="14.25" hidden="false" customHeight="true" outlineLevel="0" collapsed="false">
      <c r="E267" s="273"/>
      <c r="F267" s="273"/>
      <c r="G267" s="273"/>
      <c r="H267" s="273"/>
      <c r="I267" s="273"/>
      <c r="J267" s="273"/>
      <c r="K267" s="273"/>
      <c r="L267" s="273"/>
      <c r="M267" s="273"/>
      <c r="N267" s="273"/>
      <c r="O267" s="273"/>
      <c r="P267" s="273"/>
      <c r="Q267" s="273"/>
      <c r="R267" s="273"/>
      <c r="S267" s="307"/>
      <c r="T267" s="307"/>
      <c r="U267" s="329"/>
      <c r="V267" s="329"/>
      <c r="W267" s="329"/>
      <c r="X267" s="329"/>
      <c r="Y267" s="329"/>
      <c r="Z267" s="329"/>
      <c r="AA267" s="329"/>
      <c r="AB267" s="329"/>
      <c r="AC267" s="513"/>
      <c r="AD267" s="513"/>
      <c r="AE267" s="513"/>
      <c r="AF267" s="513"/>
      <c r="AG267" s="513"/>
      <c r="AH267" s="513"/>
      <c r="AI267" s="513"/>
      <c r="AJ267" s="513"/>
      <c r="AK267" s="513"/>
      <c r="AL267" s="513"/>
      <c r="AM267" s="513"/>
      <c r="AN267" s="513"/>
      <c r="AO267" s="513"/>
      <c r="AP267" s="513"/>
      <c r="AQ267" s="514"/>
      <c r="AR267" s="514"/>
      <c r="AS267" s="514"/>
      <c r="AT267" s="514"/>
      <c r="AU267" s="514"/>
      <c r="AV267" s="514"/>
      <c r="AW267" s="514"/>
      <c r="AX267" s="514"/>
      <c r="AY267" s="514"/>
      <c r="AZ267" s="514"/>
      <c r="BA267" s="514"/>
      <c r="BB267" s="514"/>
      <c r="BC267" s="514"/>
      <c r="BD267" s="514"/>
      <c r="BE267" s="513"/>
      <c r="BF267" s="513"/>
      <c r="BG267" s="513"/>
      <c r="BH267" s="513"/>
      <c r="BI267" s="513"/>
      <c r="BJ267" s="513"/>
      <c r="BK267" s="513"/>
      <c r="BL267" s="513"/>
      <c r="BM267" s="513"/>
      <c r="BN267" s="513"/>
      <c r="BO267" s="513"/>
      <c r="BP267" s="513"/>
      <c r="BQ267" s="513"/>
      <c r="BR267" s="513"/>
      <c r="BS267" s="513"/>
      <c r="BT267" s="513"/>
      <c r="BU267" s="513"/>
      <c r="BV267" s="513"/>
      <c r="BW267" s="513"/>
      <c r="BX267" s="266"/>
      <c r="BY267" s="267"/>
      <c r="BZ267" s="267"/>
      <c r="CA267" s="267"/>
      <c r="CB267" s="267"/>
      <c r="CC267" s="267"/>
      <c r="CD267" s="287" t="n">
        <f aca="false">CD74</f>
        <v>2</v>
      </c>
      <c r="CE267" s="287"/>
      <c r="CF267" s="326" t="s">
        <v>102</v>
      </c>
      <c r="CG267" s="326"/>
      <c r="CH267" s="326"/>
      <c r="CI267" s="326"/>
      <c r="CJ267" s="326"/>
      <c r="CK267" s="326"/>
      <c r="CL267" s="326"/>
      <c r="CM267" s="326"/>
      <c r="CN267" s="326"/>
      <c r="CO267" s="326"/>
      <c r="CP267" s="326"/>
      <c r="CQ267" s="326"/>
      <c r="CR267" s="326"/>
      <c r="CS267" s="326"/>
      <c r="CT267" s="326"/>
      <c r="CU267" s="326"/>
      <c r="CV267" s="326"/>
      <c r="CW267" s="326"/>
      <c r="CX267" s="327" t="str">
        <f aca="false">CX74</f>
        <v> </v>
      </c>
      <c r="CY267" s="327"/>
      <c r="CZ267" s="327"/>
      <c r="DA267" s="327"/>
      <c r="DB267" s="327"/>
      <c r="DC267" s="327"/>
      <c r="DD267" s="327"/>
      <c r="DE267" s="327"/>
      <c r="DF267" s="327"/>
      <c r="DG267" s="327"/>
      <c r="DH267" s="327"/>
      <c r="DI267" s="327"/>
      <c r="DJ267" s="327"/>
      <c r="DK267" s="327"/>
      <c r="DL267" s="327"/>
      <c r="DM267" s="327"/>
      <c r="DN267" s="327"/>
      <c r="DO267" s="327"/>
      <c r="DP267" s="327"/>
      <c r="DQ267" s="327"/>
      <c r="DR267" s="327"/>
      <c r="DS267" s="327"/>
      <c r="DT267" s="327"/>
      <c r="DU267" s="327"/>
      <c r="DV267" s="327"/>
      <c r="DW267" s="327"/>
      <c r="DX267" s="327"/>
      <c r="DY267" s="327"/>
      <c r="DZ267" s="327"/>
      <c r="EA267" s="328" t="s">
        <v>34</v>
      </c>
    </row>
    <row r="268" customFormat="false" ht="14.25" hidden="false" customHeight="true" outlineLevel="0" collapsed="false">
      <c r="E268" s="273"/>
      <c r="F268" s="273"/>
      <c r="G268" s="273"/>
      <c r="H268" s="273"/>
      <c r="I268" s="273"/>
      <c r="J268" s="273"/>
      <c r="K268" s="273"/>
      <c r="L268" s="273"/>
      <c r="M268" s="273"/>
      <c r="N268" s="273"/>
      <c r="O268" s="273"/>
      <c r="P268" s="273"/>
      <c r="Q268" s="273"/>
      <c r="R268" s="273"/>
      <c r="S268" s="330" t="n">
        <v>3</v>
      </c>
      <c r="T268" s="330"/>
      <c r="U268" s="24" t="s">
        <v>77</v>
      </c>
      <c r="V268" s="24"/>
      <c r="W268" s="24"/>
      <c r="X268" s="24"/>
      <c r="Y268" s="24"/>
      <c r="Z268" s="24"/>
      <c r="AA268" s="24"/>
      <c r="AB268" s="24"/>
      <c r="AC268" s="513" t="n">
        <f aca="false">AC75</f>
        <v>0</v>
      </c>
      <c r="AD268" s="513"/>
      <c r="AE268" s="513"/>
      <c r="AF268" s="513"/>
      <c r="AG268" s="513"/>
      <c r="AH268" s="513"/>
      <c r="AI268" s="513"/>
      <c r="AJ268" s="513"/>
      <c r="AK268" s="513"/>
      <c r="AL268" s="513"/>
      <c r="AM268" s="513"/>
      <c r="AN268" s="513"/>
      <c r="AO268" s="513"/>
      <c r="AP268" s="513"/>
      <c r="AQ268" s="514" t="n">
        <f aca="false">AQ75</f>
        <v>0</v>
      </c>
      <c r="AR268" s="514"/>
      <c r="AS268" s="514"/>
      <c r="AT268" s="514"/>
      <c r="AU268" s="514"/>
      <c r="AV268" s="514"/>
      <c r="AW268" s="514"/>
      <c r="AX268" s="514"/>
      <c r="AY268" s="514"/>
      <c r="AZ268" s="514"/>
      <c r="BA268" s="514"/>
      <c r="BB268" s="514"/>
      <c r="BC268" s="514"/>
      <c r="BD268" s="514"/>
      <c r="BE268" s="513" t="n">
        <f aca="false">BE75</f>
        <v>0</v>
      </c>
      <c r="BF268" s="513"/>
      <c r="BG268" s="513"/>
      <c r="BH268" s="513"/>
      <c r="BI268" s="513"/>
      <c r="BJ268" s="513"/>
      <c r="BK268" s="513"/>
      <c r="BL268" s="513"/>
      <c r="BM268" s="513"/>
      <c r="BN268" s="513"/>
      <c r="BO268" s="513"/>
      <c r="BP268" s="513"/>
      <c r="BQ268" s="513"/>
      <c r="BR268" s="513"/>
      <c r="BS268" s="513"/>
      <c r="BT268" s="513"/>
      <c r="BU268" s="513"/>
      <c r="BV268" s="513"/>
      <c r="BW268" s="513"/>
      <c r="BX268" s="266"/>
      <c r="BY268" s="267"/>
      <c r="BZ268" s="267"/>
      <c r="CA268" s="267"/>
      <c r="CB268" s="267"/>
      <c r="CC268" s="267"/>
      <c r="CD268" s="287"/>
      <c r="CE268" s="287"/>
      <c r="CF268" s="326"/>
      <c r="CG268" s="326"/>
      <c r="CH268" s="326"/>
      <c r="CI268" s="326"/>
      <c r="CJ268" s="326"/>
      <c r="CK268" s="326"/>
      <c r="CL268" s="326"/>
      <c r="CM268" s="326"/>
      <c r="CN268" s="326"/>
      <c r="CO268" s="326"/>
      <c r="CP268" s="326"/>
      <c r="CQ268" s="326"/>
      <c r="CR268" s="326"/>
      <c r="CS268" s="326"/>
      <c r="CT268" s="326"/>
      <c r="CU268" s="326"/>
      <c r="CV268" s="326"/>
      <c r="CW268" s="326"/>
      <c r="CX268" s="327"/>
      <c r="CY268" s="327"/>
      <c r="CZ268" s="327"/>
      <c r="DA268" s="327"/>
      <c r="DB268" s="327"/>
      <c r="DC268" s="327"/>
      <c r="DD268" s="327"/>
      <c r="DE268" s="327"/>
      <c r="DF268" s="327"/>
      <c r="DG268" s="327"/>
      <c r="DH268" s="327"/>
      <c r="DI268" s="327"/>
      <c r="DJ268" s="327"/>
      <c r="DK268" s="327"/>
      <c r="DL268" s="327"/>
      <c r="DM268" s="327"/>
      <c r="DN268" s="327"/>
      <c r="DO268" s="327"/>
      <c r="DP268" s="327"/>
      <c r="DQ268" s="327"/>
      <c r="DR268" s="327"/>
      <c r="DS268" s="327"/>
      <c r="DT268" s="327"/>
      <c r="DU268" s="327"/>
      <c r="DV268" s="327"/>
      <c r="DW268" s="327"/>
      <c r="DX268" s="327"/>
      <c r="DY268" s="327"/>
      <c r="DZ268" s="327"/>
      <c r="EA268" s="328"/>
    </row>
    <row r="269" customFormat="false" ht="14.25" hidden="false" customHeight="true" outlineLevel="0" collapsed="false">
      <c r="E269" s="273"/>
      <c r="F269" s="273"/>
      <c r="G269" s="273"/>
      <c r="H269" s="273"/>
      <c r="I269" s="273"/>
      <c r="J269" s="273"/>
      <c r="K269" s="273"/>
      <c r="L269" s="273"/>
      <c r="M269" s="273"/>
      <c r="N269" s="273"/>
      <c r="O269" s="273"/>
      <c r="P269" s="273"/>
      <c r="Q269" s="273"/>
      <c r="R269" s="273"/>
      <c r="S269" s="330"/>
      <c r="T269" s="330"/>
      <c r="U269" s="24"/>
      <c r="V269" s="24"/>
      <c r="W269" s="24"/>
      <c r="X269" s="24"/>
      <c r="Y269" s="24"/>
      <c r="Z269" s="24"/>
      <c r="AA269" s="24"/>
      <c r="AB269" s="24"/>
      <c r="AC269" s="513"/>
      <c r="AD269" s="513"/>
      <c r="AE269" s="513"/>
      <c r="AF269" s="513"/>
      <c r="AG269" s="513"/>
      <c r="AH269" s="513"/>
      <c r="AI269" s="513"/>
      <c r="AJ269" s="513"/>
      <c r="AK269" s="513"/>
      <c r="AL269" s="513"/>
      <c r="AM269" s="513"/>
      <c r="AN269" s="513"/>
      <c r="AO269" s="513"/>
      <c r="AP269" s="513"/>
      <c r="AQ269" s="514"/>
      <c r="AR269" s="514"/>
      <c r="AS269" s="514"/>
      <c r="AT269" s="514"/>
      <c r="AU269" s="514"/>
      <c r="AV269" s="514"/>
      <c r="AW269" s="514"/>
      <c r="AX269" s="514"/>
      <c r="AY269" s="514"/>
      <c r="AZ269" s="514"/>
      <c r="BA269" s="514"/>
      <c r="BB269" s="514"/>
      <c r="BC269" s="514"/>
      <c r="BD269" s="514"/>
      <c r="BE269" s="513"/>
      <c r="BF269" s="513"/>
      <c r="BG269" s="513"/>
      <c r="BH269" s="513"/>
      <c r="BI269" s="513"/>
      <c r="BJ269" s="513"/>
      <c r="BK269" s="513"/>
      <c r="BL269" s="513"/>
      <c r="BM269" s="513"/>
      <c r="BN269" s="513"/>
      <c r="BO269" s="513"/>
      <c r="BP269" s="513"/>
      <c r="BQ269" s="513"/>
      <c r="BR269" s="513"/>
      <c r="BS269" s="513"/>
      <c r="BT269" s="513"/>
      <c r="BU269" s="513"/>
      <c r="BV269" s="513"/>
      <c r="BW269" s="513"/>
      <c r="BX269" s="266"/>
      <c r="BY269" s="267"/>
      <c r="BZ269" s="267"/>
      <c r="CA269" s="267"/>
      <c r="CB269" s="267"/>
      <c r="CC269" s="267"/>
      <c r="CD269" s="287" t="n">
        <f aca="false">CD76</f>
        <v>3</v>
      </c>
      <c r="CE269" s="287"/>
      <c r="CF269" s="326" t="s">
        <v>103</v>
      </c>
      <c r="CG269" s="326"/>
      <c r="CH269" s="326"/>
      <c r="CI269" s="326"/>
      <c r="CJ269" s="326"/>
      <c r="CK269" s="326"/>
      <c r="CL269" s="326"/>
      <c r="CM269" s="326"/>
      <c r="CN269" s="326"/>
      <c r="CO269" s="326"/>
      <c r="CP269" s="326"/>
      <c r="CQ269" s="326"/>
      <c r="CR269" s="326"/>
      <c r="CS269" s="326"/>
      <c r="CT269" s="326"/>
      <c r="CU269" s="326"/>
      <c r="CV269" s="326"/>
      <c r="CW269" s="331"/>
      <c r="CX269" s="327" t="str">
        <f aca="false">CX76</f>
        <v> </v>
      </c>
      <c r="CY269" s="327"/>
      <c r="CZ269" s="327"/>
      <c r="DA269" s="327"/>
      <c r="DB269" s="327"/>
      <c r="DC269" s="327"/>
      <c r="DD269" s="327"/>
      <c r="DE269" s="327"/>
      <c r="DF269" s="327"/>
      <c r="DG269" s="327"/>
      <c r="DH269" s="327"/>
      <c r="DI269" s="327"/>
      <c r="DJ269" s="327"/>
      <c r="DK269" s="327"/>
      <c r="DL269" s="327"/>
      <c r="DM269" s="327"/>
      <c r="DN269" s="327"/>
      <c r="DO269" s="327"/>
      <c r="DP269" s="327"/>
      <c r="DQ269" s="327"/>
      <c r="DR269" s="327"/>
      <c r="DS269" s="327"/>
      <c r="DT269" s="327"/>
      <c r="DU269" s="327"/>
      <c r="DV269" s="327"/>
      <c r="DW269" s="327"/>
      <c r="DX269" s="327"/>
      <c r="DY269" s="327"/>
      <c r="DZ269" s="327"/>
      <c r="EA269" s="328" t="s">
        <v>34</v>
      </c>
    </row>
    <row r="270" customFormat="false" ht="14.25" hidden="false" customHeight="true" outlineLevel="0" collapsed="false">
      <c r="E270" s="273"/>
      <c r="F270" s="273"/>
      <c r="G270" s="273"/>
      <c r="H270" s="273"/>
      <c r="I270" s="273"/>
      <c r="J270" s="273"/>
      <c r="K270" s="273"/>
      <c r="L270" s="273"/>
      <c r="M270" s="273"/>
      <c r="N270" s="273"/>
      <c r="O270" s="273"/>
      <c r="P270" s="273"/>
      <c r="Q270" s="273"/>
      <c r="R270" s="273"/>
      <c r="S270" s="330"/>
      <c r="T270" s="330"/>
      <c r="U270" s="24"/>
      <c r="V270" s="24"/>
      <c r="W270" s="24"/>
      <c r="X270" s="24"/>
      <c r="Y270" s="24"/>
      <c r="Z270" s="24"/>
      <c r="AA270" s="24"/>
      <c r="AB270" s="24"/>
      <c r="AC270" s="513"/>
      <c r="AD270" s="513"/>
      <c r="AE270" s="513"/>
      <c r="AF270" s="513"/>
      <c r="AG270" s="513"/>
      <c r="AH270" s="513"/>
      <c r="AI270" s="513"/>
      <c r="AJ270" s="513"/>
      <c r="AK270" s="513"/>
      <c r="AL270" s="513"/>
      <c r="AM270" s="513"/>
      <c r="AN270" s="513"/>
      <c r="AO270" s="513"/>
      <c r="AP270" s="513"/>
      <c r="AQ270" s="514"/>
      <c r="AR270" s="514"/>
      <c r="AS270" s="514"/>
      <c r="AT270" s="514"/>
      <c r="AU270" s="514"/>
      <c r="AV270" s="514"/>
      <c r="AW270" s="514"/>
      <c r="AX270" s="514"/>
      <c r="AY270" s="514"/>
      <c r="AZ270" s="514"/>
      <c r="BA270" s="514"/>
      <c r="BB270" s="514"/>
      <c r="BC270" s="514"/>
      <c r="BD270" s="514"/>
      <c r="BE270" s="513"/>
      <c r="BF270" s="513"/>
      <c r="BG270" s="513"/>
      <c r="BH270" s="513"/>
      <c r="BI270" s="513"/>
      <c r="BJ270" s="513"/>
      <c r="BK270" s="513"/>
      <c r="BL270" s="513"/>
      <c r="BM270" s="513"/>
      <c r="BN270" s="513"/>
      <c r="BO270" s="513"/>
      <c r="BP270" s="513"/>
      <c r="BQ270" s="513"/>
      <c r="BR270" s="513"/>
      <c r="BS270" s="513"/>
      <c r="BT270" s="513"/>
      <c r="BU270" s="513"/>
      <c r="BV270" s="513"/>
      <c r="BW270" s="513"/>
      <c r="BX270" s="266"/>
      <c r="BY270" s="267"/>
      <c r="BZ270" s="267"/>
      <c r="CA270" s="267"/>
      <c r="CB270" s="267"/>
      <c r="CC270" s="267"/>
      <c r="CD270" s="287"/>
      <c r="CE270" s="287"/>
      <c r="CF270" s="326"/>
      <c r="CG270" s="326"/>
      <c r="CH270" s="326"/>
      <c r="CI270" s="326"/>
      <c r="CJ270" s="326"/>
      <c r="CK270" s="326"/>
      <c r="CL270" s="326"/>
      <c r="CM270" s="326"/>
      <c r="CN270" s="326"/>
      <c r="CO270" s="326"/>
      <c r="CP270" s="326"/>
      <c r="CQ270" s="326"/>
      <c r="CR270" s="326"/>
      <c r="CS270" s="326"/>
      <c r="CT270" s="326"/>
      <c r="CU270" s="326"/>
      <c r="CV270" s="326"/>
      <c r="CW270" s="331"/>
      <c r="CX270" s="327"/>
      <c r="CY270" s="327"/>
      <c r="CZ270" s="327"/>
      <c r="DA270" s="327"/>
      <c r="DB270" s="327"/>
      <c r="DC270" s="327"/>
      <c r="DD270" s="327"/>
      <c r="DE270" s="327"/>
      <c r="DF270" s="327"/>
      <c r="DG270" s="327"/>
      <c r="DH270" s="327"/>
      <c r="DI270" s="327"/>
      <c r="DJ270" s="327"/>
      <c r="DK270" s="327"/>
      <c r="DL270" s="327"/>
      <c r="DM270" s="327"/>
      <c r="DN270" s="327"/>
      <c r="DO270" s="327"/>
      <c r="DP270" s="327"/>
      <c r="DQ270" s="327"/>
      <c r="DR270" s="327"/>
      <c r="DS270" s="327"/>
      <c r="DT270" s="327"/>
      <c r="DU270" s="327"/>
      <c r="DV270" s="327"/>
      <c r="DW270" s="327"/>
      <c r="DX270" s="327"/>
      <c r="DY270" s="327"/>
      <c r="DZ270" s="327"/>
      <c r="EA270" s="328"/>
    </row>
    <row r="271" customFormat="false" ht="14.25" hidden="false" customHeight="true" outlineLevel="0" collapsed="false">
      <c r="E271" s="273"/>
      <c r="F271" s="273"/>
      <c r="G271" s="273"/>
      <c r="H271" s="273"/>
      <c r="I271" s="273"/>
      <c r="J271" s="273"/>
      <c r="K271" s="273"/>
      <c r="L271" s="273"/>
      <c r="M271" s="273"/>
      <c r="N271" s="273"/>
      <c r="O271" s="273"/>
      <c r="P271" s="273"/>
      <c r="Q271" s="273"/>
      <c r="R271" s="273"/>
      <c r="S271" s="330"/>
      <c r="T271" s="330"/>
      <c r="U271" s="24"/>
      <c r="V271" s="24"/>
      <c r="W271" s="24"/>
      <c r="X271" s="24"/>
      <c r="Y271" s="24"/>
      <c r="Z271" s="24"/>
      <c r="AA271" s="24"/>
      <c r="AB271" s="24"/>
      <c r="AC271" s="513"/>
      <c r="AD271" s="513"/>
      <c r="AE271" s="513"/>
      <c r="AF271" s="513"/>
      <c r="AG271" s="513"/>
      <c r="AH271" s="513"/>
      <c r="AI271" s="513"/>
      <c r="AJ271" s="513"/>
      <c r="AK271" s="513"/>
      <c r="AL271" s="513"/>
      <c r="AM271" s="513"/>
      <c r="AN271" s="513"/>
      <c r="AO271" s="513"/>
      <c r="AP271" s="513"/>
      <c r="AQ271" s="514"/>
      <c r="AR271" s="514"/>
      <c r="AS271" s="514"/>
      <c r="AT271" s="514"/>
      <c r="AU271" s="514"/>
      <c r="AV271" s="514"/>
      <c r="AW271" s="514"/>
      <c r="AX271" s="514"/>
      <c r="AY271" s="514"/>
      <c r="AZ271" s="514"/>
      <c r="BA271" s="514"/>
      <c r="BB271" s="514"/>
      <c r="BC271" s="514"/>
      <c r="BD271" s="514"/>
      <c r="BE271" s="513"/>
      <c r="BF271" s="513"/>
      <c r="BG271" s="513"/>
      <c r="BH271" s="513"/>
      <c r="BI271" s="513"/>
      <c r="BJ271" s="513"/>
      <c r="BK271" s="513"/>
      <c r="BL271" s="513"/>
      <c r="BM271" s="513"/>
      <c r="BN271" s="513"/>
      <c r="BO271" s="513"/>
      <c r="BP271" s="513"/>
      <c r="BQ271" s="513"/>
      <c r="BR271" s="513"/>
      <c r="BS271" s="513"/>
      <c r="BT271" s="513"/>
      <c r="BU271" s="513"/>
      <c r="BV271" s="513"/>
      <c r="BW271" s="513"/>
      <c r="BX271" s="266"/>
      <c r="BY271" s="267"/>
      <c r="BZ271" s="267"/>
      <c r="CA271" s="267"/>
      <c r="CB271" s="267"/>
      <c r="CC271" s="267"/>
      <c r="CD271" s="287" t="n">
        <f aca="false">CD78</f>
        <v>4</v>
      </c>
      <c r="CE271" s="287"/>
      <c r="CF271" s="326" t="s">
        <v>104</v>
      </c>
      <c r="CG271" s="326"/>
      <c r="CH271" s="326"/>
      <c r="CI271" s="326"/>
      <c r="CJ271" s="326"/>
      <c r="CK271" s="326"/>
      <c r="CL271" s="326"/>
      <c r="CM271" s="326"/>
      <c r="CN271" s="326"/>
      <c r="CO271" s="332" t="n">
        <f aca="false">CO78</f>
        <v>0</v>
      </c>
      <c r="CP271" s="332"/>
      <c r="CQ271" s="332"/>
      <c r="CR271" s="332"/>
      <c r="CS271" s="332"/>
      <c r="CT271" s="332" t="str">
        <f aca="false">CT78</f>
        <v> </v>
      </c>
      <c r="CU271" s="332"/>
      <c r="CV271" s="332"/>
      <c r="CW271" s="332"/>
      <c r="CX271" s="332"/>
      <c r="CY271" s="333" t="s">
        <v>4</v>
      </c>
      <c r="CZ271" s="333"/>
      <c r="DA271" s="333"/>
      <c r="DB271" s="332" t="str">
        <f aca="false">DB78</f>
        <v> </v>
      </c>
      <c r="DC271" s="332"/>
      <c r="DD271" s="332"/>
      <c r="DE271" s="326" t="s">
        <v>105</v>
      </c>
      <c r="DF271" s="326"/>
      <c r="DG271" s="326"/>
      <c r="DH271" s="326"/>
      <c r="DI271" s="334"/>
      <c r="DJ271" s="334"/>
      <c r="DK271" s="334"/>
      <c r="DL271" s="334"/>
      <c r="DM271" s="334"/>
      <c r="DN271" s="334"/>
      <c r="DO271" s="334"/>
      <c r="DP271" s="334"/>
      <c r="DQ271" s="334"/>
      <c r="DR271" s="334"/>
      <c r="DS271" s="334"/>
      <c r="DT271" s="334"/>
      <c r="DU271" s="334"/>
      <c r="DV271" s="334"/>
      <c r="DW271" s="334"/>
      <c r="DX271" s="334"/>
      <c r="DY271" s="334"/>
      <c r="DZ271" s="334"/>
      <c r="EA271" s="328"/>
    </row>
    <row r="272" customFormat="false" ht="14.25" hidden="false" customHeight="true" outlineLevel="0" collapsed="false">
      <c r="E272" s="273"/>
      <c r="F272" s="273"/>
      <c r="G272" s="273"/>
      <c r="H272" s="273"/>
      <c r="I272" s="273"/>
      <c r="J272" s="273"/>
      <c r="K272" s="273"/>
      <c r="L272" s="273"/>
      <c r="M272" s="273"/>
      <c r="N272" s="273"/>
      <c r="O272" s="273"/>
      <c r="P272" s="273"/>
      <c r="Q272" s="273"/>
      <c r="R272" s="273"/>
      <c r="S272" s="307" t="n">
        <v>4</v>
      </c>
      <c r="T272" s="307"/>
      <c r="U272" s="24" t="s">
        <v>80</v>
      </c>
      <c r="V272" s="24"/>
      <c r="W272" s="24"/>
      <c r="X272" s="24"/>
      <c r="Y272" s="24"/>
      <c r="Z272" s="24"/>
      <c r="AA272" s="24"/>
      <c r="AB272" s="24"/>
      <c r="AC272" s="513" t="n">
        <f aca="false">AC79</f>
        <v>0</v>
      </c>
      <c r="AD272" s="513"/>
      <c r="AE272" s="513"/>
      <c r="AF272" s="513"/>
      <c r="AG272" s="513"/>
      <c r="AH272" s="513"/>
      <c r="AI272" s="513"/>
      <c r="AJ272" s="513"/>
      <c r="AK272" s="513"/>
      <c r="AL272" s="513"/>
      <c r="AM272" s="513"/>
      <c r="AN272" s="513"/>
      <c r="AO272" s="513"/>
      <c r="AP272" s="513"/>
      <c r="AQ272" s="514" t="n">
        <f aca="false">AQ79</f>
        <v>0</v>
      </c>
      <c r="AR272" s="514"/>
      <c r="AS272" s="514"/>
      <c r="AT272" s="514"/>
      <c r="AU272" s="514"/>
      <c r="AV272" s="514"/>
      <c r="AW272" s="514"/>
      <c r="AX272" s="514"/>
      <c r="AY272" s="514"/>
      <c r="AZ272" s="514"/>
      <c r="BA272" s="514"/>
      <c r="BB272" s="514"/>
      <c r="BC272" s="514"/>
      <c r="BD272" s="514"/>
      <c r="BE272" s="513" t="n">
        <f aca="false">BE79</f>
        <v>0</v>
      </c>
      <c r="BF272" s="513"/>
      <c r="BG272" s="513"/>
      <c r="BH272" s="513"/>
      <c r="BI272" s="513"/>
      <c r="BJ272" s="513"/>
      <c r="BK272" s="513"/>
      <c r="BL272" s="513"/>
      <c r="BM272" s="513"/>
      <c r="BN272" s="513"/>
      <c r="BO272" s="513"/>
      <c r="BP272" s="513"/>
      <c r="BQ272" s="513"/>
      <c r="BR272" s="513"/>
      <c r="BS272" s="513"/>
      <c r="BT272" s="513"/>
      <c r="BU272" s="513"/>
      <c r="BV272" s="513"/>
      <c r="BW272" s="513"/>
      <c r="BX272" s="266"/>
      <c r="BY272" s="267"/>
      <c r="BZ272" s="267"/>
      <c r="CA272" s="267"/>
      <c r="CB272" s="267"/>
      <c r="CC272" s="267"/>
      <c r="CD272" s="287"/>
      <c r="CE272" s="287"/>
      <c r="CF272" s="326"/>
      <c r="CG272" s="326"/>
      <c r="CH272" s="326"/>
      <c r="CI272" s="326"/>
      <c r="CJ272" s="326"/>
      <c r="CK272" s="326"/>
      <c r="CL272" s="326"/>
      <c r="CM272" s="326"/>
      <c r="CN272" s="326"/>
      <c r="CO272" s="332"/>
      <c r="CP272" s="332"/>
      <c r="CQ272" s="332"/>
      <c r="CR272" s="332"/>
      <c r="CS272" s="332"/>
      <c r="CT272" s="332"/>
      <c r="CU272" s="332"/>
      <c r="CV272" s="332"/>
      <c r="CW272" s="332"/>
      <c r="CX272" s="332"/>
      <c r="CY272" s="333"/>
      <c r="CZ272" s="333"/>
      <c r="DA272" s="333"/>
      <c r="DB272" s="332"/>
      <c r="DC272" s="332"/>
      <c r="DD272" s="332"/>
      <c r="DE272" s="326"/>
      <c r="DF272" s="326"/>
      <c r="DG272" s="326"/>
      <c r="DH272" s="326"/>
      <c r="DI272" s="334"/>
      <c r="DJ272" s="334"/>
      <c r="DK272" s="334"/>
      <c r="DL272" s="334"/>
      <c r="DM272" s="334"/>
      <c r="DN272" s="334"/>
      <c r="DO272" s="334"/>
      <c r="DP272" s="334"/>
      <c r="DQ272" s="334"/>
      <c r="DR272" s="334"/>
      <c r="DS272" s="334"/>
      <c r="DT272" s="334"/>
      <c r="DU272" s="334"/>
      <c r="DV272" s="334"/>
      <c r="DW272" s="334"/>
      <c r="DX272" s="334"/>
      <c r="DY272" s="334"/>
      <c r="DZ272" s="334"/>
      <c r="EA272" s="328"/>
    </row>
    <row r="273" customFormat="false" ht="14.25" hidden="false" customHeight="true" outlineLevel="0" collapsed="false">
      <c r="E273" s="273"/>
      <c r="F273" s="273"/>
      <c r="G273" s="273"/>
      <c r="H273" s="273"/>
      <c r="I273" s="273"/>
      <c r="J273" s="273"/>
      <c r="K273" s="273"/>
      <c r="L273" s="273"/>
      <c r="M273" s="273"/>
      <c r="N273" s="273"/>
      <c r="O273" s="273"/>
      <c r="P273" s="273"/>
      <c r="Q273" s="273"/>
      <c r="R273" s="273"/>
      <c r="S273" s="307"/>
      <c r="T273" s="307"/>
      <c r="U273" s="24"/>
      <c r="V273" s="24"/>
      <c r="W273" s="24"/>
      <c r="X273" s="24"/>
      <c r="Y273" s="24"/>
      <c r="Z273" s="24"/>
      <c r="AA273" s="24"/>
      <c r="AB273" s="24"/>
      <c r="AC273" s="513"/>
      <c r="AD273" s="513"/>
      <c r="AE273" s="513"/>
      <c r="AF273" s="513"/>
      <c r="AG273" s="513"/>
      <c r="AH273" s="513"/>
      <c r="AI273" s="513"/>
      <c r="AJ273" s="513"/>
      <c r="AK273" s="513"/>
      <c r="AL273" s="513"/>
      <c r="AM273" s="513"/>
      <c r="AN273" s="513"/>
      <c r="AO273" s="513"/>
      <c r="AP273" s="513"/>
      <c r="AQ273" s="514"/>
      <c r="AR273" s="514"/>
      <c r="AS273" s="514"/>
      <c r="AT273" s="514"/>
      <c r="AU273" s="514"/>
      <c r="AV273" s="514"/>
      <c r="AW273" s="514"/>
      <c r="AX273" s="514"/>
      <c r="AY273" s="514"/>
      <c r="AZ273" s="514"/>
      <c r="BA273" s="514"/>
      <c r="BB273" s="514"/>
      <c r="BC273" s="514"/>
      <c r="BD273" s="514"/>
      <c r="BE273" s="513"/>
      <c r="BF273" s="513"/>
      <c r="BG273" s="513"/>
      <c r="BH273" s="513"/>
      <c r="BI273" s="513"/>
      <c r="BJ273" s="513"/>
      <c r="BK273" s="513"/>
      <c r="BL273" s="513"/>
      <c r="BM273" s="513"/>
      <c r="BN273" s="513"/>
      <c r="BO273" s="513"/>
      <c r="BP273" s="513"/>
      <c r="BQ273" s="513"/>
      <c r="BR273" s="513"/>
      <c r="BS273" s="513"/>
      <c r="BT273" s="513"/>
      <c r="BU273" s="513"/>
      <c r="BV273" s="513"/>
      <c r="BW273" s="513"/>
      <c r="BX273" s="515"/>
      <c r="BY273" s="516"/>
      <c r="BZ273" s="516"/>
      <c r="CA273" s="516"/>
      <c r="CB273" s="516"/>
      <c r="CC273" s="516"/>
      <c r="CD273" s="335" t="s">
        <v>3</v>
      </c>
      <c r="CE273" s="335"/>
      <c r="CF273" s="335"/>
      <c r="CG273" s="335"/>
      <c r="CH273" s="335"/>
      <c r="CI273" s="335"/>
      <c r="CJ273" s="335"/>
      <c r="CK273" s="335"/>
      <c r="CL273" s="335"/>
      <c r="CM273" s="335"/>
      <c r="CN273" s="335"/>
      <c r="CO273" s="335"/>
      <c r="CP273" s="335"/>
      <c r="CQ273" s="335"/>
      <c r="CR273" s="335"/>
      <c r="CS273" s="335"/>
      <c r="CT273" s="335"/>
      <c r="CU273" s="335"/>
      <c r="CV273" s="335"/>
      <c r="CW273" s="335"/>
      <c r="CX273" s="335"/>
      <c r="CY273" s="335"/>
      <c r="CZ273" s="335"/>
      <c r="DA273" s="335"/>
      <c r="DB273" s="335"/>
      <c r="DC273" s="335"/>
      <c r="DD273" s="335"/>
      <c r="DE273" s="335"/>
      <c r="DF273" s="335"/>
      <c r="DG273" s="335"/>
      <c r="DH273" s="335"/>
      <c r="DI273" s="335"/>
      <c r="DJ273" s="335"/>
      <c r="DK273" s="335"/>
      <c r="DL273" s="335"/>
      <c r="DM273" s="335"/>
      <c r="DN273" s="335"/>
      <c r="DO273" s="335"/>
      <c r="DP273" s="335"/>
      <c r="DQ273" s="335"/>
      <c r="DR273" s="335"/>
      <c r="DS273" s="335"/>
      <c r="DT273" s="335"/>
      <c r="DU273" s="335"/>
      <c r="DV273" s="335"/>
      <c r="DW273" s="335"/>
      <c r="DX273" s="335"/>
      <c r="DY273" s="335"/>
      <c r="DZ273" s="335"/>
      <c r="EA273" s="336"/>
    </row>
    <row r="274" customFormat="false" ht="14.25" hidden="false" customHeight="true" outlineLevel="0" collapsed="false">
      <c r="E274" s="273"/>
      <c r="F274" s="273"/>
      <c r="G274" s="273"/>
      <c r="H274" s="273"/>
      <c r="I274" s="273"/>
      <c r="J274" s="273"/>
      <c r="K274" s="273"/>
      <c r="L274" s="273"/>
      <c r="M274" s="273"/>
      <c r="N274" s="273"/>
      <c r="O274" s="273"/>
      <c r="P274" s="273"/>
      <c r="Q274" s="273"/>
      <c r="R274" s="273"/>
      <c r="S274" s="307"/>
      <c r="T274" s="307"/>
      <c r="U274" s="24"/>
      <c r="V274" s="24"/>
      <c r="W274" s="24"/>
      <c r="X274" s="24"/>
      <c r="Y274" s="24"/>
      <c r="Z274" s="24"/>
      <c r="AA274" s="24"/>
      <c r="AB274" s="24"/>
      <c r="AC274" s="513"/>
      <c r="AD274" s="513"/>
      <c r="AE274" s="513"/>
      <c r="AF274" s="513"/>
      <c r="AG274" s="513"/>
      <c r="AH274" s="513"/>
      <c r="AI274" s="513"/>
      <c r="AJ274" s="513"/>
      <c r="AK274" s="513"/>
      <c r="AL274" s="513"/>
      <c r="AM274" s="513"/>
      <c r="AN274" s="513"/>
      <c r="AO274" s="513"/>
      <c r="AP274" s="513"/>
      <c r="AQ274" s="514"/>
      <c r="AR274" s="514"/>
      <c r="AS274" s="514"/>
      <c r="AT274" s="514"/>
      <c r="AU274" s="514"/>
      <c r="AV274" s="514"/>
      <c r="AW274" s="514"/>
      <c r="AX274" s="514"/>
      <c r="AY274" s="514"/>
      <c r="AZ274" s="514"/>
      <c r="BA274" s="514"/>
      <c r="BB274" s="514"/>
      <c r="BC274" s="514"/>
      <c r="BD274" s="514"/>
      <c r="BE274" s="513"/>
      <c r="BF274" s="513"/>
      <c r="BG274" s="513"/>
      <c r="BH274" s="513"/>
      <c r="BI274" s="513"/>
      <c r="BJ274" s="513"/>
      <c r="BK274" s="513"/>
      <c r="BL274" s="513"/>
      <c r="BM274" s="513"/>
      <c r="BN274" s="513"/>
      <c r="BO274" s="513"/>
      <c r="BP274" s="513"/>
      <c r="BQ274" s="513"/>
      <c r="BR274" s="513"/>
      <c r="BS274" s="513"/>
      <c r="BT274" s="513"/>
      <c r="BU274" s="513"/>
      <c r="BV274" s="513"/>
      <c r="BW274" s="513"/>
      <c r="BX274" s="515"/>
      <c r="BY274" s="516"/>
      <c r="BZ274" s="516"/>
      <c r="CA274" s="516"/>
      <c r="CB274" s="516"/>
      <c r="CC274" s="516"/>
      <c r="CD274" s="335"/>
      <c r="CE274" s="335"/>
      <c r="CF274" s="335"/>
      <c r="CG274" s="335"/>
      <c r="CH274" s="335"/>
      <c r="CI274" s="335"/>
      <c r="CJ274" s="335"/>
      <c r="CK274" s="335"/>
      <c r="CL274" s="335"/>
      <c r="CM274" s="335"/>
      <c r="CN274" s="335"/>
      <c r="CO274" s="335"/>
      <c r="CP274" s="335"/>
      <c r="CQ274" s="335"/>
      <c r="CR274" s="335"/>
      <c r="CS274" s="335"/>
      <c r="CT274" s="335"/>
      <c r="CU274" s="335"/>
      <c r="CV274" s="335"/>
      <c r="CW274" s="335"/>
      <c r="CX274" s="335"/>
      <c r="CY274" s="335"/>
      <c r="CZ274" s="335"/>
      <c r="DA274" s="335"/>
      <c r="DB274" s="335"/>
      <c r="DC274" s="335"/>
      <c r="DD274" s="335"/>
      <c r="DE274" s="335"/>
      <c r="DF274" s="335"/>
      <c r="DG274" s="335"/>
      <c r="DH274" s="335"/>
      <c r="DI274" s="335"/>
      <c r="DJ274" s="335"/>
      <c r="DK274" s="335"/>
      <c r="DL274" s="335"/>
      <c r="DM274" s="335"/>
      <c r="DN274" s="335"/>
      <c r="DO274" s="335"/>
      <c r="DP274" s="335"/>
      <c r="DQ274" s="335"/>
      <c r="DR274" s="335"/>
      <c r="DS274" s="335"/>
      <c r="DT274" s="335"/>
      <c r="DU274" s="335"/>
      <c r="DV274" s="335"/>
      <c r="DW274" s="335"/>
      <c r="DX274" s="335"/>
      <c r="DY274" s="335"/>
      <c r="DZ274" s="335"/>
      <c r="EA274" s="336"/>
    </row>
    <row r="275" customFormat="false" ht="14.25" hidden="false" customHeight="true" outlineLevel="0" collapsed="false">
      <c r="E275" s="273"/>
      <c r="F275" s="273"/>
      <c r="G275" s="273"/>
      <c r="H275" s="273"/>
      <c r="I275" s="273"/>
      <c r="J275" s="273"/>
      <c r="K275" s="273"/>
      <c r="L275" s="273"/>
      <c r="M275" s="273"/>
      <c r="N275" s="273"/>
      <c r="O275" s="273"/>
      <c r="P275" s="273"/>
      <c r="Q275" s="273"/>
      <c r="R275" s="273"/>
      <c r="S275" s="307"/>
      <c r="T275" s="307"/>
      <c r="U275" s="24"/>
      <c r="V275" s="24"/>
      <c r="W275" s="24"/>
      <c r="X275" s="24"/>
      <c r="Y275" s="24"/>
      <c r="Z275" s="24"/>
      <c r="AA275" s="24"/>
      <c r="AB275" s="24"/>
      <c r="AC275" s="513"/>
      <c r="AD275" s="513"/>
      <c r="AE275" s="513"/>
      <c r="AF275" s="513"/>
      <c r="AG275" s="513"/>
      <c r="AH275" s="513"/>
      <c r="AI275" s="513"/>
      <c r="AJ275" s="513"/>
      <c r="AK275" s="513"/>
      <c r="AL275" s="513"/>
      <c r="AM275" s="513"/>
      <c r="AN275" s="513"/>
      <c r="AO275" s="513"/>
      <c r="AP275" s="513"/>
      <c r="AQ275" s="514"/>
      <c r="AR275" s="514"/>
      <c r="AS275" s="514"/>
      <c r="AT275" s="514"/>
      <c r="AU275" s="514"/>
      <c r="AV275" s="514"/>
      <c r="AW275" s="514"/>
      <c r="AX275" s="514"/>
      <c r="AY275" s="514"/>
      <c r="AZ275" s="514"/>
      <c r="BA275" s="514"/>
      <c r="BB275" s="514"/>
      <c r="BC275" s="514"/>
      <c r="BD275" s="514"/>
      <c r="BE275" s="513"/>
      <c r="BF275" s="513"/>
      <c r="BG275" s="513"/>
      <c r="BH275" s="513"/>
      <c r="BI275" s="513"/>
      <c r="BJ275" s="513"/>
      <c r="BK275" s="513"/>
      <c r="BL275" s="513"/>
      <c r="BM275" s="513"/>
      <c r="BN275" s="513"/>
      <c r="BO275" s="513"/>
      <c r="BP275" s="513"/>
      <c r="BQ275" s="513"/>
      <c r="BR275" s="513"/>
      <c r="BS275" s="513"/>
      <c r="BT275" s="513"/>
      <c r="BU275" s="513"/>
      <c r="BV275" s="513"/>
      <c r="BW275" s="513"/>
      <c r="BX275" s="515"/>
      <c r="BY275" s="516"/>
      <c r="BZ275" s="516"/>
      <c r="CA275" s="516"/>
      <c r="CB275" s="516"/>
      <c r="CC275" s="516"/>
      <c r="CD275" s="517" t="s">
        <v>3</v>
      </c>
      <c r="CE275" s="517"/>
      <c r="CF275" s="517"/>
      <c r="CG275" s="517"/>
      <c r="CH275" s="517"/>
      <c r="CI275" s="517"/>
      <c r="CJ275" s="517"/>
      <c r="CK275" s="517"/>
      <c r="CL275" s="517"/>
      <c r="CM275" s="517"/>
      <c r="CN275" s="517"/>
      <c r="CO275" s="517"/>
      <c r="CP275" s="517"/>
      <c r="CQ275" s="517"/>
      <c r="CR275" s="517"/>
      <c r="CS275" s="517"/>
      <c r="CT275" s="517"/>
      <c r="CU275" s="517"/>
      <c r="CV275" s="517"/>
      <c r="CW275" s="517"/>
      <c r="CX275" s="517"/>
      <c r="CY275" s="517"/>
      <c r="CZ275" s="517"/>
      <c r="DA275" s="517"/>
      <c r="DB275" s="517"/>
      <c r="DC275" s="517"/>
      <c r="DD275" s="517"/>
      <c r="DE275" s="517"/>
      <c r="DF275" s="517"/>
      <c r="DG275" s="517"/>
      <c r="DH275" s="517"/>
      <c r="DI275" s="517"/>
      <c r="DJ275" s="517"/>
      <c r="DK275" s="517"/>
      <c r="DL275" s="517"/>
      <c r="DM275" s="517"/>
      <c r="DN275" s="517"/>
      <c r="DO275" s="517"/>
      <c r="DP275" s="517"/>
      <c r="DQ275" s="517"/>
      <c r="DR275" s="517"/>
      <c r="DS275" s="517"/>
      <c r="DT275" s="517"/>
      <c r="DU275" s="517"/>
      <c r="DV275" s="517"/>
      <c r="DW275" s="517"/>
      <c r="DX275" s="517"/>
      <c r="DY275" s="517"/>
      <c r="DZ275" s="517"/>
      <c r="EA275" s="256"/>
    </row>
    <row r="276" customFormat="false" ht="14.25" hidden="false" customHeight="true" outlineLevel="0" collapsed="false">
      <c r="E276" s="273"/>
      <c r="F276" s="273"/>
      <c r="G276" s="273"/>
      <c r="H276" s="273"/>
      <c r="I276" s="273"/>
      <c r="J276" s="273"/>
      <c r="K276" s="273"/>
      <c r="L276" s="273"/>
      <c r="M276" s="273"/>
      <c r="N276" s="273"/>
      <c r="O276" s="273"/>
      <c r="P276" s="273"/>
      <c r="Q276" s="273"/>
      <c r="R276" s="273"/>
      <c r="S276" s="330" t="n">
        <v>5</v>
      </c>
      <c r="T276" s="330"/>
      <c r="U276" s="308" t="s">
        <v>83</v>
      </c>
      <c r="V276" s="308"/>
      <c r="W276" s="308"/>
      <c r="X276" s="308"/>
      <c r="Y276" s="308"/>
      <c r="Z276" s="308"/>
      <c r="AA276" s="308"/>
      <c r="AB276" s="308"/>
      <c r="AC276" s="513" t="n">
        <f aca="false">AC83</f>
        <v>0</v>
      </c>
      <c r="AD276" s="513"/>
      <c r="AE276" s="513"/>
      <c r="AF276" s="513"/>
      <c r="AG276" s="513"/>
      <c r="AH276" s="513"/>
      <c r="AI276" s="513"/>
      <c r="AJ276" s="513"/>
      <c r="AK276" s="513"/>
      <c r="AL276" s="513"/>
      <c r="AM276" s="513"/>
      <c r="AN276" s="513"/>
      <c r="AO276" s="513"/>
      <c r="AP276" s="513"/>
      <c r="AQ276" s="514" t="n">
        <f aca="false">AQ83</f>
        <v>0</v>
      </c>
      <c r="AR276" s="514"/>
      <c r="AS276" s="514"/>
      <c r="AT276" s="514"/>
      <c r="AU276" s="514"/>
      <c r="AV276" s="514"/>
      <c r="AW276" s="514"/>
      <c r="AX276" s="514"/>
      <c r="AY276" s="514"/>
      <c r="AZ276" s="514"/>
      <c r="BA276" s="514"/>
      <c r="BB276" s="514"/>
      <c r="BC276" s="514"/>
      <c r="BD276" s="514"/>
      <c r="BE276" s="513" t="n">
        <f aca="false">BE83</f>
        <v>0</v>
      </c>
      <c r="BF276" s="513"/>
      <c r="BG276" s="513"/>
      <c r="BH276" s="513"/>
      <c r="BI276" s="513"/>
      <c r="BJ276" s="513"/>
      <c r="BK276" s="513"/>
      <c r="BL276" s="513"/>
      <c r="BM276" s="513"/>
      <c r="BN276" s="513"/>
      <c r="BO276" s="513"/>
      <c r="BP276" s="513"/>
      <c r="BQ276" s="513"/>
      <c r="BR276" s="513"/>
      <c r="BS276" s="513"/>
      <c r="BT276" s="513"/>
      <c r="BU276" s="513"/>
      <c r="BV276" s="513"/>
      <c r="BW276" s="513"/>
      <c r="BX276" s="515"/>
      <c r="BY276" s="516"/>
      <c r="BZ276" s="516"/>
      <c r="CA276" s="516"/>
      <c r="CB276" s="516"/>
      <c r="CC276" s="516"/>
      <c r="CD276" s="335" t="s">
        <v>3</v>
      </c>
      <c r="CE276" s="335"/>
      <c r="CF276" s="335"/>
      <c r="CG276" s="335"/>
      <c r="CH276" s="335"/>
      <c r="CI276" s="335"/>
      <c r="CJ276" s="335"/>
      <c r="CK276" s="335"/>
      <c r="CL276" s="335"/>
      <c r="CM276" s="335"/>
      <c r="CN276" s="335"/>
      <c r="CO276" s="335"/>
      <c r="CP276" s="335"/>
      <c r="CQ276" s="335"/>
      <c r="CR276" s="335"/>
      <c r="CS276" s="335"/>
      <c r="CT276" s="335"/>
      <c r="CU276" s="335"/>
      <c r="CV276" s="335"/>
      <c r="CW276" s="335"/>
      <c r="CX276" s="335"/>
      <c r="CY276" s="335"/>
      <c r="CZ276" s="335"/>
      <c r="DA276" s="335"/>
      <c r="DB276" s="335"/>
      <c r="DC276" s="335"/>
      <c r="DD276" s="335"/>
      <c r="DE276" s="335"/>
      <c r="DF276" s="335"/>
      <c r="DG276" s="335"/>
      <c r="DH276" s="335"/>
      <c r="DI276" s="335"/>
      <c r="DJ276" s="335"/>
      <c r="DK276" s="335"/>
      <c r="DL276" s="335"/>
      <c r="DM276" s="335"/>
      <c r="DN276" s="335"/>
      <c r="DO276" s="335"/>
      <c r="DP276" s="335"/>
      <c r="DQ276" s="335"/>
      <c r="DR276" s="335"/>
      <c r="DS276" s="335"/>
      <c r="DT276" s="335"/>
      <c r="DU276" s="335"/>
      <c r="DV276" s="335"/>
      <c r="DW276" s="335"/>
      <c r="DX276" s="335"/>
      <c r="DY276" s="335"/>
      <c r="DZ276" s="335"/>
      <c r="EA276" s="256"/>
    </row>
    <row r="277" customFormat="false" ht="14.25" hidden="false" customHeight="true" outlineLevel="0" collapsed="false">
      <c r="E277" s="273"/>
      <c r="F277" s="273"/>
      <c r="G277" s="273"/>
      <c r="H277" s="273"/>
      <c r="I277" s="273"/>
      <c r="J277" s="273"/>
      <c r="K277" s="273"/>
      <c r="L277" s="273"/>
      <c r="M277" s="273"/>
      <c r="N277" s="273"/>
      <c r="O277" s="273"/>
      <c r="P277" s="273"/>
      <c r="Q277" s="273"/>
      <c r="R277" s="273"/>
      <c r="S277" s="330"/>
      <c r="T277" s="330"/>
      <c r="U277" s="308"/>
      <c r="V277" s="308"/>
      <c r="W277" s="308"/>
      <c r="X277" s="308"/>
      <c r="Y277" s="308"/>
      <c r="Z277" s="308"/>
      <c r="AA277" s="308"/>
      <c r="AB277" s="308"/>
      <c r="AC277" s="513"/>
      <c r="AD277" s="513"/>
      <c r="AE277" s="513"/>
      <c r="AF277" s="513"/>
      <c r="AG277" s="513"/>
      <c r="AH277" s="513"/>
      <c r="AI277" s="513"/>
      <c r="AJ277" s="513"/>
      <c r="AK277" s="513"/>
      <c r="AL277" s="513"/>
      <c r="AM277" s="513"/>
      <c r="AN277" s="513"/>
      <c r="AO277" s="513"/>
      <c r="AP277" s="513"/>
      <c r="AQ277" s="514"/>
      <c r="AR277" s="514"/>
      <c r="AS277" s="514"/>
      <c r="AT277" s="514"/>
      <c r="AU277" s="514"/>
      <c r="AV277" s="514"/>
      <c r="AW277" s="514"/>
      <c r="AX277" s="514"/>
      <c r="AY277" s="514"/>
      <c r="AZ277" s="514"/>
      <c r="BA277" s="514"/>
      <c r="BB277" s="514"/>
      <c r="BC277" s="514"/>
      <c r="BD277" s="514"/>
      <c r="BE277" s="513"/>
      <c r="BF277" s="513"/>
      <c r="BG277" s="513"/>
      <c r="BH277" s="513"/>
      <c r="BI277" s="513"/>
      <c r="BJ277" s="513"/>
      <c r="BK277" s="513"/>
      <c r="BL277" s="513"/>
      <c r="BM277" s="513"/>
      <c r="BN277" s="513"/>
      <c r="BO277" s="513"/>
      <c r="BP277" s="513"/>
      <c r="BQ277" s="513"/>
      <c r="BR277" s="513"/>
      <c r="BS277" s="513"/>
      <c r="BT277" s="513"/>
      <c r="BU277" s="513"/>
      <c r="BV277" s="513"/>
      <c r="BW277" s="513"/>
      <c r="BX277" s="515"/>
      <c r="BY277" s="516"/>
      <c r="BZ277" s="516"/>
      <c r="CA277" s="516"/>
      <c r="CB277" s="516"/>
      <c r="CC277" s="516"/>
      <c r="CD277" s="335"/>
      <c r="CE277" s="335"/>
      <c r="CF277" s="335"/>
      <c r="CG277" s="335"/>
      <c r="CH277" s="335"/>
      <c r="CI277" s="335"/>
      <c r="CJ277" s="335"/>
      <c r="CK277" s="335"/>
      <c r="CL277" s="335"/>
      <c r="CM277" s="335"/>
      <c r="CN277" s="335"/>
      <c r="CO277" s="335"/>
      <c r="CP277" s="335"/>
      <c r="CQ277" s="335"/>
      <c r="CR277" s="335"/>
      <c r="CS277" s="335"/>
      <c r="CT277" s="335"/>
      <c r="CU277" s="335"/>
      <c r="CV277" s="335"/>
      <c r="CW277" s="335"/>
      <c r="CX277" s="335"/>
      <c r="CY277" s="335"/>
      <c r="CZ277" s="335"/>
      <c r="DA277" s="335"/>
      <c r="DB277" s="335"/>
      <c r="DC277" s="335"/>
      <c r="DD277" s="335"/>
      <c r="DE277" s="335"/>
      <c r="DF277" s="335"/>
      <c r="DG277" s="335"/>
      <c r="DH277" s="335"/>
      <c r="DI277" s="335"/>
      <c r="DJ277" s="335"/>
      <c r="DK277" s="335"/>
      <c r="DL277" s="335"/>
      <c r="DM277" s="335"/>
      <c r="DN277" s="335"/>
      <c r="DO277" s="335"/>
      <c r="DP277" s="335"/>
      <c r="DQ277" s="335"/>
      <c r="DR277" s="335"/>
      <c r="DS277" s="335"/>
      <c r="DT277" s="335"/>
      <c r="DU277" s="335"/>
      <c r="DV277" s="335"/>
      <c r="DW277" s="335"/>
      <c r="DX277" s="335"/>
      <c r="DY277" s="335"/>
      <c r="DZ277" s="335"/>
      <c r="EA277" s="256"/>
    </row>
    <row r="278" customFormat="false" ht="14.25" hidden="false" customHeight="true" outlineLevel="0" collapsed="false">
      <c r="E278" s="273"/>
      <c r="F278" s="273"/>
      <c r="G278" s="273"/>
      <c r="H278" s="273"/>
      <c r="I278" s="273"/>
      <c r="J278" s="273"/>
      <c r="K278" s="273"/>
      <c r="L278" s="273"/>
      <c r="M278" s="273"/>
      <c r="N278" s="273"/>
      <c r="O278" s="273"/>
      <c r="P278" s="273"/>
      <c r="Q278" s="273"/>
      <c r="R278" s="273"/>
      <c r="S278" s="330"/>
      <c r="T278" s="330"/>
      <c r="U278" s="329" t="s">
        <v>84</v>
      </c>
      <c r="V278" s="329"/>
      <c r="W278" s="329"/>
      <c r="X278" s="329"/>
      <c r="Y278" s="329"/>
      <c r="Z278" s="329"/>
      <c r="AA278" s="329"/>
      <c r="AB278" s="329"/>
      <c r="AC278" s="513"/>
      <c r="AD278" s="513"/>
      <c r="AE278" s="513"/>
      <c r="AF278" s="513"/>
      <c r="AG278" s="513"/>
      <c r="AH278" s="513"/>
      <c r="AI278" s="513"/>
      <c r="AJ278" s="513"/>
      <c r="AK278" s="513"/>
      <c r="AL278" s="513"/>
      <c r="AM278" s="513"/>
      <c r="AN278" s="513"/>
      <c r="AO278" s="513"/>
      <c r="AP278" s="513"/>
      <c r="AQ278" s="514"/>
      <c r="AR278" s="514"/>
      <c r="AS278" s="514"/>
      <c r="AT278" s="514"/>
      <c r="AU278" s="514"/>
      <c r="AV278" s="514"/>
      <c r="AW278" s="514"/>
      <c r="AX278" s="514"/>
      <c r="AY278" s="514"/>
      <c r="AZ278" s="514"/>
      <c r="BA278" s="514"/>
      <c r="BB278" s="514"/>
      <c r="BC278" s="514"/>
      <c r="BD278" s="514"/>
      <c r="BE278" s="513"/>
      <c r="BF278" s="513"/>
      <c r="BG278" s="513"/>
      <c r="BH278" s="513"/>
      <c r="BI278" s="513"/>
      <c r="BJ278" s="513"/>
      <c r="BK278" s="513"/>
      <c r="BL278" s="513"/>
      <c r="BM278" s="513"/>
      <c r="BN278" s="513"/>
      <c r="BO278" s="513"/>
      <c r="BP278" s="513"/>
      <c r="BQ278" s="513"/>
      <c r="BR278" s="513"/>
      <c r="BS278" s="513"/>
      <c r="BT278" s="513"/>
      <c r="BU278" s="513"/>
      <c r="BV278" s="513"/>
      <c r="BW278" s="513"/>
      <c r="BX278" s="515"/>
      <c r="BY278" s="516"/>
      <c r="BZ278" s="516"/>
      <c r="CA278" s="516"/>
      <c r="CB278" s="516"/>
      <c r="CC278" s="516"/>
      <c r="CD278" s="517"/>
      <c r="CE278" s="517"/>
      <c r="CF278" s="517"/>
      <c r="CG278" s="517"/>
      <c r="CH278" s="517"/>
      <c r="CI278" s="517"/>
      <c r="CJ278" s="517"/>
      <c r="CK278" s="517"/>
      <c r="CL278" s="517"/>
      <c r="CM278" s="517"/>
      <c r="CN278" s="517"/>
      <c r="CO278" s="517"/>
      <c r="CP278" s="517"/>
      <c r="CQ278" s="517"/>
      <c r="CR278" s="517"/>
      <c r="CS278" s="517"/>
      <c r="CT278" s="517"/>
      <c r="CU278" s="517"/>
      <c r="CV278" s="517"/>
      <c r="CW278" s="517"/>
      <c r="CX278" s="517"/>
      <c r="CY278" s="517"/>
      <c r="CZ278" s="517"/>
      <c r="DA278" s="517"/>
      <c r="DB278" s="517"/>
      <c r="DC278" s="517"/>
      <c r="DD278" s="517"/>
      <c r="DE278" s="517"/>
      <c r="DF278" s="517"/>
      <c r="DG278" s="517"/>
      <c r="DH278" s="517"/>
      <c r="DI278" s="517"/>
      <c r="DJ278" s="517"/>
      <c r="DK278" s="517"/>
      <c r="DL278" s="517"/>
      <c r="DM278" s="517"/>
      <c r="DN278" s="517"/>
      <c r="DO278" s="517"/>
      <c r="DP278" s="517"/>
      <c r="DQ278" s="517"/>
      <c r="DR278" s="517"/>
      <c r="DS278" s="517"/>
      <c r="DT278" s="517"/>
      <c r="DU278" s="517"/>
      <c r="DV278" s="517"/>
      <c r="DW278" s="517"/>
      <c r="DX278" s="517"/>
      <c r="DY278" s="517"/>
      <c r="DZ278" s="517"/>
      <c r="EA278" s="256"/>
    </row>
    <row r="279" customFormat="false" ht="14.25" hidden="false" customHeight="true" outlineLevel="0" collapsed="false">
      <c r="E279" s="273"/>
      <c r="F279" s="273"/>
      <c r="G279" s="273"/>
      <c r="H279" s="273"/>
      <c r="I279" s="273"/>
      <c r="J279" s="273"/>
      <c r="K279" s="273"/>
      <c r="L279" s="273"/>
      <c r="M279" s="273"/>
      <c r="N279" s="273"/>
      <c r="O279" s="273"/>
      <c r="P279" s="273"/>
      <c r="Q279" s="273"/>
      <c r="R279" s="273"/>
      <c r="S279" s="330"/>
      <c r="T279" s="330"/>
      <c r="U279" s="329"/>
      <c r="V279" s="329"/>
      <c r="W279" s="329"/>
      <c r="X279" s="329"/>
      <c r="Y279" s="329"/>
      <c r="Z279" s="329"/>
      <c r="AA279" s="329"/>
      <c r="AB279" s="329"/>
      <c r="AC279" s="513"/>
      <c r="AD279" s="513"/>
      <c r="AE279" s="513"/>
      <c r="AF279" s="513"/>
      <c r="AG279" s="513"/>
      <c r="AH279" s="513"/>
      <c r="AI279" s="513"/>
      <c r="AJ279" s="513"/>
      <c r="AK279" s="513"/>
      <c r="AL279" s="513"/>
      <c r="AM279" s="513"/>
      <c r="AN279" s="513"/>
      <c r="AO279" s="513"/>
      <c r="AP279" s="513"/>
      <c r="AQ279" s="514"/>
      <c r="AR279" s="514"/>
      <c r="AS279" s="514"/>
      <c r="AT279" s="514"/>
      <c r="AU279" s="514"/>
      <c r="AV279" s="514"/>
      <c r="AW279" s="514"/>
      <c r="AX279" s="514"/>
      <c r="AY279" s="514"/>
      <c r="AZ279" s="514"/>
      <c r="BA279" s="514"/>
      <c r="BB279" s="514"/>
      <c r="BC279" s="514"/>
      <c r="BD279" s="514"/>
      <c r="BE279" s="513"/>
      <c r="BF279" s="513"/>
      <c r="BG279" s="513"/>
      <c r="BH279" s="513"/>
      <c r="BI279" s="513"/>
      <c r="BJ279" s="513"/>
      <c r="BK279" s="513"/>
      <c r="BL279" s="513"/>
      <c r="BM279" s="513"/>
      <c r="BN279" s="513"/>
      <c r="BO279" s="513"/>
      <c r="BP279" s="513"/>
      <c r="BQ279" s="513"/>
      <c r="BR279" s="513"/>
      <c r="BS279" s="513"/>
      <c r="BT279" s="513"/>
      <c r="BU279" s="513"/>
      <c r="BV279" s="513"/>
      <c r="BW279" s="513"/>
      <c r="BX279" s="515"/>
      <c r="BY279" s="516"/>
      <c r="BZ279" s="516"/>
      <c r="CA279" s="516"/>
      <c r="CB279" s="516"/>
      <c r="CC279" s="516"/>
      <c r="CD279" s="338"/>
      <c r="CE279" s="338"/>
      <c r="CF279" s="338"/>
      <c r="CG279" s="338"/>
      <c r="CH279" s="338"/>
      <c r="CI279" s="338"/>
      <c r="CJ279" s="338"/>
      <c r="CK279" s="338"/>
      <c r="CL279" s="338"/>
      <c r="CM279" s="338"/>
      <c r="CN279" s="338"/>
      <c r="CO279" s="338"/>
      <c r="CP279" s="338"/>
      <c r="CQ279" s="338"/>
      <c r="CR279" s="338"/>
      <c r="CS279" s="338"/>
      <c r="CT279" s="338"/>
      <c r="CU279" s="338"/>
      <c r="CV279" s="338"/>
      <c r="CW279" s="338"/>
      <c r="CX279" s="338"/>
      <c r="CY279" s="338"/>
      <c r="CZ279" s="338"/>
      <c r="DA279" s="338"/>
      <c r="DB279" s="338"/>
      <c r="DC279" s="338"/>
      <c r="DD279" s="338"/>
      <c r="DE279" s="338"/>
      <c r="DF279" s="338"/>
      <c r="DG279" s="338"/>
      <c r="DH279" s="338"/>
      <c r="DI279" s="338"/>
      <c r="DJ279" s="338"/>
      <c r="DK279" s="518"/>
      <c r="DL279" s="518"/>
      <c r="DM279" s="518"/>
      <c r="DN279" s="518"/>
      <c r="DO279" s="518"/>
      <c r="DP279" s="518"/>
      <c r="DQ279" s="518"/>
      <c r="DR279" s="518"/>
      <c r="DS279" s="518"/>
      <c r="DT279" s="518"/>
      <c r="DU279" s="518"/>
      <c r="DV279" s="518"/>
      <c r="DW279" s="518"/>
      <c r="DX279" s="518"/>
      <c r="DY279" s="518"/>
      <c r="DZ279" s="518"/>
      <c r="EA279" s="256"/>
    </row>
    <row r="280" customFormat="false" ht="14.25" hidden="false" customHeight="true" outlineLevel="0" collapsed="false">
      <c r="E280" s="273"/>
      <c r="F280" s="273"/>
      <c r="G280" s="273"/>
      <c r="H280" s="273"/>
      <c r="I280" s="273"/>
      <c r="J280" s="273"/>
      <c r="K280" s="273"/>
      <c r="L280" s="273"/>
      <c r="M280" s="273"/>
      <c r="N280" s="273"/>
      <c r="O280" s="273"/>
      <c r="P280" s="273"/>
      <c r="Q280" s="273"/>
      <c r="R280" s="273"/>
      <c r="S280" s="307" t="n">
        <v>6</v>
      </c>
      <c r="T280" s="307"/>
      <c r="U280" s="308" t="s">
        <v>85</v>
      </c>
      <c r="V280" s="308"/>
      <c r="W280" s="308"/>
      <c r="X280" s="308"/>
      <c r="Y280" s="308"/>
      <c r="Z280" s="308"/>
      <c r="AA280" s="308"/>
      <c r="AB280" s="308"/>
      <c r="AC280" s="513" t="n">
        <f aca="false">AC87</f>
        <v>0</v>
      </c>
      <c r="AD280" s="513"/>
      <c r="AE280" s="513"/>
      <c r="AF280" s="513"/>
      <c r="AG280" s="513"/>
      <c r="AH280" s="513"/>
      <c r="AI280" s="513"/>
      <c r="AJ280" s="513"/>
      <c r="AK280" s="513"/>
      <c r="AL280" s="513"/>
      <c r="AM280" s="513"/>
      <c r="AN280" s="513"/>
      <c r="AO280" s="513"/>
      <c r="AP280" s="513"/>
      <c r="AQ280" s="514" t="n">
        <f aca="false">AQ87</f>
        <v>0</v>
      </c>
      <c r="AR280" s="514"/>
      <c r="AS280" s="514"/>
      <c r="AT280" s="514"/>
      <c r="AU280" s="514"/>
      <c r="AV280" s="514"/>
      <c r="AW280" s="514"/>
      <c r="AX280" s="514"/>
      <c r="AY280" s="514"/>
      <c r="AZ280" s="514"/>
      <c r="BA280" s="514"/>
      <c r="BB280" s="514"/>
      <c r="BC280" s="514"/>
      <c r="BD280" s="514"/>
      <c r="BE280" s="513" t="n">
        <f aca="false">BE87</f>
        <v>0</v>
      </c>
      <c r="BF280" s="513"/>
      <c r="BG280" s="513"/>
      <c r="BH280" s="513"/>
      <c r="BI280" s="513"/>
      <c r="BJ280" s="513"/>
      <c r="BK280" s="513"/>
      <c r="BL280" s="513"/>
      <c r="BM280" s="513"/>
      <c r="BN280" s="513"/>
      <c r="BO280" s="513"/>
      <c r="BP280" s="513"/>
      <c r="BQ280" s="513"/>
      <c r="BR280" s="513"/>
      <c r="BS280" s="513"/>
      <c r="BT280" s="513"/>
      <c r="BU280" s="513"/>
      <c r="BV280" s="513"/>
      <c r="BW280" s="513"/>
      <c r="BX280" s="515"/>
      <c r="BY280" s="516"/>
      <c r="BZ280" s="516"/>
      <c r="CA280" s="516"/>
      <c r="CB280" s="516"/>
      <c r="CC280" s="516"/>
      <c r="CD280" s="338"/>
      <c r="CE280" s="338"/>
      <c r="CF280" s="338"/>
      <c r="CG280" s="338"/>
      <c r="CH280" s="338"/>
      <c r="CI280" s="338"/>
      <c r="CJ280" s="338"/>
      <c r="CK280" s="338"/>
      <c r="CL280" s="338"/>
      <c r="CM280" s="338"/>
      <c r="CN280" s="338"/>
      <c r="CO280" s="338"/>
      <c r="CP280" s="338"/>
      <c r="CQ280" s="338"/>
      <c r="CR280" s="338"/>
      <c r="CS280" s="338"/>
      <c r="CT280" s="338"/>
      <c r="CU280" s="338"/>
      <c r="CV280" s="338"/>
      <c r="CW280" s="338"/>
      <c r="CX280" s="338"/>
      <c r="CY280" s="338"/>
      <c r="CZ280" s="338"/>
      <c r="DA280" s="338"/>
      <c r="DB280" s="338"/>
      <c r="DC280" s="338"/>
      <c r="DD280" s="338"/>
      <c r="DE280" s="338"/>
      <c r="DF280" s="338"/>
      <c r="DG280" s="338"/>
      <c r="DH280" s="338"/>
      <c r="DI280" s="338"/>
      <c r="DJ280" s="338"/>
      <c r="DK280" s="518"/>
      <c r="DL280" s="519"/>
      <c r="DM280" s="519"/>
      <c r="DN280" s="519"/>
      <c r="DO280" s="519"/>
      <c r="DP280" s="519"/>
      <c r="DQ280" s="519"/>
      <c r="DR280" s="519"/>
      <c r="DS280" s="519"/>
      <c r="DT280" s="519"/>
      <c r="DU280" s="519"/>
      <c r="DV280" s="519"/>
      <c r="DW280" s="519"/>
      <c r="DX280" s="519"/>
      <c r="DY280" s="519"/>
      <c r="DZ280" s="519"/>
      <c r="EA280" s="342"/>
    </row>
    <row r="281" customFormat="false" ht="14.25" hidden="false" customHeight="true" outlineLevel="0" collapsed="false">
      <c r="E281" s="273"/>
      <c r="F281" s="273"/>
      <c r="G281" s="273"/>
      <c r="H281" s="273"/>
      <c r="I281" s="273"/>
      <c r="J281" s="273"/>
      <c r="K281" s="273"/>
      <c r="L281" s="273"/>
      <c r="M281" s="273"/>
      <c r="N281" s="273"/>
      <c r="O281" s="273"/>
      <c r="P281" s="273"/>
      <c r="Q281" s="273"/>
      <c r="R281" s="273"/>
      <c r="S281" s="307"/>
      <c r="T281" s="307"/>
      <c r="U281" s="308"/>
      <c r="V281" s="308"/>
      <c r="W281" s="308"/>
      <c r="X281" s="308"/>
      <c r="Y281" s="308"/>
      <c r="Z281" s="308"/>
      <c r="AA281" s="308"/>
      <c r="AB281" s="308"/>
      <c r="AC281" s="513"/>
      <c r="AD281" s="513"/>
      <c r="AE281" s="513"/>
      <c r="AF281" s="513"/>
      <c r="AG281" s="513"/>
      <c r="AH281" s="513"/>
      <c r="AI281" s="513"/>
      <c r="AJ281" s="513"/>
      <c r="AK281" s="513"/>
      <c r="AL281" s="513"/>
      <c r="AM281" s="513"/>
      <c r="AN281" s="513"/>
      <c r="AO281" s="513"/>
      <c r="AP281" s="513"/>
      <c r="AQ281" s="514"/>
      <c r="AR281" s="514"/>
      <c r="AS281" s="514"/>
      <c r="AT281" s="514"/>
      <c r="AU281" s="514"/>
      <c r="AV281" s="514"/>
      <c r="AW281" s="514"/>
      <c r="AX281" s="514"/>
      <c r="AY281" s="514"/>
      <c r="AZ281" s="514"/>
      <c r="BA281" s="514"/>
      <c r="BB281" s="514"/>
      <c r="BC281" s="514"/>
      <c r="BD281" s="514"/>
      <c r="BE281" s="513"/>
      <c r="BF281" s="513"/>
      <c r="BG281" s="513"/>
      <c r="BH281" s="513"/>
      <c r="BI281" s="513"/>
      <c r="BJ281" s="513"/>
      <c r="BK281" s="513"/>
      <c r="BL281" s="513"/>
      <c r="BM281" s="513"/>
      <c r="BN281" s="513"/>
      <c r="BO281" s="513"/>
      <c r="BP281" s="513"/>
      <c r="BQ281" s="513"/>
      <c r="BR281" s="513"/>
      <c r="BS281" s="513"/>
      <c r="BT281" s="513"/>
      <c r="BU281" s="513"/>
      <c r="BV281" s="513"/>
      <c r="BW281" s="513"/>
      <c r="BX281" s="213"/>
      <c r="BY281" s="214"/>
      <c r="BZ281" s="214"/>
      <c r="CA281" s="214"/>
      <c r="CB281" s="214"/>
      <c r="CC281" s="214"/>
      <c r="CD281" s="214"/>
      <c r="CE281" s="214"/>
      <c r="CF281" s="214"/>
      <c r="CG281" s="214"/>
      <c r="CH281" s="214"/>
      <c r="CI281" s="214"/>
      <c r="CJ281" s="214"/>
      <c r="CK281" s="214"/>
      <c r="CL281" s="214"/>
      <c r="CO281" s="343"/>
      <c r="CP281" s="344"/>
      <c r="CQ281" s="344"/>
      <c r="CR281" s="344"/>
      <c r="CS281" s="344"/>
      <c r="CT281" s="344"/>
      <c r="CU281" s="344"/>
      <c r="CV281" s="344"/>
      <c r="CW281" s="344"/>
      <c r="CX281" s="344"/>
      <c r="CY281" s="344"/>
      <c r="CZ281" s="344"/>
      <c r="DA281" s="344"/>
      <c r="DB281" s="344"/>
      <c r="DC281" s="344"/>
      <c r="DD281" s="344"/>
      <c r="DE281" s="344"/>
      <c r="DF281" s="344"/>
      <c r="DG281" s="344"/>
      <c r="DH281" s="344"/>
      <c r="DI281" s="344"/>
      <c r="DJ281" s="344"/>
      <c r="DK281" s="345"/>
      <c r="DL281" s="346" t="s">
        <v>106</v>
      </c>
      <c r="DM281" s="346"/>
      <c r="DN281" s="346"/>
      <c r="DO281" s="346"/>
      <c r="DP281" s="347" t="s">
        <v>107</v>
      </c>
      <c r="DQ281" s="347"/>
      <c r="DR281" s="347"/>
      <c r="DS281" s="347"/>
      <c r="DT281" s="347" t="s">
        <v>108</v>
      </c>
      <c r="DU281" s="347"/>
      <c r="DV281" s="347"/>
      <c r="DW281" s="347"/>
      <c r="DX281" s="348"/>
      <c r="DY281" s="348"/>
      <c r="DZ281" s="348"/>
      <c r="EA281" s="348"/>
    </row>
    <row r="282" customFormat="false" ht="14.25" hidden="false" customHeight="true" outlineLevel="0" collapsed="false">
      <c r="E282" s="273"/>
      <c r="F282" s="273"/>
      <c r="G282" s="273"/>
      <c r="H282" s="273"/>
      <c r="I282" s="273"/>
      <c r="J282" s="273"/>
      <c r="K282" s="273"/>
      <c r="L282" s="273"/>
      <c r="M282" s="273"/>
      <c r="N282" s="273"/>
      <c r="O282" s="273"/>
      <c r="P282" s="273"/>
      <c r="Q282" s="273"/>
      <c r="R282" s="273"/>
      <c r="S282" s="307"/>
      <c r="T282" s="307"/>
      <c r="U282" s="349" t="s">
        <v>86</v>
      </c>
      <c r="V282" s="349"/>
      <c r="W282" s="349"/>
      <c r="X282" s="349"/>
      <c r="Y282" s="349"/>
      <c r="Z282" s="349"/>
      <c r="AA282" s="349"/>
      <c r="AB282" s="349"/>
      <c r="AC282" s="513"/>
      <c r="AD282" s="513"/>
      <c r="AE282" s="513"/>
      <c r="AF282" s="513"/>
      <c r="AG282" s="513"/>
      <c r="AH282" s="513"/>
      <c r="AI282" s="513"/>
      <c r="AJ282" s="513"/>
      <c r="AK282" s="513"/>
      <c r="AL282" s="513"/>
      <c r="AM282" s="513"/>
      <c r="AN282" s="513"/>
      <c r="AO282" s="513"/>
      <c r="AP282" s="513"/>
      <c r="AQ282" s="514"/>
      <c r="AR282" s="514"/>
      <c r="AS282" s="514"/>
      <c r="AT282" s="514"/>
      <c r="AU282" s="514"/>
      <c r="AV282" s="514"/>
      <c r="AW282" s="514"/>
      <c r="AX282" s="514"/>
      <c r="AY282" s="514"/>
      <c r="AZ282" s="514"/>
      <c r="BA282" s="514"/>
      <c r="BB282" s="514"/>
      <c r="BC282" s="514"/>
      <c r="BD282" s="514"/>
      <c r="BE282" s="513"/>
      <c r="BF282" s="513"/>
      <c r="BG282" s="513"/>
      <c r="BH282" s="513"/>
      <c r="BI282" s="513"/>
      <c r="BJ282" s="513"/>
      <c r="BK282" s="513"/>
      <c r="BL282" s="513"/>
      <c r="BM282" s="513"/>
      <c r="BN282" s="513"/>
      <c r="BO282" s="513"/>
      <c r="BP282" s="513"/>
      <c r="BQ282" s="513"/>
      <c r="BR282" s="513"/>
      <c r="BS282" s="513"/>
      <c r="BT282" s="513"/>
      <c r="BU282" s="513"/>
      <c r="BV282" s="513"/>
      <c r="BW282" s="513"/>
      <c r="BX282" s="213"/>
      <c r="BY282" s="214"/>
      <c r="BZ282" s="214"/>
      <c r="CA282" s="214"/>
      <c r="CB282" s="214"/>
      <c r="CC282" s="214"/>
      <c r="CD282" s="338"/>
      <c r="CE282" s="338"/>
      <c r="CF282" s="338"/>
      <c r="CG282" s="338"/>
      <c r="CH282" s="338"/>
      <c r="CI282" s="338"/>
      <c r="CJ282" s="338"/>
      <c r="CK282" s="338"/>
      <c r="CL282" s="338"/>
      <c r="CM282" s="338"/>
      <c r="CN282" s="338"/>
      <c r="CO282" s="338"/>
      <c r="CP282" s="338"/>
      <c r="CQ282" s="338"/>
      <c r="CR282" s="338"/>
      <c r="CS282" s="338"/>
      <c r="CT282" s="338"/>
      <c r="CU282" s="338"/>
      <c r="CV282" s="338"/>
      <c r="CW282" s="338"/>
      <c r="CX282" s="338"/>
      <c r="CY282" s="338"/>
      <c r="CZ282" s="338"/>
      <c r="DA282" s="338"/>
      <c r="DB282" s="338"/>
      <c r="DC282" s="338"/>
      <c r="DD282" s="338"/>
      <c r="DE282" s="338"/>
      <c r="DF282" s="338"/>
      <c r="DG282" s="338"/>
      <c r="DH282" s="338"/>
      <c r="DI282" s="338"/>
      <c r="DJ282" s="338"/>
      <c r="DK282" s="350"/>
      <c r="DL282" s="346"/>
      <c r="DM282" s="346"/>
      <c r="DN282" s="346"/>
      <c r="DO282" s="346"/>
      <c r="DP282" s="347"/>
      <c r="DQ282" s="347"/>
      <c r="DR282" s="347"/>
      <c r="DS282" s="347"/>
      <c r="DT282" s="347"/>
      <c r="DU282" s="347"/>
      <c r="DV282" s="347"/>
      <c r="DW282" s="347"/>
      <c r="DX282" s="348"/>
      <c r="DY282" s="348"/>
      <c r="DZ282" s="348"/>
      <c r="EA282" s="348"/>
    </row>
    <row r="283" customFormat="false" ht="14.25" hidden="false" customHeight="true" outlineLevel="0" collapsed="false">
      <c r="E283" s="273"/>
      <c r="F283" s="273"/>
      <c r="G283" s="273"/>
      <c r="H283" s="273"/>
      <c r="I283" s="273"/>
      <c r="J283" s="273"/>
      <c r="K283" s="273"/>
      <c r="L283" s="273"/>
      <c r="M283" s="273"/>
      <c r="N283" s="273"/>
      <c r="O283" s="273"/>
      <c r="P283" s="273"/>
      <c r="Q283" s="273"/>
      <c r="R283" s="273"/>
      <c r="S283" s="307"/>
      <c r="T283" s="307"/>
      <c r="U283" s="349"/>
      <c r="V283" s="349"/>
      <c r="W283" s="349"/>
      <c r="X283" s="349"/>
      <c r="Y283" s="349"/>
      <c r="Z283" s="349"/>
      <c r="AA283" s="349"/>
      <c r="AB283" s="349"/>
      <c r="AC283" s="513"/>
      <c r="AD283" s="513"/>
      <c r="AE283" s="513"/>
      <c r="AF283" s="513"/>
      <c r="AG283" s="513"/>
      <c r="AH283" s="513"/>
      <c r="AI283" s="513"/>
      <c r="AJ283" s="513"/>
      <c r="AK283" s="513"/>
      <c r="AL283" s="513"/>
      <c r="AM283" s="513"/>
      <c r="AN283" s="513"/>
      <c r="AO283" s="513"/>
      <c r="AP283" s="513"/>
      <c r="AQ283" s="514"/>
      <c r="AR283" s="514"/>
      <c r="AS283" s="514"/>
      <c r="AT283" s="514"/>
      <c r="AU283" s="514"/>
      <c r="AV283" s="514"/>
      <c r="AW283" s="514"/>
      <c r="AX283" s="514"/>
      <c r="AY283" s="514"/>
      <c r="AZ283" s="514"/>
      <c r="BA283" s="514"/>
      <c r="BB283" s="514"/>
      <c r="BC283" s="514"/>
      <c r="BD283" s="514"/>
      <c r="BE283" s="513"/>
      <c r="BF283" s="513"/>
      <c r="BG283" s="513"/>
      <c r="BH283" s="513"/>
      <c r="BI283" s="513"/>
      <c r="BJ283" s="513"/>
      <c r="BK283" s="513"/>
      <c r="BL283" s="513"/>
      <c r="BM283" s="513"/>
      <c r="BN283" s="513"/>
      <c r="BO283" s="513"/>
      <c r="BP283" s="513"/>
      <c r="BQ283" s="513"/>
      <c r="BR283" s="513"/>
      <c r="BS283" s="513"/>
      <c r="BT283" s="513"/>
      <c r="BU283" s="513"/>
      <c r="BV283" s="513"/>
      <c r="BW283" s="513"/>
      <c r="BX283" s="213"/>
      <c r="BY283" s="214"/>
      <c r="BZ283" s="214"/>
      <c r="CA283" s="214"/>
      <c r="CB283" s="214"/>
      <c r="CC283" s="214"/>
      <c r="CD283" s="338"/>
      <c r="CE283" s="338"/>
      <c r="CF283" s="338"/>
      <c r="CG283" s="338"/>
      <c r="CH283" s="338"/>
      <c r="CI283" s="338"/>
      <c r="CJ283" s="338"/>
      <c r="CK283" s="338"/>
      <c r="CL283" s="338"/>
      <c r="CM283" s="338"/>
      <c r="CN283" s="338"/>
      <c r="CO283" s="338"/>
      <c r="CP283" s="338"/>
      <c r="CQ283" s="338"/>
      <c r="CR283" s="338"/>
      <c r="CS283" s="338"/>
      <c r="CT283" s="338"/>
      <c r="CU283" s="338"/>
      <c r="CV283" s="338"/>
      <c r="CW283" s="338"/>
      <c r="CX283" s="338"/>
      <c r="CY283" s="338"/>
      <c r="CZ283" s="338"/>
      <c r="DA283" s="338"/>
      <c r="DB283" s="338"/>
      <c r="DC283" s="338"/>
      <c r="DD283" s="338"/>
      <c r="DE283" s="338"/>
      <c r="DF283" s="338"/>
      <c r="DG283" s="338"/>
      <c r="DH283" s="338"/>
      <c r="DI283" s="338"/>
      <c r="DJ283" s="338"/>
      <c r="DK283" s="350"/>
      <c r="DL283" s="351" t="s">
        <v>109</v>
      </c>
      <c r="DM283" s="351"/>
      <c r="DN283" s="351"/>
      <c r="DO283" s="351"/>
      <c r="DP283" s="352" t="s">
        <v>109</v>
      </c>
      <c r="DQ283" s="352"/>
      <c r="DR283" s="352"/>
      <c r="DS283" s="352"/>
      <c r="DT283" s="352" t="s">
        <v>109</v>
      </c>
      <c r="DU283" s="352"/>
      <c r="DV283" s="352"/>
      <c r="DW283" s="352"/>
      <c r="DX283" s="352" t="s">
        <v>109</v>
      </c>
      <c r="DY283" s="352"/>
      <c r="DZ283" s="352"/>
      <c r="EA283" s="352"/>
    </row>
    <row r="284" customFormat="false" ht="14.25" hidden="false" customHeight="true" outlineLevel="0" collapsed="false">
      <c r="E284" s="273"/>
      <c r="F284" s="273"/>
      <c r="G284" s="273"/>
      <c r="H284" s="273"/>
      <c r="I284" s="273"/>
      <c r="J284" s="273"/>
      <c r="K284" s="273"/>
      <c r="L284" s="273"/>
      <c r="M284" s="273"/>
      <c r="N284" s="273"/>
      <c r="O284" s="273"/>
      <c r="P284" s="273"/>
      <c r="Q284" s="273"/>
      <c r="R284" s="273"/>
      <c r="S284" s="353" t="n">
        <v>7</v>
      </c>
      <c r="T284" s="353"/>
      <c r="U284" s="354" t="s">
        <v>87</v>
      </c>
      <c r="V284" s="354"/>
      <c r="W284" s="354"/>
      <c r="X284" s="354"/>
      <c r="Y284" s="354"/>
      <c r="Z284" s="354"/>
      <c r="AA284" s="354"/>
      <c r="AB284" s="354"/>
      <c r="AC284" s="355" t="n">
        <f aca="false">AC91</f>
        <v>0</v>
      </c>
      <c r="AD284" s="355"/>
      <c r="AE284" s="355"/>
      <c r="AF284" s="355"/>
      <c r="AG284" s="355"/>
      <c r="AH284" s="355"/>
      <c r="AI284" s="355"/>
      <c r="AJ284" s="355"/>
      <c r="AK284" s="355"/>
      <c r="AL284" s="355"/>
      <c r="AM284" s="355"/>
      <c r="AN284" s="355"/>
      <c r="AO284" s="355"/>
      <c r="AP284" s="355"/>
      <c r="AQ284" s="355" t="n">
        <f aca="false">AQ91</f>
        <v>0</v>
      </c>
      <c r="AR284" s="355"/>
      <c r="AS284" s="355"/>
      <c r="AT284" s="355"/>
      <c r="AU284" s="355"/>
      <c r="AV284" s="355"/>
      <c r="AW284" s="355"/>
      <c r="AX284" s="355"/>
      <c r="AY284" s="355"/>
      <c r="AZ284" s="355"/>
      <c r="BA284" s="355"/>
      <c r="BB284" s="355"/>
      <c r="BC284" s="355"/>
      <c r="BD284" s="355"/>
      <c r="BE284" s="356" t="n">
        <f aca="false">BE91</f>
        <v>0</v>
      </c>
      <c r="BF284" s="356"/>
      <c r="BG284" s="356"/>
      <c r="BH284" s="356"/>
      <c r="BI284" s="356"/>
      <c r="BJ284" s="356"/>
      <c r="BK284" s="356"/>
      <c r="BL284" s="356"/>
      <c r="BM284" s="356"/>
      <c r="BN284" s="356"/>
      <c r="BO284" s="356"/>
      <c r="BP284" s="356"/>
      <c r="BQ284" s="356"/>
      <c r="BR284" s="356"/>
      <c r="BS284" s="356"/>
      <c r="BT284" s="356"/>
      <c r="BU284" s="356"/>
      <c r="BV284" s="356"/>
      <c r="BW284" s="356"/>
      <c r="BX284" s="213"/>
      <c r="BY284" s="214"/>
      <c r="BZ284" s="214"/>
      <c r="CA284" s="214"/>
      <c r="CB284" s="214"/>
      <c r="CC284" s="214"/>
      <c r="CD284" s="214"/>
      <c r="CE284" s="214"/>
      <c r="CF284" s="214"/>
      <c r="CG284" s="214"/>
      <c r="CH284" s="214"/>
      <c r="CI284" s="214"/>
      <c r="CJ284" s="214"/>
      <c r="CK284" s="214"/>
      <c r="CL284" s="214"/>
      <c r="CO284" s="343"/>
      <c r="CP284" s="357"/>
      <c r="CQ284" s="357"/>
      <c r="CR284" s="357"/>
      <c r="CS284" s="357"/>
      <c r="CT284" s="357"/>
      <c r="CU284" s="357"/>
      <c r="CV284" s="357"/>
      <c r="CW284" s="357"/>
      <c r="CX284" s="357"/>
      <c r="CY284" s="357"/>
      <c r="CZ284" s="357"/>
      <c r="DA284" s="357"/>
      <c r="DB284" s="357"/>
      <c r="DC284" s="357"/>
      <c r="DD284" s="357"/>
      <c r="DE284" s="357"/>
      <c r="DF284" s="357"/>
      <c r="DG284" s="357"/>
      <c r="DH284" s="357"/>
      <c r="DI284" s="357"/>
      <c r="DJ284" s="357"/>
      <c r="DK284" s="358"/>
      <c r="DL284" s="351"/>
      <c r="DM284" s="351"/>
      <c r="DN284" s="351"/>
      <c r="DO284" s="351"/>
      <c r="DP284" s="352"/>
      <c r="DQ284" s="352"/>
      <c r="DR284" s="352"/>
      <c r="DS284" s="352"/>
      <c r="DT284" s="352"/>
      <c r="DU284" s="352"/>
      <c r="DV284" s="352"/>
      <c r="DW284" s="352"/>
      <c r="DX284" s="352"/>
      <c r="DY284" s="352"/>
      <c r="DZ284" s="352"/>
      <c r="EA284" s="352"/>
    </row>
    <row r="285" customFormat="false" ht="14.25" hidden="false" customHeight="true" outlineLevel="0" collapsed="false">
      <c r="E285" s="273"/>
      <c r="F285" s="273"/>
      <c r="G285" s="273"/>
      <c r="H285" s="273"/>
      <c r="I285" s="273"/>
      <c r="J285" s="273"/>
      <c r="K285" s="273"/>
      <c r="L285" s="273"/>
      <c r="M285" s="273"/>
      <c r="N285" s="273"/>
      <c r="O285" s="273"/>
      <c r="P285" s="273"/>
      <c r="Q285" s="273"/>
      <c r="R285" s="273"/>
      <c r="S285" s="353"/>
      <c r="T285" s="353"/>
      <c r="U285" s="354"/>
      <c r="V285" s="354"/>
      <c r="W285" s="354"/>
      <c r="X285" s="354"/>
      <c r="Y285" s="354"/>
      <c r="Z285" s="354"/>
      <c r="AA285" s="354"/>
      <c r="AB285" s="354"/>
      <c r="AC285" s="355"/>
      <c r="AD285" s="355"/>
      <c r="AE285" s="355"/>
      <c r="AF285" s="355"/>
      <c r="AG285" s="355"/>
      <c r="AH285" s="355"/>
      <c r="AI285" s="355"/>
      <c r="AJ285" s="355"/>
      <c r="AK285" s="355"/>
      <c r="AL285" s="355"/>
      <c r="AM285" s="355"/>
      <c r="AN285" s="355"/>
      <c r="AO285" s="355"/>
      <c r="AP285" s="355"/>
      <c r="AQ285" s="355"/>
      <c r="AR285" s="355"/>
      <c r="AS285" s="355"/>
      <c r="AT285" s="355"/>
      <c r="AU285" s="355"/>
      <c r="AV285" s="355"/>
      <c r="AW285" s="355"/>
      <c r="AX285" s="355"/>
      <c r="AY285" s="355"/>
      <c r="AZ285" s="355"/>
      <c r="BA285" s="355"/>
      <c r="BB285" s="355"/>
      <c r="BC285" s="355"/>
      <c r="BD285" s="355"/>
      <c r="BE285" s="356"/>
      <c r="BF285" s="356"/>
      <c r="BG285" s="356"/>
      <c r="BH285" s="356"/>
      <c r="BI285" s="356"/>
      <c r="BJ285" s="356"/>
      <c r="BK285" s="356"/>
      <c r="BL285" s="356"/>
      <c r="BM285" s="356"/>
      <c r="BN285" s="356"/>
      <c r="BO285" s="356"/>
      <c r="BP285" s="356"/>
      <c r="BQ285" s="356"/>
      <c r="BR285" s="356"/>
      <c r="BS285" s="356"/>
      <c r="BT285" s="356"/>
      <c r="BU285" s="356"/>
      <c r="BV285" s="356"/>
      <c r="BW285" s="356"/>
      <c r="BX285" s="213"/>
      <c r="BY285" s="214"/>
      <c r="BZ285" s="214"/>
      <c r="CA285" s="214"/>
      <c r="CB285" s="214"/>
      <c r="CC285" s="214"/>
      <c r="CD285" s="335" t="s">
        <v>3</v>
      </c>
      <c r="CE285" s="335"/>
      <c r="CF285" s="335"/>
      <c r="CG285" s="335"/>
      <c r="CH285" s="335"/>
      <c r="CI285" s="335"/>
      <c r="CJ285" s="335"/>
      <c r="CK285" s="335"/>
      <c r="CL285" s="335"/>
      <c r="CM285" s="335"/>
      <c r="CN285" s="335"/>
      <c r="CO285" s="335"/>
      <c r="CP285" s="335"/>
      <c r="CQ285" s="335"/>
      <c r="CR285" s="335"/>
      <c r="CS285" s="335"/>
      <c r="CT285" s="335"/>
      <c r="CU285" s="335"/>
      <c r="CV285" s="335"/>
      <c r="CW285" s="335"/>
      <c r="CX285" s="335"/>
      <c r="CY285" s="335"/>
      <c r="CZ285" s="335"/>
      <c r="DA285" s="335"/>
      <c r="DB285" s="335"/>
      <c r="DC285" s="335"/>
      <c r="DD285" s="335"/>
      <c r="DE285" s="335"/>
      <c r="DF285" s="335"/>
      <c r="DG285" s="335"/>
      <c r="DH285" s="335"/>
      <c r="DI285" s="335"/>
      <c r="DJ285" s="335"/>
      <c r="DK285" s="359"/>
      <c r="DL285" s="351"/>
      <c r="DM285" s="351"/>
      <c r="DN285" s="351"/>
      <c r="DO285" s="351"/>
      <c r="DP285" s="352"/>
      <c r="DQ285" s="352"/>
      <c r="DR285" s="352"/>
      <c r="DS285" s="352"/>
      <c r="DT285" s="352"/>
      <c r="DU285" s="352"/>
      <c r="DV285" s="352"/>
      <c r="DW285" s="352"/>
      <c r="DX285" s="352"/>
      <c r="DY285" s="352"/>
      <c r="DZ285" s="352"/>
      <c r="EA285" s="352"/>
    </row>
    <row r="286" customFormat="false" ht="14.25" hidden="false" customHeight="true" outlineLevel="0" collapsed="false">
      <c r="E286" s="273"/>
      <c r="F286" s="273"/>
      <c r="G286" s="273"/>
      <c r="H286" s="273"/>
      <c r="I286" s="273"/>
      <c r="J286" s="273"/>
      <c r="K286" s="273"/>
      <c r="L286" s="273"/>
      <c r="M286" s="273"/>
      <c r="N286" s="273"/>
      <c r="O286" s="273"/>
      <c r="P286" s="273"/>
      <c r="Q286" s="273"/>
      <c r="R286" s="273"/>
      <c r="S286" s="353"/>
      <c r="T286" s="353"/>
      <c r="U286" s="354"/>
      <c r="V286" s="354"/>
      <c r="W286" s="354"/>
      <c r="X286" s="354"/>
      <c r="Y286" s="354"/>
      <c r="Z286" s="354"/>
      <c r="AA286" s="354"/>
      <c r="AB286" s="354"/>
      <c r="AC286" s="355"/>
      <c r="AD286" s="355"/>
      <c r="AE286" s="355"/>
      <c r="AF286" s="355"/>
      <c r="AG286" s="355"/>
      <c r="AH286" s="355"/>
      <c r="AI286" s="355"/>
      <c r="AJ286" s="355"/>
      <c r="AK286" s="355"/>
      <c r="AL286" s="355"/>
      <c r="AM286" s="355"/>
      <c r="AN286" s="355"/>
      <c r="AO286" s="355"/>
      <c r="AP286" s="355"/>
      <c r="AQ286" s="355"/>
      <c r="AR286" s="355"/>
      <c r="AS286" s="355"/>
      <c r="AT286" s="355"/>
      <c r="AU286" s="355"/>
      <c r="AV286" s="355"/>
      <c r="AW286" s="355"/>
      <c r="AX286" s="355"/>
      <c r="AY286" s="355"/>
      <c r="AZ286" s="355"/>
      <c r="BA286" s="355"/>
      <c r="BB286" s="355"/>
      <c r="BC286" s="355"/>
      <c r="BD286" s="355"/>
      <c r="BE286" s="356"/>
      <c r="BF286" s="356"/>
      <c r="BG286" s="356"/>
      <c r="BH286" s="356"/>
      <c r="BI286" s="356"/>
      <c r="BJ286" s="356"/>
      <c r="BK286" s="356"/>
      <c r="BL286" s="356"/>
      <c r="BM286" s="356"/>
      <c r="BN286" s="356"/>
      <c r="BO286" s="356"/>
      <c r="BP286" s="356"/>
      <c r="BQ286" s="356"/>
      <c r="BR286" s="356"/>
      <c r="BS286" s="356"/>
      <c r="BT286" s="356"/>
      <c r="BU286" s="356"/>
      <c r="BV286" s="356"/>
      <c r="BW286" s="356"/>
      <c r="BX286" s="213"/>
      <c r="BY286" s="214"/>
      <c r="BZ286" s="214"/>
      <c r="CA286" s="214"/>
      <c r="CB286" s="214"/>
      <c r="CC286" s="214"/>
      <c r="CD286" s="335"/>
      <c r="CE286" s="335"/>
      <c r="CF286" s="335"/>
      <c r="CG286" s="335"/>
      <c r="CH286" s="335"/>
      <c r="CI286" s="335"/>
      <c r="CJ286" s="335"/>
      <c r="CK286" s="335"/>
      <c r="CL286" s="335"/>
      <c r="CM286" s="335"/>
      <c r="CN286" s="335"/>
      <c r="CO286" s="335"/>
      <c r="CP286" s="335"/>
      <c r="CQ286" s="335"/>
      <c r="CR286" s="335"/>
      <c r="CS286" s="335"/>
      <c r="CT286" s="335"/>
      <c r="CU286" s="335"/>
      <c r="CV286" s="335"/>
      <c r="CW286" s="335"/>
      <c r="CX286" s="335"/>
      <c r="CY286" s="335"/>
      <c r="CZ286" s="335"/>
      <c r="DA286" s="335"/>
      <c r="DB286" s="335"/>
      <c r="DC286" s="335"/>
      <c r="DD286" s="335"/>
      <c r="DE286" s="335"/>
      <c r="DF286" s="335"/>
      <c r="DG286" s="335"/>
      <c r="DH286" s="335"/>
      <c r="DI286" s="335"/>
      <c r="DJ286" s="335"/>
      <c r="DK286" s="359"/>
      <c r="DL286" s="351"/>
      <c r="DM286" s="351"/>
      <c r="DN286" s="351"/>
      <c r="DO286" s="351"/>
      <c r="DP286" s="352"/>
      <c r="DQ286" s="352"/>
      <c r="DR286" s="352"/>
      <c r="DS286" s="352"/>
      <c r="DT286" s="352"/>
      <c r="DU286" s="352"/>
      <c r="DV286" s="352"/>
      <c r="DW286" s="352"/>
      <c r="DX286" s="352"/>
      <c r="DY286" s="352"/>
      <c r="DZ286" s="352"/>
      <c r="EA286" s="352"/>
    </row>
    <row r="287" customFormat="false" ht="14.25" hidden="false" customHeight="true" outlineLevel="0" collapsed="false">
      <c r="E287" s="273"/>
      <c r="F287" s="273"/>
      <c r="G287" s="273"/>
      <c r="H287" s="273"/>
      <c r="I287" s="273"/>
      <c r="J287" s="273"/>
      <c r="K287" s="273"/>
      <c r="L287" s="273"/>
      <c r="M287" s="273"/>
      <c r="N287" s="273"/>
      <c r="O287" s="273"/>
      <c r="P287" s="273"/>
      <c r="Q287" s="273"/>
      <c r="R287" s="273"/>
      <c r="S287" s="353"/>
      <c r="T287" s="353"/>
      <c r="U287" s="354"/>
      <c r="V287" s="354"/>
      <c r="W287" s="354"/>
      <c r="X287" s="354"/>
      <c r="Y287" s="354"/>
      <c r="Z287" s="354"/>
      <c r="AA287" s="354"/>
      <c r="AB287" s="354"/>
      <c r="AC287" s="355"/>
      <c r="AD287" s="355"/>
      <c r="AE287" s="355"/>
      <c r="AF287" s="355"/>
      <c r="AG287" s="355"/>
      <c r="AH287" s="355"/>
      <c r="AI287" s="355"/>
      <c r="AJ287" s="355"/>
      <c r="AK287" s="355"/>
      <c r="AL287" s="355"/>
      <c r="AM287" s="355"/>
      <c r="AN287" s="355"/>
      <c r="AO287" s="355"/>
      <c r="AP287" s="355"/>
      <c r="AQ287" s="355"/>
      <c r="AR287" s="355"/>
      <c r="AS287" s="355"/>
      <c r="AT287" s="355"/>
      <c r="AU287" s="355"/>
      <c r="AV287" s="355"/>
      <c r="AW287" s="355"/>
      <c r="AX287" s="355"/>
      <c r="AY287" s="355"/>
      <c r="AZ287" s="355"/>
      <c r="BA287" s="355"/>
      <c r="BB287" s="355"/>
      <c r="BC287" s="355"/>
      <c r="BD287" s="355"/>
      <c r="BE287" s="356"/>
      <c r="BF287" s="356"/>
      <c r="BG287" s="356"/>
      <c r="BH287" s="356"/>
      <c r="BI287" s="356"/>
      <c r="BJ287" s="356"/>
      <c r="BK287" s="356"/>
      <c r="BL287" s="356"/>
      <c r="BM287" s="356"/>
      <c r="BN287" s="356"/>
      <c r="BO287" s="356"/>
      <c r="BP287" s="356"/>
      <c r="BQ287" s="356"/>
      <c r="BR287" s="356"/>
      <c r="BS287" s="356"/>
      <c r="BT287" s="356"/>
      <c r="BU287" s="356"/>
      <c r="BV287" s="356"/>
      <c r="BW287" s="356"/>
      <c r="BX287" s="360"/>
      <c r="BY287" s="361"/>
      <c r="BZ287" s="361"/>
      <c r="CA287" s="361"/>
      <c r="CB287" s="361"/>
      <c r="CC287" s="361"/>
      <c r="CD287" s="361"/>
      <c r="CE287" s="361"/>
      <c r="CF287" s="361"/>
      <c r="CG287" s="361"/>
      <c r="CH287" s="361"/>
      <c r="CI287" s="361"/>
      <c r="CJ287" s="361"/>
      <c r="CK287" s="361"/>
      <c r="CL287" s="361"/>
      <c r="CM287" s="362"/>
      <c r="CN287" s="362"/>
      <c r="CO287" s="362"/>
      <c r="CP287" s="362"/>
      <c r="CQ287" s="362"/>
      <c r="CR287" s="362"/>
      <c r="CS287" s="362"/>
      <c r="CT287" s="362"/>
      <c r="CU287" s="362"/>
      <c r="CV287" s="362"/>
      <c r="CW287" s="362"/>
      <c r="CX287" s="362"/>
      <c r="CY287" s="362"/>
      <c r="CZ287" s="362"/>
      <c r="DA287" s="362"/>
      <c r="DB287" s="362"/>
      <c r="DC287" s="362"/>
      <c r="DD287" s="362"/>
      <c r="DE287" s="362"/>
      <c r="DF287" s="362"/>
      <c r="DG287" s="362"/>
      <c r="DH287" s="362"/>
      <c r="DI287" s="362"/>
      <c r="DJ287" s="362"/>
      <c r="DK287" s="342"/>
      <c r="DL287" s="351"/>
      <c r="DM287" s="351"/>
      <c r="DN287" s="351"/>
      <c r="DO287" s="351"/>
      <c r="DP287" s="352"/>
      <c r="DQ287" s="352"/>
      <c r="DR287" s="352"/>
      <c r="DS287" s="352"/>
      <c r="DT287" s="352"/>
      <c r="DU287" s="352"/>
      <c r="DV287" s="352"/>
      <c r="DW287" s="352"/>
      <c r="DX287" s="352"/>
      <c r="DY287" s="352"/>
      <c r="DZ287" s="352"/>
      <c r="EA287" s="352"/>
    </row>
    <row r="288" customFormat="false" ht="14.25" hidden="false" customHeight="true" outlineLevel="0" collapsed="false">
      <c r="E288" s="43"/>
      <c r="F288" s="43"/>
      <c r="G288" s="43"/>
      <c r="H288" s="43"/>
      <c r="I288" s="43"/>
      <c r="J288" s="43"/>
      <c r="K288" s="43"/>
      <c r="L288" s="43"/>
      <c r="M288" s="43"/>
      <c r="N288" s="43"/>
      <c r="O288" s="43"/>
      <c r="P288" s="43"/>
      <c r="Q288" s="43"/>
      <c r="R288" s="43"/>
      <c r="S288" s="44"/>
      <c r="T288" s="44"/>
      <c r="U288" s="255"/>
      <c r="V288" s="255"/>
      <c r="W288" s="255"/>
      <c r="X288" s="255"/>
      <c r="Y288" s="255"/>
      <c r="Z288" s="255"/>
      <c r="AA288" s="255"/>
      <c r="AB288" s="255"/>
      <c r="AC288" s="363"/>
      <c r="AD288" s="363"/>
      <c r="AE288" s="363"/>
      <c r="AF288" s="363"/>
      <c r="AG288" s="363"/>
      <c r="AH288" s="363"/>
      <c r="AI288" s="363"/>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c r="BP288" s="363"/>
      <c r="BQ288" s="363"/>
      <c r="BR288" s="363"/>
      <c r="BS288" s="363"/>
      <c r="BT288" s="363"/>
      <c r="BU288" s="363"/>
      <c r="BV288" s="363"/>
      <c r="BW288" s="363"/>
      <c r="BX288" s="363"/>
      <c r="BY288" s="363"/>
      <c r="BZ288" s="363"/>
      <c r="CA288" s="363"/>
      <c r="CB288" s="363"/>
      <c r="CC288" s="363"/>
      <c r="CD288" s="363"/>
      <c r="CE288" s="363"/>
      <c r="CF288" s="363"/>
      <c r="CG288" s="363"/>
      <c r="CH288" s="363"/>
      <c r="CI288" s="363"/>
      <c r="CJ288" s="363"/>
      <c r="CK288" s="363"/>
      <c r="CL288" s="363"/>
      <c r="DL288" s="364"/>
      <c r="DM288" s="364"/>
      <c r="DN288" s="364"/>
      <c r="DO288" s="364"/>
      <c r="DP288" s="365"/>
      <c r="DQ288" s="365"/>
      <c r="DR288" s="365"/>
      <c r="DS288" s="365"/>
      <c r="DT288" s="366" t="s">
        <v>110</v>
      </c>
      <c r="DU288" s="366"/>
      <c r="DV288" s="366"/>
      <c r="DW288" s="366"/>
      <c r="DX288" s="366"/>
      <c r="DY288" s="366"/>
      <c r="DZ288" s="366"/>
      <c r="EA288" s="366"/>
    </row>
    <row r="289" customFormat="false" ht="14.25" hidden="false" customHeight="true" outlineLevel="0" collapsed="false">
      <c r="DL289" s="109"/>
      <c r="DM289" s="109"/>
      <c r="DN289" s="109"/>
      <c r="DO289" s="109"/>
      <c r="DP289" s="367"/>
      <c r="DQ289" s="367"/>
      <c r="DR289" s="367"/>
      <c r="DS289" s="367"/>
      <c r="DT289" s="366"/>
      <c r="DU289" s="366"/>
      <c r="DV289" s="366"/>
      <c r="DW289" s="366"/>
      <c r="DX289" s="366"/>
      <c r="DY289" s="366"/>
      <c r="DZ289" s="366"/>
      <c r="EA289" s="366"/>
    </row>
    <row r="290" customFormat="false" ht="10.5" hidden="false" customHeight="true" outlineLevel="0" collapsed="false">
      <c r="DL290" s="109"/>
      <c r="DM290" s="109"/>
      <c r="DN290" s="109"/>
      <c r="DO290" s="109"/>
      <c r="DP290" s="109"/>
      <c r="DQ290" s="109"/>
      <c r="DR290" s="109"/>
      <c r="DS290" s="109"/>
      <c r="DT290" s="191"/>
      <c r="DU290" s="191"/>
      <c r="DV290" s="191"/>
      <c r="DW290" s="191"/>
      <c r="DX290" s="191"/>
      <c r="DY290" s="191"/>
      <c r="DZ290" s="191"/>
      <c r="EA290" s="191"/>
    </row>
  </sheetData>
  <sheetProtection sheet="true" selectLockedCells="true"/>
  <mergeCells count="928">
    <mergeCell ref="AL1:AO3"/>
    <mergeCell ref="AP1:AS3"/>
    <mergeCell ref="AT1:AW3"/>
    <mergeCell ref="EC1:ED23"/>
    <mergeCell ref="O2:Q3"/>
    <mergeCell ref="R2:S3"/>
    <mergeCell ref="T2:V3"/>
    <mergeCell ref="W2:X3"/>
    <mergeCell ref="Y2:AA3"/>
    <mergeCell ref="AB2:AC3"/>
    <mergeCell ref="AD2:AF3"/>
    <mergeCell ref="AO4:BQ8"/>
    <mergeCell ref="DB4:DK5"/>
    <mergeCell ref="DL4:DM5"/>
    <mergeCell ref="DN4:DO5"/>
    <mergeCell ref="DP4:DQ5"/>
    <mergeCell ref="DR4:DU5"/>
    <mergeCell ref="DV4:DV5"/>
    <mergeCell ref="DW4:DW5"/>
    <mergeCell ref="DX4:EA5"/>
    <mergeCell ref="I5:V7"/>
    <mergeCell ref="W5:X7"/>
    <mergeCell ref="Y5:AC7"/>
    <mergeCell ref="AD5:AH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Y6:DZ6"/>
    <mergeCell ref="DX7:EA8"/>
    <mergeCell ref="E9:G29"/>
    <mergeCell ref="X9:BC9"/>
    <mergeCell ref="BE9:BF12"/>
    <mergeCell ref="BG9:BM12"/>
    <mergeCell ref="BO9:BQ12"/>
    <mergeCell ref="BR9:BT12"/>
    <mergeCell ref="BU9:BW12"/>
    <mergeCell ref="BX9:BZ12"/>
    <mergeCell ref="CA9:CC12"/>
    <mergeCell ref="CD9:CF12"/>
    <mergeCell ref="CG9:CI12"/>
    <mergeCell ref="CJ9:CL12"/>
    <mergeCell ref="CM9:CO12"/>
    <mergeCell ref="CP9:CR12"/>
    <mergeCell ref="CS9:CU12"/>
    <mergeCell ref="CV9:CX12"/>
    <mergeCell ref="CY9:DA12"/>
    <mergeCell ref="DB9:DD11"/>
    <mergeCell ref="DE9:DP11"/>
    <mergeCell ref="DR9:EA11"/>
    <mergeCell ref="J10:N11"/>
    <mergeCell ref="P10:Q11"/>
    <mergeCell ref="R10:V11"/>
    <mergeCell ref="X10:BC11"/>
    <mergeCell ref="H12:N13"/>
    <mergeCell ref="Q12:AI12"/>
    <mergeCell ref="DB12:DD14"/>
    <mergeCell ref="DE12:DP14"/>
    <mergeCell ref="DR12:EA14"/>
    <mergeCell ref="Q13:AI14"/>
    <mergeCell ref="AK13:AM14"/>
    <mergeCell ref="AN13:BA14"/>
    <mergeCell ref="BB13:BC14"/>
    <mergeCell ref="BE13:BF14"/>
    <mergeCell ref="BG13:BM14"/>
    <mergeCell ref="BR13:CX14"/>
    <mergeCell ref="P15:BD15"/>
    <mergeCell ref="BG15:BM16"/>
    <mergeCell ref="BS15:BV16"/>
    <mergeCell ref="BW15:CO16"/>
    <mergeCell ref="CP15:CV16"/>
    <mergeCell ref="CW15:CW16"/>
    <mergeCell ref="DB15:DD17"/>
    <mergeCell ref="DE15:DP17"/>
    <mergeCell ref="DR15:EA17"/>
    <mergeCell ref="I16:N18"/>
    <mergeCell ref="P16:Q17"/>
    <mergeCell ref="R16:V17"/>
    <mergeCell ref="X16:BC17"/>
    <mergeCell ref="BE17:BF19"/>
    <mergeCell ref="BG17:BM19"/>
    <mergeCell ref="BS17:BY19"/>
    <mergeCell ref="BZ17:CE19"/>
    <mergeCell ref="CF17:CI19"/>
    <mergeCell ref="CM17:CQ19"/>
    <mergeCell ref="CR17:CU19"/>
    <mergeCell ref="Q18:BC19"/>
    <mergeCell ref="DB18:DD20"/>
    <mergeCell ref="DE18:DP20"/>
    <mergeCell ref="DR18:EA20"/>
    <mergeCell ref="J20:N21"/>
    <mergeCell ref="Q20:BC21"/>
    <mergeCell ref="BE20:BF24"/>
    <mergeCell ref="BG20:BM24"/>
    <mergeCell ref="BQ20:CY22"/>
    <mergeCell ref="DB21:DD23"/>
    <mergeCell ref="DE21:DP23"/>
    <mergeCell ref="DR21:EA23"/>
    <mergeCell ref="H22:N23"/>
    <mergeCell ref="Q22:BC24"/>
    <mergeCell ref="BO23:BT24"/>
    <mergeCell ref="BU23:CW24"/>
    <mergeCell ref="CX23:DA24"/>
    <mergeCell ref="I24:N28"/>
    <mergeCell ref="DB24:DD26"/>
    <mergeCell ref="DE24:DP26"/>
    <mergeCell ref="DR24:EA26"/>
    <mergeCell ref="Q25:BC27"/>
    <mergeCell ref="BQ25:CY27"/>
    <mergeCell ref="BE26:BF27"/>
    <mergeCell ref="BG26:BM28"/>
    <mergeCell ref="DB27:DD29"/>
    <mergeCell ref="DE27:DP29"/>
    <mergeCell ref="DR27:EA29"/>
    <mergeCell ref="X28:Z29"/>
    <mergeCell ref="AA28:AS29"/>
    <mergeCell ref="AT28:AU29"/>
    <mergeCell ref="BO28:BT29"/>
    <mergeCell ref="BU28:CW29"/>
    <mergeCell ref="CX28:DA29"/>
    <mergeCell ref="E30:N32"/>
    <mergeCell ref="O30:BW30"/>
    <mergeCell ref="CV30:CY35"/>
    <mergeCell ref="CZ30:DE31"/>
    <mergeCell ref="DF30:DI31"/>
    <mergeCell ref="DJ30:DK31"/>
    <mergeCell ref="DL30:DZ31"/>
    <mergeCell ref="O31:Y32"/>
    <mergeCell ref="AC31:AM32"/>
    <mergeCell ref="AQ31:BA32"/>
    <mergeCell ref="BE31:BQ32"/>
    <mergeCell ref="Z32:AB32"/>
    <mergeCell ref="AN32:AP32"/>
    <mergeCell ref="BB32:BD32"/>
    <mergeCell ref="BR32:BW32"/>
    <mergeCell ref="BX32:CA33"/>
    <mergeCell ref="CB32:CS33"/>
    <mergeCell ref="CZ32:DZ33"/>
    <mergeCell ref="E33:F37"/>
    <mergeCell ref="G33:N37"/>
    <mergeCell ref="R33:S33"/>
    <mergeCell ref="U33:V33"/>
    <mergeCell ref="X33:Y33"/>
    <mergeCell ref="AA33:AB33"/>
    <mergeCell ref="AF33:AG33"/>
    <mergeCell ref="AI33:AJ33"/>
    <mergeCell ref="AL33:AM33"/>
    <mergeCell ref="AO33:AP33"/>
    <mergeCell ref="AT33:AU33"/>
    <mergeCell ref="AW33:AX33"/>
    <mergeCell ref="AZ33:BA33"/>
    <mergeCell ref="BC33:BD33"/>
    <mergeCell ref="BH33:BI33"/>
    <mergeCell ref="BK33:BL33"/>
    <mergeCell ref="BN33:BQ33"/>
    <mergeCell ref="BT33:BW33"/>
    <mergeCell ref="O34:AB37"/>
    <mergeCell ref="AC34:AP37"/>
    <mergeCell ref="AQ34:BD37"/>
    <mergeCell ref="BE34:BW37"/>
    <mergeCell ref="CB34:CS35"/>
    <mergeCell ref="CZ34:DN35"/>
    <mergeCell ref="DO34:DO35"/>
    <mergeCell ref="DP34:DZ35"/>
    <mergeCell ref="EA34:EA35"/>
    <mergeCell ref="CB36:CS37"/>
    <mergeCell ref="CV36:CY41"/>
    <mergeCell ref="CZ36:DE37"/>
    <mergeCell ref="DF36:DI37"/>
    <mergeCell ref="DJ36:DK37"/>
    <mergeCell ref="DL36:DZ37"/>
    <mergeCell ref="E38:F41"/>
    <mergeCell ref="G38:N39"/>
    <mergeCell ref="O38:AB41"/>
    <mergeCell ref="AC38:AP41"/>
    <mergeCell ref="AQ38:BD41"/>
    <mergeCell ref="BE38:BW41"/>
    <mergeCell ref="CZ38:DZ39"/>
    <mergeCell ref="G40:N41"/>
    <mergeCell ref="CZ40:DN41"/>
    <mergeCell ref="DO40:DO41"/>
    <mergeCell ref="DP40:DZ41"/>
    <mergeCell ref="EA40:EA41"/>
    <mergeCell ref="BZ41:CC42"/>
    <mergeCell ref="CD41:CS42"/>
    <mergeCell ref="E42:F45"/>
    <mergeCell ref="G42:N45"/>
    <mergeCell ref="O42:AB45"/>
    <mergeCell ref="AC42:AP45"/>
    <mergeCell ref="AQ42:BD45"/>
    <mergeCell ref="BE42:BW45"/>
    <mergeCell ref="CV42:CY47"/>
    <mergeCell ref="CZ42:DE43"/>
    <mergeCell ref="DF42:DI43"/>
    <mergeCell ref="DJ42:DK43"/>
    <mergeCell ref="DL42:DZ43"/>
    <mergeCell ref="CD43:CS44"/>
    <mergeCell ref="CZ44:DZ45"/>
    <mergeCell ref="E46:F49"/>
    <mergeCell ref="G46:N49"/>
    <mergeCell ref="O46:AB49"/>
    <mergeCell ref="AC46:AP49"/>
    <mergeCell ref="AQ46:BD49"/>
    <mergeCell ref="BE46:BW49"/>
    <mergeCell ref="CZ46:DN47"/>
    <mergeCell ref="DO46:DO47"/>
    <mergeCell ref="DP46:DZ47"/>
    <mergeCell ref="EA46:EA47"/>
    <mergeCell ref="CV48:DD49"/>
    <mergeCell ref="BX49:CA50"/>
    <mergeCell ref="CB49:CS50"/>
    <mergeCell ref="E50:F53"/>
    <mergeCell ref="G50:N51"/>
    <mergeCell ref="O50:AB53"/>
    <mergeCell ref="AC50:AP53"/>
    <mergeCell ref="AQ50:BD53"/>
    <mergeCell ref="BE50:BW53"/>
    <mergeCell ref="CZ50:DZ51"/>
    <mergeCell ref="G52:N53"/>
    <mergeCell ref="CB52:CQ54"/>
    <mergeCell ref="CZ52:DZ53"/>
    <mergeCell ref="E54:F57"/>
    <mergeCell ref="G54:N55"/>
    <mergeCell ref="O54:AB57"/>
    <mergeCell ref="AC54:AP57"/>
    <mergeCell ref="AQ54:BD57"/>
    <mergeCell ref="BE54:BW57"/>
    <mergeCell ref="CZ54:DZ55"/>
    <mergeCell ref="G56:N57"/>
    <mergeCell ref="E58:F61"/>
    <mergeCell ref="G58:N61"/>
    <mergeCell ref="O58:AB61"/>
    <mergeCell ref="AC58:AP61"/>
    <mergeCell ref="AQ58:BD61"/>
    <mergeCell ref="BE58:BW61"/>
    <mergeCell ref="BX58:CA59"/>
    <mergeCell ref="CB58:CQ59"/>
    <mergeCell ref="CB60:CC61"/>
    <mergeCell ref="CD60:DM61"/>
    <mergeCell ref="E62:R94"/>
    <mergeCell ref="AQ62:AR63"/>
    <mergeCell ref="BE62:BF63"/>
    <mergeCell ref="CD62:CE63"/>
    <mergeCell ref="CF62:DA63"/>
    <mergeCell ref="S63:AB64"/>
    <mergeCell ref="AE63:AN64"/>
    <mergeCell ref="AS63:BB64"/>
    <mergeCell ref="BG63:BS64"/>
    <mergeCell ref="CD64:CE65"/>
    <mergeCell ref="CF64:DA65"/>
    <mergeCell ref="AN65:AP65"/>
    <mergeCell ref="BB65:BD65"/>
    <mergeCell ref="BR65:BW65"/>
    <mergeCell ref="S66:T70"/>
    <mergeCell ref="U66:AB70"/>
    <mergeCell ref="AF66:AG66"/>
    <mergeCell ref="AI66:AJ66"/>
    <mergeCell ref="AL66:AM66"/>
    <mergeCell ref="AO66:AP66"/>
    <mergeCell ref="AT66:AU66"/>
    <mergeCell ref="AW66:AX66"/>
    <mergeCell ref="AZ66:BA66"/>
    <mergeCell ref="BC66:BD66"/>
    <mergeCell ref="BH66:BI66"/>
    <mergeCell ref="BK66:BL66"/>
    <mergeCell ref="BN66:BQ66"/>
    <mergeCell ref="BT66:BW66"/>
    <mergeCell ref="CD66:CE67"/>
    <mergeCell ref="CF66:DA67"/>
    <mergeCell ref="AC67:AP70"/>
    <mergeCell ref="AQ67:BD70"/>
    <mergeCell ref="BE67:BW70"/>
    <mergeCell ref="CB70:CC71"/>
    <mergeCell ref="CD70:DY71"/>
    <mergeCell ref="S71:T74"/>
    <mergeCell ref="U71:AB72"/>
    <mergeCell ref="AC71:AP74"/>
    <mergeCell ref="AQ71:BD74"/>
    <mergeCell ref="BE71:BW74"/>
    <mergeCell ref="CD72:CE73"/>
    <mergeCell ref="CF72:CW73"/>
    <mergeCell ref="CX72:DZ73"/>
    <mergeCell ref="EA72:EA73"/>
    <mergeCell ref="U73:AB74"/>
    <mergeCell ref="CD74:CE75"/>
    <mergeCell ref="CF74:CW75"/>
    <mergeCell ref="CX74:DZ75"/>
    <mergeCell ref="EA74:EA75"/>
    <mergeCell ref="S75:T78"/>
    <mergeCell ref="U75:AB78"/>
    <mergeCell ref="AC75:AP78"/>
    <mergeCell ref="AQ75:BD78"/>
    <mergeCell ref="BE75:BW78"/>
    <mergeCell ref="CD76:CE77"/>
    <mergeCell ref="CF76:CV77"/>
    <mergeCell ref="CX76:DZ77"/>
    <mergeCell ref="EA76:EA77"/>
    <mergeCell ref="CD78:CE79"/>
    <mergeCell ref="CF78:CN79"/>
    <mergeCell ref="CO78:CS79"/>
    <mergeCell ref="CT78:CX79"/>
    <mergeCell ref="CY78:DA79"/>
    <mergeCell ref="DB78:DD79"/>
    <mergeCell ref="DE78:DH79"/>
    <mergeCell ref="EA78:EA79"/>
    <mergeCell ref="S79:T82"/>
    <mergeCell ref="U79:AB82"/>
    <mergeCell ref="AC79:AP82"/>
    <mergeCell ref="AQ79:BD82"/>
    <mergeCell ref="BE79:BW82"/>
    <mergeCell ref="CD80:DZ81"/>
    <mergeCell ref="EA80:EA81"/>
    <mergeCell ref="S83:T86"/>
    <mergeCell ref="U83:AB84"/>
    <mergeCell ref="AC83:AP86"/>
    <mergeCell ref="AQ83:BD86"/>
    <mergeCell ref="BE83:BW86"/>
    <mergeCell ref="CD83:DZ84"/>
    <mergeCell ref="U85:AB86"/>
    <mergeCell ref="CD86:DJ87"/>
    <mergeCell ref="S87:T90"/>
    <mergeCell ref="U87:AB88"/>
    <mergeCell ref="AC87:AP90"/>
    <mergeCell ref="AQ87:BD90"/>
    <mergeCell ref="BE87:BW90"/>
    <mergeCell ref="DL88:DO89"/>
    <mergeCell ref="DP88:DS89"/>
    <mergeCell ref="DT88:DW89"/>
    <mergeCell ref="DX88:EA89"/>
    <mergeCell ref="U89:AB90"/>
    <mergeCell ref="CD89:DJ90"/>
    <mergeCell ref="DL90:DO94"/>
    <mergeCell ref="DP90:DS94"/>
    <mergeCell ref="DT90:DW94"/>
    <mergeCell ref="DX90:EA94"/>
    <mergeCell ref="S91:T94"/>
    <mergeCell ref="U91:AB94"/>
    <mergeCell ref="AC91:AP94"/>
    <mergeCell ref="AQ91:BD94"/>
    <mergeCell ref="BE91:BW94"/>
    <mergeCell ref="CD92:DJ93"/>
    <mergeCell ref="DT95:EA96"/>
    <mergeCell ref="EC97:ED119"/>
    <mergeCell ref="DB100:DK101"/>
    <mergeCell ref="DL100:DM101"/>
    <mergeCell ref="DN100:DO101"/>
    <mergeCell ref="DP100:DQ101"/>
    <mergeCell ref="DR100:DU101"/>
    <mergeCell ref="DB102:DB103"/>
    <mergeCell ref="DC102:DC103"/>
    <mergeCell ref="DD102:DD103"/>
    <mergeCell ref="DE102:DE103"/>
    <mergeCell ref="DF102:DF103"/>
    <mergeCell ref="DG102:DG103"/>
    <mergeCell ref="DH102:DH103"/>
    <mergeCell ref="DI102:DI103"/>
    <mergeCell ref="DJ102:DJ103"/>
    <mergeCell ref="DK102:DK103"/>
    <mergeCell ref="DL102:DL103"/>
    <mergeCell ref="DM102:DM103"/>
    <mergeCell ref="DN102:DN103"/>
    <mergeCell ref="DO102:DO103"/>
    <mergeCell ref="DP102:DP103"/>
    <mergeCell ref="DQ102:DQ103"/>
    <mergeCell ref="DR102:DR103"/>
    <mergeCell ref="DS102:DS103"/>
    <mergeCell ref="DT102:DT103"/>
    <mergeCell ref="DU102:DU103"/>
    <mergeCell ref="C126:K129"/>
    <mergeCell ref="L126:N129"/>
    <mergeCell ref="O126:BW127"/>
    <mergeCell ref="BX126:CC129"/>
    <mergeCell ref="CD126:CI129"/>
    <mergeCell ref="O128:Y129"/>
    <mergeCell ref="AC128:AM129"/>
    <mergeCell ref="AQ128:BA129"/>
    <mergeCell ref="BE128:BQ129"/>
    <mergeCell ref="Z129:AB129"/>
    <mergeCell ref="AN129:AP129"/>
    <mergeCell ref="BB129:BD129"/>
    <mergeCell ref="BR129:BW129"/>
    <mergeCell ref="C130:D134"/>
    <mergeCell ref="E130:K134"/>
    <mergeCell ref="L130:N130"/>
    <mergeCell ref="O130:AB130"/>
    <mergeCell ref="AC130:AP130"/>
    <mergeCell ref="AQ130:BD130"/>
    <mergeCell ref="BE130:BQ130"/>
    <mergeCell ref="BR130:BW130"/>
    <mergeCell ref="BX130:CC130"/>
    <mergeCell ref="CD130:CI130"/>
    <mergeCell ref="L131:N134"/>
    <mergeCell ref="O131:AB134"/>
    <mergeCell ref="AC131:AP134"/>
    <mergeCell ref="AQ131:BD134"/>
    <mergeCell ref="BE131:BW134"/>
    <mergeCell ref="BX131:CI134"/>
    <mergeCell ref="C135:D138"/>
    <mergeCell ref="E135:K136"/>
    <mergeCell ref="L135:N138"/>
    <mergeCell ref="O135:AB138"/>
    <mergeCell ref="AC135:AP138"/>
    <mergeCell ref="AQ135:BD138"/>
    <mergeCell ref="BE135:BW138"/>
    <mergeCell ref="BX135:CI138"/>
    <mergeCell ref="E137:K138"/>
    <mergeCell ref="C139:D142"/>
    <mergeCell ref="E139:K142"/>
    <mergeCell ref="L139:N142"/>
    <mergeCell ref="O139:AB142"/>
    <mergeCell ref="AC139:AP142"/>
    <mergeCell ref="AQ139:BD142"/>
    <mergeCell ref="BE139:BW142"/>
    <mergeCell ref="BX139:CI142"/>
    <mergeCell ref="C143:D146"/>
    <mergeCell ref="E143:K146"/>
    <mergeCell ref="L143:N146"/>
    <mergeCell ref="O143:AB146"/>
    <mergeCell ref="AC143:AP146"/>
    <mergeCell ref="AQ143:BD146"/>
    <mergeCell ref="BE143:BW146"/>
    <mergeCell ref="BX143:CI146"/>
    <mergeCell ref="C147:D150"/>
    <mergeCell ref="E147:K148"/>
    <mergeCell ref="L147:N150"/>
    <mergeCell ref="O147:AB150"/>
    <mergeCell ref="AC147:AP150"/>
    <mergeCell ref="AQ147:BD150"/>
    <mergeCell ref="BE147:BW150"/>
    <mergeCell ref="BX147:CI150"/>
    <mergeCell ref="E149:K150"/>
    <mergeCell ref="C151:D154"/>
    <mergeCell ref="E151:K152"/>
    <mergeCell ref="L151:N154"/>
    <mergeCell ref="O151:AB154"/>
    <mergeCell ref="AC151:AP154"/>
    <mergeCell ref="AQ151:BD154"/>
    <mergeCell ref="BE151:BW154"/>
    <mergeCell ref="BX151:CI154"/>
    <mergeCell ref="E153:K154"/>
    <mergeCell ref="C155:D158"/>
    <mergeCell ref="E155:K158"/>
    <mergeCell ref="L155:N158"/>
    <mergeCell ref="O155:AB158"/>
    <mergeCell ref="AC155:AP158"/>
    <mergeCell ref="AQ155:BD158"/>
    <mergeCell ref="BE155:BW158"/>
    <mergeCell ref="BX155:CI158"/>
    <mergeCell ref="C159:N162"/>
    <mergeCell ref="O159:AB162"/>
    <mergeCell ref="AQ159:AR160"/>
    <mergeCell ref="BE159:BF160"/>
    <mergeCell ref="BX159:CI162"/>
    <mergeCell ref="AD160:AO161"/>
    <mergeCell ref="AS160:BB161"/>
    <mergeCell ref="BG160:BQ161"/>
    <mergeCell ref="AN162:AP162"/>
    <mergeCell ref="BB162:BD162"/>
    <mergeCell ref="BR162:BW162"/>
    <mergeCell ref="C163:D167"/>
    <mergeCell ref="E163:K167"/>
    <mergeCell ref="L163:N163"/>
    <mergeCell ref="O163:AB163"/>
    <mergeCell ref="AC163:AP163"/>
    <mergeCell ref="AQ163:BD163"/>
    <mergeCell ref="BE163:BQ163"/>
    <mergeCell ref="BR163:BW163"/>
    <mergeCell ref="BX163:CC163"/>
    <mergeCell ref="CD163:CI163"/>
    <mergeCell ref="L164:N167"/>
    <mergeCell ref="O164:P167"/>
    <mergeCell ref="Q164:S167"/>
    <mergeCell ref="T164:V167"/>
    <mergeCell ref="W164:Y167"/>
    <mergeCell ref="Z164:AB167"/>
    <mergeCell ref="AC164:AP167"/>
    <mergeCell ref="AQ164:BD167"/>
    <mergeCell ref="BE164:BW167"/>
    <mergeCell ref="BX164:CI167"/>
    <mergeCell ref="C168:D171"/>
    <mergeCell ref="E168:K169"/>
    <mergeCell ref="L168:N171"/>
    <mergeCell ref="O168:P171"/>
    <mergeCell ref="Q168:S171"/>
    <mergeCell ref="T168:V171"/>
    <mergeCell ref="W168:Y171"/>
    <mergeCell ref="Z168:AB171"/>
    <mergeCell ref="AC168:AP171"/>
    <mergeCell ref="AQ168:BD171"/>
    <mergeCell ref="BE168:BW171"/>
    <mergeCell ref="BX168:CI171"/>
    <mergeCell ref="E170:K171"/>
    <mergeCell ref="C172:D175"/>
    <mergeCell ref="E172:K175"/>
    <mergeCell ref="L172:N175"/>
    <mergeCell ref="O172:P175"/>
    <mergeCell ref="Q172:S175"/>
    <mergeCell ref="T172:V175"/>
    <mergeCell ref="W172:Y175"/>
    <mergeCell ref="Z172:AB175"/>
    <mergeCell ref="AC172:AP175"/>
    <mergeCell ref="AQ172:BD175"/>
    <mergeCell ref="BE172:BW175"/>
    <mergeCell ref="BX172:CI175"/>
    <mergeCell ref="C176:D179"/>
    <mergeCell ref="E176:K179"/>
    <mergeCell ref="L176:N179"/>
    <mergeCell ref="O176:P179"/>
    <mergeCell ref="Q176:S179"/>
    <mergeCell ref="T176:V179"/>
    <mergeCell ref="W176:Y179"/>
    <mergeCell ref="Z176:AB179"/>
    <mergeCell ref="AC176:AP179"/>
    <mergeCell ref="AQ176:BD179"/>
    <mergeCell ref="BE176:BW179"/>
    <mergeCell ref="BX176:CI179"/>
    <mergeCell ref="C180:D183"/>
    <mergeCell ref="E180:K181"/>
    <mergeCell ref="L180:N183"/>
    <mergeCell ref="O180:P183"/>
    <mergeCell ref="Q180:S183"/>
    <mergeCell ref="T180:V183"/>
    <mergeCell ref="W180:Y183"/>
    <mergeCell ref="Z180:AB183"/>
    <mergeCell ref="AC180:AP183"/>
    <mergeCell ref="AQ180:BD183"/>
    <mergeCell ref="BE180:BW183"/>
    <mergeCell ref="BX180:CI183"/>
    <mergeCell ref="E182:K183"/>
    <mergeCell ref="C184:D187"/>
    <mergeCell ref="E184:K185"/>
    <mergeCell ref="L184:N187"/>
    <mergeCell ref="O184:P187"/>
    <mergeCell ref="Q184:S187"/>
    <mergeCell ref="T184:V187"/>
    <mergeCell ref="W184:Y187"/>
    <mergeCell ref="Z184:AB187"/>
    <mergeCell ref="AC184:AP187"/>
    <mergeCell ref="AQ184:BD187"/>
    <mergeCell ref="BE184:BW187"/>
    <mergeCell ref="BX184:CI187"/>
    <mergeCell ref="E186:K187"/>
    <mergeCell ref="C188:D191"/>
    <mergeCell ref="E188:K191"/>
    <mergeCell ref="L188:N191"/>
    <mergeCell ref="O188:P191"/>
    <mergeCell ref="Q188:S191"/>
    <mergeCell ref="T188:V191"/>
    <mergeCell ref="W188:Y191"/>
    <mergeCell ref="Z188:AB191"/>
    <mergeCell ref="AC188:AP191"/>
    <mergeCell ref="AQ188:BD191"/>
    <mergeCell ref="BE188:BW191"/>
    <mergeCell ref="BX188:CI191"/>
    <mergeCell ref="AL194:AO196"/>
    <mergeCell ref="AP194:AS196"/>
    <mergeCell ref="AT194:AW196"/>
    <mergeCell ref="EC194:ED216"/>
    <mergeCell ref="O195:Q196"/>
    <mergeCell ref="R195:S196"/>
    <mergeCell ref="T195:V196"/>
    <mergeCell ref="W195:X196"/>
    <mergeCell ref="Y195:AA196"/>
    <mergeCell ref="AB195:AC196"/>
    <mergeCell ref="AD195:AF196"/>
    <mergeCell ref="AO197:BQ201"/>
    <mergeCell ref="DB197:DK198"/>
    <mergeCell ref="DL197:DM198"/>
    <mergeCell ref="DN197:DO198"/>
    <mergeCell ref="DP197:DQ198"/>
    <mergeCell ref="DR197:DU198"/>
    <mergeCell ref="DV197:DV198"/>
    <mergeCell ref="DW197:DW198"/>
    <mergeCell ref="DX197:EA198"/>
    <mergeCell ref="I198:V200"/>
    <mergeCell ref="W198:X200"/>
    <mergeCell ref="Y198:AC200"/>
    <mergeCell ref="AD198:AH200"/>
    <mergeCell ref="DB199:DB200"/>
    <mergeCell ref="DC199:DC200"/>
    <mergeCell ref="DD199:DD200"/>
    <mergeCell ref="DE199:DE200"/>
    <mergeCell ref="DF199:DF200"/>
    <mergeCell ref="DG199:DG200"/>
    <mergeCell ref="DH199:DH200"/>
    <mergeCell ref="DI199:DI200"/>
    <mergeCell ref="DJ199:DJ200"/>
    <mergeCell ref="DK199:DK200"/>
    <mergeCell ref="DL199:DL200"/>
    <mergeCell ref="DM199:DM200"/>
    <mergeCell ref="DN199:DN200"/>
    <mergeCell ref="DO199:DO200"/>
    <mergeCell ref="DP199:DP200"/>
    <mergeCell ref="DQ199:DQ200"/>
    <mergeCell ref="DR199:DR200"/>
    <mergeCell ref="DS199:DS200"/>
    <mergeCell ref="DT199:DT200"/>
    <mergeCell ref="DU199:DU200"/>
    <mergeCell ref="DY199:DZ199"/>
    <mergeCell ref="DX200:EA201"/>
    <mergeCell ref="E202:G222"/>
    <mergeCell ref="X202:BC202"/>
    <mergeCell ref="BE202:BF205"/>
    <mergeCell ref="BG202:BM205"/>
    <mergeCell ref="BO202:BQ205"/>
    <mergeCell ref="BR202:BT205"/>
    <mergeCell ref="BU202:BW205"/>
    <mergeCell ref="BX202:BZ205"/>
    <mergeCell ref="CA202:CC205"/>
    <mergeCell ref="CD202:CF205"/>
    <mergeCell ref="CG202:CI205"/>
    <mergeCell ref="CJ202:CL205"/>
    <mergeCell ref="CM202:CO205"/>
    <mergeCell ref="CP202:CR205"/>
    <mergeCell ref="CS202:CU205"/>
    <mergeCell ref="CV202:CX205"/>
    <mergeCell ref="CY202:DA205"/>
    <mergeCell ref="DB202:DD204"/>
    <mergeCell ref="DE202:DP204"/>
    <mergeCell ref="DR202:EA204"/>
    <mergeCell ref="J203:N204"/>
    <mergeCell ref="P203:Q204"/>
    <mergeCell ref="R203:V204"/>
    <mergeCell ref="X203:BC204"/>
    <mergeCell ref="H205:N206"/>
    <mergeCell ref="Q205:AI205"/>
    <mergeCell ref="DB205:DD207"/>
    <mergeCell ref="DE205:DP207"/>
    <mergeCell ref="DR205:EA207"/>
    <mergeCell ref="Q206:AI207"/>
    <mergeCell ref="AK206:AM207"/>
    <mergeCell ref="AN206:BA207"/>
    <mergeCell ref="BB206:BC207"/>
    <mergeCell ref="BE206:BF207"/>
    <mergeCell ref="BG206:BM207"/>
    <mergeCell ref="BR206:CW207"/>
    <mergeCell ref="P208:BD208"/>
    <mergeCell ref="BG208:BM209"/>
    <mergeCell ref="BS208:BV209"/>
    <mergeCell ref="BW208:CO209"/>
    <mergeCell ref="CP208:CV209"/>
    <mergeCell ref="CW208:CW209"/>
    <mergeCell ref="DB208:DD210"/>
    <mergeCell ref="DE208:DP210"/>
    <mergeCell ref="DR208:EA210"/>
    <mergeCell ref="I209:N211"/>
    <mergeCell ref="P209:Q210"/>
    <mergeCell ref="R209:V210"/>
    <mergeCell ref="X209:BC210"/>
    <mergeCell ref="BE210:BF212"/>
    <mergeCell ref="BG210:BM212"/>
    <mergeCell ref="BS210:BY212"/>
    <mergeCell ref="BZ210:CE212"/>
    <mergeCell ref="CF210:CI212"/>
    <mergeCell ref="CM210:CQ212"/>
    <mergeCell ref="CR210:CU212"/>
    <mergeCell ref="Q211:BC212"/>
    <mergeCell ref="DB211:DD213"/>
    <mergeCell ref="DE211:DP213"/>
    <mergeCell ref="DR211:EA213"/>
    <mergeCell ref="J213:N214"/>
    <mergeCell ref="Q213:BC214"/>
    <mergeCell ref="BE213:BF217"/>
    <mergeCell ref="BG213:BM217"/>
    <mergeCell ref="BQ213:CY215"/>
    <mergeCell ref="DB214:DD216"/>
    <mergeCell ref="DE214:DP216"/>
    <mergeCell ref="DR214:EA216"/>
    <mergeCell ref="H215:N216"/>
    <mergeCell ref="Q215:BC217"/>
    <mergeCell ref="BO216:BT217"/>
    <mergeCell ref="BU216:CW217"/>
    <mergeCell ref="CX216:DA217"/>
    <mergeCell ref="I217:N221"/>
    <mergeCell ref="DB217:DD219"/>
    <mergeCell ref="DE217:DP219"/>
    <mergeCell ref="DR217:EA219"/>
    <mergeCell ref="Q218:BC220"/>
    <mergeCell ref="BQ218:CY220"/>
    <mergeCell ref="BE219:BF220"/>
    <mergeCell ref="BG219:BM221"/>
    <mergeCell ref="DB220:DD222"/>
    <mergeCell ref="DE220:DP222"/>
    <mergeCell ref="DR220:EA222"/>
    <mergeCell ref="X221:Z222"/>
    <mergeCell ref="AA221:AS222"/>
    <mergeCell ref="AT221:AU222"/>
    <mergeCell ref="BO221:BT222"/>
    <mergeCell ref="BU221:CW222"/>
    <mergeCell ref="CX221:DA222"/>
    <mergeCell ref="E223:N225"/>
    <mergeCell ref="O223:BW223"/>
    <mergeCell ref="CV223:CY228"/>
    <mergeCell ref="CZ223:DE224"/>
    <mergeCell ref="DF223:DI224"/>
    <mergeCell ref="DJ223:DK224"/>
    <mergeCell ref="DL223:DZ224"/>
    <mergeCell ref="O224:Y225"/>
    <mergeCell ref="AC224:AM225"/>
    <mergeCell ref="AQ224:BA225"/>
    <mergeCell ref="BE224:BQ225"/>
    <mergeCell ref="Z225:AB225"/>
    <mergeCell ref="AN225:AP225"/>
    <mergeCell ref="BB225:BD225"/>
    <mergeCell ref="BR225:BW225"/>
    <mergeCell ref="BX225:CA226"/>
    <mergeCell ref="CB225:CS226"/>
    <mergeCell ref="CZ225:DZ226"/>
    <mergeCell ref="E226:F230"/>
    <mergeCell ref="G226:N230"/>
    <mergeCell ref="R226:S226"/>
    <mergeCell ref="U226:V226"/>
    <mergeCell ref="X226:Y226"/>
    <mergeCell ref="AA226:AB226"/>
    <mergeCell ref="AF226:AG226"/>
    <mergeCell ref="AI226:AJ226"/>
    <mergeCell ref="AL226:AM226"/>
    <mergeCell ref="AO226:AP226"/>
    <mergeCell ref="AT226:AU226"/>
    <mergeCell ref="AW226:AX226"/>
    <mergeCell ref="AZ226:BA226"/>
    <mergeCell ref="BC226:BD226"/>
    <mergeCell ref="BH226:BI226"/>
    <mergeCell ref="BK226:BL226"/>
    <mergeCell ref="BN226:BQ226"/>
    <mergeCell ref="BT226:BW226"/>
    <mergeCell ref="O227:AB230"/>
    <mergeCell ref="AC227:AP230"/>
    <mergeCell ref="AQ227:BD230"/>
    <mergeCell ref="BE227:BW230"/>
    <mergeCell ref="CB227:CS228"/>
    <mergeCell ref="CZ227:DN228"/>
    <mergeCell ref="DO227:DO228"/>
    <mergeCell ref="DP227:DZ228"/>
    <mergeCell ref="EA227:EA228"/>
    <mergeCell ref="CB229:CS230"/>
    <mergeCell ref="CV229:CY234"/>
    <mergeCell ref="CZ229:DE230"/>
    <mergeCell ref="DF229:DI230"/>
    <mergeCell ref="DJ229:DK230"/>
    <mergeCell ref="DL229:DZ230"/>
    <mergeCell ref="E231:F234"/>
    <mergeCell ref="G231:N232"/>
    <mergeCell ref="O231:AB234"/>
    <mergeCell ref="AC231:AP234"/>
    <mergeCell ref="AQ231:BD234"/>
    <mergeCell ref="BE231:BW234"/>
    <mergeCell ref="CZ231:DZ232"/>
    <mergeCell ref="G233:N234"/>
    <mergeCell ref="CZ233:DN234"/>
    <mergeCell ref="DO233:DO234"/>
    <mergeCell ref="DP233:DZ234"/>
    <mergeCell ref="EA233:EA234"/>
    <mergeCell ref="BZ234:CC235"/>
    <mergeCell ref="CD234:CS235"/>
    <mergeCell ref="E235:F238"/>
    <mergeCell ref="G235:N238"/>
    <mergeCell ref="O235:AB238"/>
    <mergeCell ref="AC235:AP238"/>
    <mergeCell ref="AQ235:BD238"/>
    <mergeCell ref="BE235:BW238"/>
    <mergeCell ref="CV235:CY240"/>
    <mergeCell ref="CZ235:DE236"/>
    <mergeCell ref="DF235:DI236"/>
    <mergeCell ref="DJ235:DK236"/>
    <mergeCell ref="DL235:DZ236"/>
    <mergeCell ref="CD236:CS237"/>
    <mergeCell ref="CZ237:DZ238"/>
    <mergeCell ref="E239:F242"/>
    <mergeCell ref="G239:N242"/>
    <mergeCell ref="O239:AB242"/>
    <mergeCell ref="AC239:AP242"/>
    <mergeCell ref="AQ239:BD242"/>
    <mergeCell ref="BE239:BW242"/>
    <mergeCell ref="CZ239:DN240"/>
    <mergeCell ref="DO239:DO240"/>
    <mergeCell ref="DP239:DZ240"/>
    <mergeCell ref="EA239:EA240"/>
    <mergeCell ref="CV241:DD242"/>
    <mergeCell ref="BX242:CA243"/>
    <mergeCell ref="CB242:CS243"/>
    <mergeCell ref="E243:F246"/>
    <mergeCell ref="G243:N244"/>
    <mergeCell ref="O243:AB246"/>
    <mergeCell ref="AC243:AP246"/>
    <mergeCell ref="AQ243:BD246"/>
    <mergeCell ref="BE243:BW246"/>
    <mergeCell ref="CZ243:DZ244"/>
    <mergeCell ref="G245:N246"/>
    <mergeCell ref="CB245:CQ247"/>
    <mergeCell ref="CZ245:DZ246"/>
    <mergeCell ref="E247:F250"/>
    <mergeCell ref="G247:N248"/>
    <mergeCell ref="O247:AB250"/>
    <mergeCell ref="AC247:AP250"/>
    <mergeCell ref="AQ247:BD250"/>
    <mergeCell ref="BE247:BW250"/>
    <mergeCell ref="CZ247:DZ248"/>
    <mergeCell ref="G249:N250"/>
    <mergeCell ref="E251:F254"/>
    <mergeCell ref="G251:N254"/>
    <mergeCell ref="O251:AB254"/>
    <mergeCell ref="AC251:AP254"/>
    <mergeCell ref="AQ251:BD254"/>
    <mergeCell ref="BE251:BW254"/>
    <mergeCell ref="BX251:CA252"/>
    <mergeCell ref="CB251:CQ252"/>
    <mergeCell ref="CB253:CC254"/>
    <mergeCell ref="CD253:DM254"/>
    <mergeCell ref="E255:R287"/>
    <mergeCell ref="AQ255:AR256"/>
    <mergeCell ref="BE255:BF256"/>
    <mergeCell ref="CD255:CE256"/>
    <mergeCell ref="CF255:DA256"/>
    <mergeCell ref="S256:AB257"/>
    <mergeCell ref="AE256:AN257"/>
    <mergeCell ref="AS256:BB257"/>
    <mergeCell ref="BG256:BS257"/>
    <mergeCell ref="CD257:CE258"/>
    <mergeCell ref="CF257:DA258"/>
    <mergeCell ref="AN258:AP258"/>
    <mergeCell ref="BB258:BD258"/>
    <mergeCell ref="BR258:BW258"/>
    <mergeCell ref="S259:T263"/>
    <mergeCell ref="U259:AB263"/>
    <mergeCell ref="AF259:AG259"/>
    <mergeCell ref="AI259:AJ259"/>
    <mergeCell ref="AL259:AM259"/>
    <mergeCell ref="AO259:AP259"/>
    <mergeCell ref="AT259:AU259"/>
    <mergeCell ref="AW259:AX259"/>
    <mergeCell ref="AZ259:BA259"/>
    <mergeCell ref="BC259:BD259"/>
    <mergeCell ref="BH259:BI259"/>
    <mergeCell ref="BK259:BL259"/>
    <mergeCell ref="BN259:BQ259"/>
    <mergeCell ref="BT259:BW259"/>
    <mergeCell ref="CD259:CE260"/>
    <mergeCell ref="CF259:DA260"/>
    <mergeCell ref="AC260:AP263"/>
    <mergeCell ref="AQ260:BD263"/>
    <mergeCell ref="BE260:BW263"/>
    <mergeCell ref="CB263:CC264"/>
    <mergeCell ref="CD263:DY264"/>
    <mergeCell ref="S264:T267"/>
    <mergeCell ref="U264:AB265"/>
    <mergeCell ref="AC264:AP267"/>
    <mergeCell ref="AQ264:BD267"/>
    <mergeCell ref="BE264:BW267"/>
    <mergeCell ref="CD265:CE266"/>
    <mergeCell ref="CF265:CW266"/>
    <mergeCell ref="CX265:DZ266"/>
    <mergeCell ref="EA265:EA266"/>
    <mergeCell ref="U266:AB267"/>
    <mergeCell ref="CD267:CE268"/>
    <mergeCell ref="CF267:CW268"/>
    <mergeCell ref="CX267:DZ268"/>
    <mergeCell ref="EA267:EA268"/>
    <mergeCell ref="S268:T271"/>
    <mergeCell ref="U268:AB271"/>
    <mergeCell ref="AC268:AP271"/>
    <mergeCell ref="AQ268:BD271"/>
    <mergeCell ref="BE268:BW271"/>
    <mergeCell ref="CD269:CE270"/>
    <mergeCell ref="CF269:CV270"/>
    <mergeCell ref="CX269:DZ270"/>
    <mergeCell ref="EA269:EA270"/>
    <mergeCell ref="CD271:CE272"/>
    <mergeCell ref="CF271:CN272"/>
    <mergeCell ref="CO271:CS272"/>
    <mergeCell ref="CT271:CX272"/>
    <mergeCell ref="CY271:DA272"/>
    <mergeCell ref="DB271:DD272"/>
    <mergeCell ref="DE271:DH272"/>
    <mergeCell ref="EA271:EA272"/>
    <mergeCell ref="S272:T275"/>
    <mergeCell ref="U272:AB275"/>
    <mergeCell ref="AC272:AP275"/>
    <mergeCell ref="AQ272:BD275"/>
    <mergeCell ref="BE272:BW275"/>
    <mergeCell ref="CD273:DZ274"/>
    <mergeCell ref="EA273:EA274"/>
    <mergeCell ref="S276:T279"/>
    <mergeCell ref="U276:AB277"/>
    <mergeCell ref="AC276:AP279"/>
    <mergeCell ref="AQ276:BD279"/>
    <mergeCell ref="BE276:BW279"/>
    <mergeCell ref="CD276:DZ277"/>
    <mergeCell ref="U278:AB279"/>
    <mergeCell ref="CD279:DJ280"/>
    <mergeCell ref="S280:T283"/>
    <mergeCell ref="U280:AB281"/>
    <mergeCell ref="AC280:AP283"/>
    <mergeCell ref="AQ280:BD283"/>
    <mergeCell ref="BE280:BW283"/>
    <mergeCell ref="DL281:DO282"/>
    <mergeCell ref="DP281:DS282"/>
    <mergeCell ref="DT281:DW282"/>
    <mergeCell ref="DX281:EA282"/>
    <mergeCell ref="U282:AB283"/>
    <mergeCell ref="CD282:DJ283"/>
    <mergeCell ref="DL283:DO287"/>
    <mergeCell ref="DP283:DS287"/>
    <mergeCell ref="DT283:DW287"/>
    <mergeCell ref="DX283:EA287"/>
    <mergeCell ref="S284:T287"/>
    <mergeCell ref="U284:AB287"/>
    <mergeCell ref="AC284:AP287"/>
    <mergeCell ref="AQ284:BD287"/>
    <mergeCell ref="BE284:BW287"/>
    <mergeCell ref="CD285:DJ286"/>
    <mergeCell ref="DT288:EA289"/>
  </mergeCells>
  <dataValidations count="13">
    <dataValidation allowBlank="true" errorStyle="stop" operator="between" showDropDown="false" showErrorMessage="true" showInputMessage="false" sqref="DB6:DU6 DB7 DH7:DU7 O34 AC34 AQ34 BE34 O38 AC38 AQ38 BE38 O42 AC42 AQ42 BE42 O46 AC46 AQ46 BE46 O50 AC50 AQ50 BE50 O54 AC54 AQ54 BE54 O58 AC58 AQ58 BE58 AC67 AQ67 BE67 AC71 AQ71 BE71 AC75 AQ75 BE75 AC79 AQ79 BE79 AC83 AQ83 BE83 AC87 AQ87 BE87 AC91 AQ91 BE91 DB102:DU102 DC103:DT103 O131 AC131 AQ131 BE131 O135 AC135 AQ135 BE135 O139 AC139 AQ139 BE139 O143 AC143 AQ143 BE143 O147 AC147 AQ147 BE147 O151 AC151 AQ151 BE151 O155 AC155 AQ155 BE155 AC164 AQ164 BE164 AC168 AQ168 BE168 AC172 AQ172 BE172 AC176 AQ176 BE176 AC180 AQ180 BE180 AC184 AQ184 BE184 AC188 AQ188 BE188 DB199:DU199 DB200 DH200:DU200 O227 AC227 AQ227 BE227 O231 AC231 AQ231 BE231 O235 AC235 AQ235 BE235 O239 AC239 AQ239 BE239 O243 AC243 AQ243 BE243 O247 AC247 AQ247 BE247 O251 AC251 AQ251 BE251 AC260 AQ260 BE260 AC264 AQ264 BE264 AC268 AQ268 BE268 AC272 AQ272 BE272 AC276 AQ276 BE276 AC280 AQ280 BE280 AC284 AQ284 BE284" type="none">
      <formula1>0</formula1>
      <formula2>0</formula2>
    </dataValidation>
    <dataValidation allowBlank="true" errorStyle="stop" operator="between" showDropDown="false" showErrorMessage="true" showInputMessage="false" sqref="BS210:BY212" type="list">
      <formula1>"平成,昭和,大正,明治"</formula1>
      <formula2>0</formula2>
    </dataValidation>
    <dataValidation allowBlank="true" errorStyle="stop" operator="between" showDropDown="false" showErrorMessage="true" showInputMessage="false" sqref="DR9:EA23 DR27:EA29 CB52:CQ54 CB245:CQ247" type="list">
      <formula1>"有,無,有　　　　・　　　　無"</formula1>
      <formula2>0</formula2>
    </dataValidation>
    <dataValidation allowBlank="true" errorStyle="stop" operator="between" showDropDown="false" showErrorMessage="true" showInputMessage="false" sqref="DR24:EA26" type="list">
      <formula1>"定率法,定額法,定率法　　・　　定額法"</formula1>
      <formula2>0</formula2>
    </dataValidation>
    <dataValidation allowBlank="true" errorStyle="stop" operator="between" showDropDown="false" showErrorMessage="true" showInputMessage="false" sqref="DP34:DZ35 DP40:DZ41 DP46:DZ47 DP227:DZ228 DP233:DZ234 DP239:DZ240" type="list">
      <formula1>"自 己 所 有,借　　家,自 己 所 有  ・  借  　家"</formula1>
      <formula2>0</formula2>
    </dataValidation>
    <dataValidation allowBlank="true" errorStyle="stop" operator="between" showDropDown="false" showErrorMessage="true" showInputMessage="false" sqref="DF30:DI31 DF36:DI37 DF42:DI43 DF223:DI224 DF229:DI230 DF235:DI236" type="list">
      <formula1>"　,北,上京,左京,中京,東山,山科,下京,南,右京,西京,伏見"</formula1>
      <formula2>0</formula2>
    </dataValidation>
    <dataValidation allowBlank="true" errorStyle="stop" operator="between" showDropDown="false" showErrorMessage="true" showInputMessage="false" sqref="Y5:AC7 Y198:AC200" type="list">
      <formula1>"　　,北,上京,左京,中京,東山,山科,下京,南,右京,西京,伏見"</formula1>
      <formula2>0</formula2>
    </dataValidation>
    <dataValidation allowBlank="true" errorStyle="stop" operator="between" showDropDown="false" showErrorMessage="true" showInputMessage="false" sqref="BS17:BY19" type="list">
      <formula1>"令和,平成,昭和,大正,明治"</formula1>
      <formula2>0</formula2>
    </dataValidation>
    <dataValidation allowBlank="true" errorStyle="stop" operator="between" showDropDown="false" showErrorMessage="true" showInputMessage="false" sqref="CD62:CE63 CD72:CE73 CD255:CE256 CD265:CE266" type="list">
      <formula1>"1,①"</formula1>
      <formula2>0</formula2>
    </dataValidation>
    <dataValidation allowBlank="true" errorStyle="stop" operator="between" showDropDown="false" showErrorMessage="true" showInputMessage="false" sqref="CD78:CE79 CD271:CE272" type="list">
      <formula1>"4,④"</formula1>
      <formula2>0</formula2>
    </dataValidation>
    <dataValidation allowBlank="true" errorStyle="stop" operator="between" showDropDown="false" showErrorMessage="true" showInputMessage="false" sqref="CD66:CE67 CD76:CE77 CD259:CE260 CD269:CE270" type="list">
      <formula1>"3,③"</formula1>
      <formula2>0</formula2>
    </dataValidation>
    <dataValidation allowBlank="true" errorStyle="stop" operator="between" showDropDown="false" showErrorMessage="true" showInputMessage="false" sqref="CD64:CE65 CD74:CE75 CD257:CE258 CD267:CE268" type="list">
      <formula1>"2,②"</formula1>
      <formula2>0</formula2>
    </dataValidation>
    <dataValidation allowBlank="true" errorStyle="stop" operator="between" showDropDown="false" showErrorMessage="true" showInputMessage="false" sqref="CO78:CS79" type="list">
      <formula1>"令和,平成"</formula1>
      <formula2>0</formula2>
    </dataValidation>
  </dataValidations>
  <printOptions headings="false" gridLines="false" gridLinesSet="true" horizontalCentered="true" verticalCentered="true"/>
  <pageMargins left="0.945138888888889" right="0.196527777777778" top="0.472222222222222" bottom="0.551388888888889"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6" man="true" max="16383" min="0"/>
    <brk id="19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1:58:13Z</dcterms:created>
  <dc:creator>kyoto</dc:creator>
  <dc:description/>
  <dc:language>en-US</dc:language>
  <cp:lastModifiedBy>Kyoto</cp:lastModifiedBy>
  <cp:lastPrinted>2020-09-30T05:22:13Z</cp:lastPrinted>
  <dcterms:modified xsi:type="dcterms:W3CDTF">2022-07-25T07:18:24Z</dcterms:modified>
  <cp:revision>0</cp:revision>
  <dc:subject/>
  <dc:title/>
</cp:coreProperties>
</file>