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ES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令和</t>
  </si>
  <si>
    <t xml:space="preserve">年度</t>
  </si>
  <si>
    <t xml:space="preserve">第二十六号様式別表ニ（提出用）</t>
  </si>
  <si>
    <t xml:space="preserve">種類別明細書（減少資産用）</t>
  </si>
  <si>
    <t xml:space="preserve">所　　　有　　　者　　　名</t>
  </si>
  <si>
    <t xml:space="preserve">枚のうち</t>
  </si>
  <si>
    <t xml:space="preserve">納税者コード</t>
  </si>
  <si>
    <t xml:space="preserve">業種</t>
  </si>
  <si>
    <t xml:space="preserve">市評</t>
  </si>
  <si>
    <t xml:space="preserve">所在　　　　　　　　学区</t>
  </si>
  <si>
    <t xml:space="preserve">編冊番号</t>
  </si>
  <si>
    <t xml:space="preserve">枚  　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　　　要</t>
  </si>
  <si>
    <t xml:space="preserve">１売　却</t>
  </si>
  <si>
    <t xml:space="preserve">２滅　失</t>
  </si>
  <si>
    <t xml:space="preserve">１全部</t>
  </si>
  <si>
    <t xml:space="preserve">年号</t>
  </si>
  <si>
    <t xml:space="preserve">年</t>
  </si>
  <si>
    <t xml:space="preserve">月</t>
  </si>
  <si>
    <t xml:space="preserve">３移　動</t>
  </si>
  <si>
    <t xml:space="preserve">４その他</t>
  </si>
  <si>
    <t xml:space="preserve">２一部</t>
  </si>
  <si>
    <t xml:space="preserve">十億</t>
  </si>
  <si>
    <t xml:space="preserve">百万</t>
  </si>
  <si>
    <t xml:space="preserve">千</t>
  </si>
  <si>
    <t xml:space="preserve">円</t>
  </si>
  <si>
    <t xml:space="preserve">01</t>
  </si>
  <si>
    <r>
      <rPr>
        <b val="true"/>
        <sz val="20"/>
        <color rgb="FF993300"/>
        <rFont val="ＭＳ Ｐ明朝"/>
        <family val="1"/>
        <charset val="128"/>
      </rPr>
      <t xml:space="preserve">1</t>
    </r>
    <r>
      <rPr>
        <b val="true"/>
        <sz val="20"/>
        <color rgb="FF993300"/>
        <rFont val="Noto Sans"/>
        <family val="2"/>
      </rPr>
      <t xml:space="preserve">・</t>
    </r>
    <r>
      <rPr>
        <b val="true"/>
        <sz val="20"/>
        <color rgb="FF993300"/>
        <rFont val="ＭＳ Ｐ明朝"/>
        <family val="1"/>
        <charset val="128"/>
      </rPr>
      <t xml:space="preserve">2</t>
    </r>
    <r>
      <rPr>
        <b val="true"/>
        <sz val="20"/>
        <color rgb="FF993300"/>
        <rFont val="Noto Sans"/>
        <family val="2"/>
      </rPr>
      <t xml:space="preserve">・</t>
    </r>
    <r>
      <rPr>
        <b val="true"/>
        <sz val="20"/>
        <color rgb="FF993300"/>
        <rFont val="ＭＳ Ｐ明朝"/>
        <family val="1"/>
        <charset val="128"/>
      </rPr>
      <t xml:space="preserve">3</t>
    </r>
    <r>
      <rPr>
        <b val="true"/>
        <sz val="20"/>
        <color rgb="FF993300"/>
        <rFont val="Noto Sans"/>
        <family val="2"/>
      </rPr>
      <t xml:space="preserve">・</t>
    </r>
    <r>
      <rPr>
        <b val="true"/>
        <sz val="20"/>
        <color rgb="FF993300"/>
        <rFont val="ＭＳ Ｐ明朝"/>
        <family val="1"/>
        <charset val="128"/>
      </rPr>
      <t xml:space="preserve">4</t>
    </r>
  </si>
  <si>
    <r>
      <rPr>
        <b val="true"/>
        <sz val="20"/>
        <color rgb="FF993300"/>
        <rFont val="ＭＳ Ｐ明朝"/>
        <family val="1"/>
        <charset val="128"/>
      </rPr>
      <t xml:space="preserve">1</t>
    </r>
    <r>
      <rPr>
        <b val="true"/>
        <sz val="20"/>
        <color rgb="FF993300"/>
        <rFont val="Noto Sans"/>
        <family val="2"/>
      </rPr>
      <t xml:space="preserve">・</t>
    </r>
    <r>
      <rPr>
        <b val="true"/>
        <sz val="20"/>
        <color rgb="FF9933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京都市</t>
  </si>
  <si>
    <t xml:space="preserve">第二十六号様式別表ニ（入力用）</t>
  </si>
  <si>
    <t xml:space="preserve">23</t>
  </si>
  <si>
    <t xml:space="preserve">第二十六号様式別表ニ（控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color rgb="FF993300"/>
      <name val="Noto Sans"/>
      <family val="2"/>
    </font>
    <font>
      <b val="true"/>
      <sz val="22"/>
      <name val="ＭＳ Ｐゴシック"/>
      <family val="3"/>
      <charset val="128"/>
    </font>
    <font>
      <sz val="20"/>
      <color rgb="FF99330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6"/>
      <color rgb="FF993300"/>
      <name val="Noto Sans"/>
      <family val="2"/>
    </font>
    <font>
      <b val="true"/>
      <sz val="26"/>
      <color rgb="FF993300"/>
      <name val="ＭＳ ゴシック"/>
      <family val="3"/>
      <charset val="128"/>
    </font>
    <font>
      <sz val="14"/>
      <color rgb="FF993300"/>
      <name val="Noto Sans"/>
      <family val="2"/>
    </font>
    <font>
      <b val="true"/>
      <sz val="20"/>
      <name val="ＭＳ Ｐゴシック"/>
      <family val="3"/>
      <charset val="128"/>
    </font>
    <font>
      <sz val="16"/>
      <color rgb="FF993300"/>
      <name val="Noto Sans"/>
      <family val="2"/>
    </font>
    <font>
      <sz val="11"/>
      <name val="ＭＳ 明朝"/>
      <family val="1"/>
      <charset val="128"/>
    </font>
    <font>
      <sz val="12"/>
      <color rgb="FF993300"/>
      <name val="Noto Sans"/>
      <family val="2"/>
    </font>
    <font>
      <sz val="7"/>
      <name val="ＭＳ 明朝"/>
      <family val="1"/>
      <charset val="128"/>
    </font>
    <font>
      <sz val="10"/>
      <color rgb="FF993300"/>
      <name val="Noto Sans"/>
      <family val="2"/>
    </font>
    <font>
      <sz val="11"/>
      <color rgb="FF993300"/>
      <name val="Noto Sans"/>
      <family val="2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34"/>
      <name val="ＭＳ 明朝"/>
      <family val="1"/>
      <charset val="128"/>
    </font>
    <font>
      <sz val="20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4"/>
      <color rgb="FF993300"/>
      <name val="ＭＳ 明朝"/>
      <family val="1"/>
      <charset val="128"/>
    </font>
    <font>
      <sz val="16"/>
      <color rgb="FF993300"/>
      <name val="ＭＳ 明朝"/>
      <family val="1"/>
      <charset val="128"/>
    </font>
    <font>
      <b val="true"/>
      <sz val="22"/>
      <color rgb="FF008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color rgb="FF993300"/>
      <name val="ＭＳ Ｐ明朝"/>
      <family val="1"/>
      <charset val="128"/>
    </font>
    <font>
      <b val="true"/>
      <sz val="20"/>
      <color rgb="FF9933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4"/>
      <color rgb="FF993300"/>
      <name val="ＭＳ 明朝"/>
      <family val="1"/>
      <charset val="128"/>
    </font>
    <font>
      <sz val="24"/>
      <color rgb="FF9933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0"/>
      <color rgb="FF808080"/>
      <name val="Calibri"/>
      <family val="2"/>
    </font>
    <font>
      <sz val="100"/>
      <color rgb="FF96969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dotted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008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/>
      <top/>
      <bottom style="medium">
        <color rgb="FFFF0000"/>
      </bottom>
      <diagonal style="thin">
        <color rgb="FFFF0000"/>
      </diagonal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/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14" fillId="0" borderId="2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14" fillId="0" borderId="3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14" fillId="0" borderId="2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明朝"/>
        <charset val="128"/>
        <family val="1"/>
        <b val="1"/>
        <i val="0"/>
        <color rgb="FF000000"/>
        <sz val="11"/>
      </font>
    </dxf>
    <dxf>
      <font>
        <name val="ＭＳ Ｐ明朝"/>
        <charset val="128"/>
        <family val="1"/>
        <b val="1"/>
        <i val="0"/>
        <color rgb="FF000000"/>
        <sz val="11"/>
      </font>
    </dxf>
    <dxf>
      <font>
        <name val="ＭＳ Ｐ明朝"/>
        <charset val="128"/>
        <family val="1"/>
        <b val="1"/>
        <i val="0"/>
        <color rgb="FF000000"/>
        <sz val="11"/>
      </font>
    </dxf>
    <dxf>
      <font>
        <name val="ＭＳ Ｐ明朝"/>
        <charset val="128"/>
        <family val="1"/>
        <b val="1"/>
        <i val="0"/>
        <color rgb="FF000000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b val="1"/>
        <i val="0"/>
        <color rgb="FF000000"/>
        <sz val="11"/>
      </font>
    </dxf>
    <dxf>
      <font>
        <name val="ＭＳ Ｐ明朝"/>
        <charset val="128"/>
        <family val="1"/>
        <b val="1"/>
        <i val="0"/>
        <color rgb="FF000000"/>
        <sz val="11"/>
      </font>
    </dxf>
    <dxf>
      <font>
        <name val="ＭＳ Ｐ明朝"/>
        <charset val="128"/>
        <family val="1"/>
        <b val="1"/>
        <i val="0"/>
        <color rgb="FF000000"/>
        <sz val="11"/>
      </font>
    </dxf>
    <dxf>
      <font>
        <name val="ＭＳ Ｐ明朝"/>
        <charset val="128"/>
        <family val="1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148</xdr:col>
      <xdr:colOff>139680</xdr:colOff>
      <xdr:row>201</xdr:row>
      <xdr:rowOff>142920</xdr:rowOff>
    </xdr:to>
    <xdr:sp>
      <xdr:nvSpPr>
        <xdr:cNvPr id="0" name="正方形/長方形 7"/>
        <xdr:cNvSpPr/>
      </xdr:nvSpPr>
      <xdr:spPr>
        <a:xfrm>
          <a:off x="0" y="15973560"/>
          <a:ext cx="23849280" cy="15973200"/>
        </a:xfrm>
        <a:prstGeom prst="rect">
          <a:avLst/>
        </a:prstGeom>
        <a:solidFill>
          <a:srgbClr val="d9d9d9">
            <a:alpha val="50000"/>
          </a:srgbClr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0000" spc="-1" strike="noStrike">
            <a:latin typeface="Times New Roman"/>
          </a:endParaRPr>
        </a:p>
        <a:p>
          <a:pPr algn="ctr"/>
          <a:endParaRPr b="0" lang="en-US" sz="10000" spc="-1" strike="noStrike">
            <a:latin typeface="Times New Roman"/>
          </a:endParaRPr>
        </a:p>
        <a:p>
          <a:pPr algn="ctr"/>
          <a:r>
            <a:rPr b="0" lang="zh-CN" sz="10000" spc="-1" strike="noStrike">
              <a:solidFill>
                <a:srgbClr val="969696"/>
              </a:solidFill>
              <a:latin typeface="ＭＳ Ｐゴシック"/>
            </a:rPr>
            <a:t>入力用（提出用が転写されます）</a:t>
          </a:r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148</xdr:col>
      <xdr:colOff>99720</xdr:colOff>
      <xdr:row>302</xdr:row>
      <xdr:rowOff>133560</xdr:rowOff>
    </xdr:to>
    <xdr:sp>
      <xdr:nvSpPr>
        <xdr:cNvPr id="1" name="正方形/長方形 8"/>
        <xdr:cNvSpPr/>
      </xdr:nvSpPr>
      <xdr:spPr>
        <a:xfrm>
          <a:off x="0" y="31946760"/>
          <a:ext cx="23809320" cy="15964200"/>
        </a:xfrm>
        <a:prstGeom prst="rect">
          <a:avLst/>
        </a:prstGeom>
        <a:solidFill>
          <a:srgbClr val="d9d9d9">
            <a:alpha val="50000"/>
          </a:srgbClr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0000" spc="-1" strike="noStrike">
            <a:latin typeface="Times New Roman"/>
          </a:endParaRPr>
        </a:p>
        <a:p>
          <a:pPr algn="ctr"/>
          <a:endParaRPr b="0" lang="en-US" sz="10000" spc="-1" strike="noStrike">
            <a:latin typeface="Times New Roman"/>
          </a:endParaRPr>
        </a:p>
        <a:p>
          <a:pPr algn="ctr"/>
          <a:r>
            <a:rPr b="0" lang="zh-CN" sz="10000" spc="-1" strike="noStrike">
              <a:solidFill>
                <a:srgbClr val="969696"/>
              </a:solidFill>
              <a:latin typeface="ＭＳ Ｐゴシック"/>
            </a:rPr>
            <a:t>控用（提出用が転写されます）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03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R1" activeCellId="0" sqref="R1:V3"/>
    </sheetView>
  </sheetViews>
  <sheetFormatPr defaultColWidth="1.25" defaultRowHeight="9.75" zeroHeight="false" outlineLevelRow="0" outlineLevelCol="0"/>
  <cols>
    <col collapsed="false" customWidth="true" hidden="false" outlineLevel="0" max="59" min="1" style="1" width="1.99"/>
    <col collapsed="false" customWidth="true" hidden="false" outlineLevel="0" max="62" min="60" style="2" width="2.49"/>
    <col collapsed="false" customWidth="true" hidden="false" outlineLevel="0" max="63" min="63" style="1" width="2.49"/>
    <col collapsed="false" customWidth="true" hidden="false" outlineLevel="0" max="146" min="64" style="1" width="1.99"/>
    <col collapsed="false" customWidth="true" hidden="false" outlineLevel="0" max="149" min="147" style="1" width="1.75"/>
    <col collapsed="false" customWidth="false" hidden="false" outlineLevel="0" max="257" min="150" style="1" width="1.25"/>
  </cols>
  <sheetData>
    <row r="1" customFormat="false" ht="11.25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  <c r="EQ1" s="5" t="s">
        <v>2</v>
      </c>
      <c r="ER1" s="5"/>
      <c r="ES1" s="5"/>
    </row>
    <row r="2" customFormat="false" ht="11.25" hidden="false" customHeight="true" outlineLevel="0" collapsed="false">
      <c r="A2" s="6"/>
      <c r="B2" s="6"/>
      <c r="H2" s="7"/>
      <c r="I2" s="7"/>
      <c r="J2" s="7"/>
      <c r="K2" s="7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O2" s="6"/>
      <c r="AP2" s="6"/>
      <c r="AT2" s="8"/>
      <c r="AU2" s="9" t="s">
        <v>3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1"/>
      <c r="DA2" s="12" t="s">
        <v>4</v>
      </c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3"/>
      <c r="EG2" s="13"/>
      <c r="EH2" s="13"/>
      <c r="EI2" s="13"/>
      <c r="EJ2" s="14" t="s">
        <v>5</v>
      </c>
      <c r="EK2" s="14"/>
      <c r="EL2" s="14"/>
      <c r="EM2" s="14"/>
      <c r="EN2" s="14"/>
      <c r="EO2" s="14"/>
      <c r="EP2" s="14"/>
      <c r="EQ2" s="5"/>
      <c r="ER2" s="5"/>
      <c r="ES2" s="5"/>
    </row>
    <row r="3" customFormat="false" ht="11.25" hidden="false" customHeight="true" outlineLevel="0" collapsed="false">
      <c r="A3" s="15"/>
      <c r="B3" s="15"/>
      <c r="C3" s="16"/>
      <c r="D3" s="17"/>
      <c r="E3" s="17"/>
      <c r="F3" s="17"/>
      <c r="G3" s="17"/>
      <c r="H3" s="17"/>
      <c r="I3" s="17"/>
      <c r="J3" s="17"/>
      <c r="K3" s="17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  <c r="AA3" s="3"/>
      <c r="AB3" s="3"/>
      <c r="AC3" s="3"/>
      <c r="AD3" s="17"/>
      <c r="AE3" s="17"/>
      <c r="AF3" s="17"/>
      <c r="AG3" s="17"/>
      <c r="AH3" s="17"/>
      <c r="AI3" s="17"/>
      <c r="AJ3" s="17"/>
      <c r="AK3" s="17"/>
      <c r="AL3" s="17"/>
      <c r="AM3" s="15"/>
      <c r="AN3" s="15"/>
      <c r="AO3" s="6"/>
      <c r="AP3" s="6"/>
      <c r="AQ3" s="6"/>
      <c r="AR3" s="6"/>
      <c r="AS3" s="6"/>
      <c r="AT3" s="8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1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3"/>
      <c r="EG3" s="13"/>
      <c r="EH3" s="13"/>
      <c r="EI3" s="13"/>
      <c r="EJ3" s="14"/>
      <c r="EK3" s="14"/>
      <c r="EL3" s="14"/>
      <c r="EM3" s="14"/>
      <c r="EN3" s="14"/>
      <c r="EO3" s="14"/>
      <c r="EP3" s="14"/>
      <c r="EQ3" s="5"/>
      <c r="ER3" s="5"/>
      <c r="ES3" s="5"/>
    </row>
    <row r="4" customFormat="false" ht="11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 t="s">
        <v>7</v>
      </c>
      <c r="V4" s="19"/>
      <c r="W4" s="19"/>
      <c r="X4" s="19"/>
      <c r="Y4" s="19" t="s">
        <v>8</v>
      </c>
      <c r="Z4" s="19"/>
      <c r="AA4" s="19"/>
      <c r="AB4" s="19"/>
      <c r="AC4" s="20" t="s">
        <v>9</v>
      </c>
      <c r="AD4" s="20"/>
      <c r="AE4" s="20"/>
      <c r="AF4" s="20"/>
      <c r="AG4" s="21" t="s">
        <v>10</v>
      </c>
      <c r="AH4" s="21"/>
      <c r="AI4" s="21"/>
      <c r="AJ4" s="21"/>
      <c r="AK4" s="21"/>
      <c r="AL4" s="21"/>
      <c r="AM4" s="21"/>
      <c r="AN4" s="21"/>
      <c r="AO4" s="22"/>
      <c r="AP4" s="6"/>
      <c r="AQ4" s="6"/>
      <c r="AR4" s="6"/>
      <c r="AS4" s="6"/>
      <c r="AT4" s="8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1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3"/>
      <c r="EG4" s="13"/>
      <c r="EH4" s="13"/>
      <c r="EI4" s="13"/>
      <c r="EJ4" s="14"/>
      <c r="EK4" s="14"/>
      <c r="EL4" s="14"/>
      <c r="EM4" s="14"/>
      <c r="EN4" s="14"/>
      <c r="EO4" s="14"/>
      <c r="EP4" s="14"/>
      <c r="EQ4" s="5"/>
      <c r="ER4" s="5"/>
      <c r="ES4" s="5"/>
    </row>
    <row r="5" customFormat="fals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20"/>
      <c r="AD5" s="20"/>
      <c r="AE5" s="20"/>
      <c r="AF5" s="20"/>
      <c r="AG5" s="21"/>
      <c r="AH5" s="21"/>
      <c r="AI5" s="21"/>
      <c r="AJ5" s="21"/>
      <c r="AK5" s="21"/>
      <c r="AL5" s="21"/>
      <c r="AM5" s="21"/>
      <c r="AN5" s="21"/>
      <c r="AO5" s="22"/>
      <c r="AP5" s="6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1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13"/>
      <c r="EG5" s="13"/>
      <c r="EH5" s="13"/>
      <c r="EI5" s="13"/>
      <c r="EJ5" s="14"/>
      <c r="EK5" s="14"/>
      <c r="EL5" s="14"/>
      <c r="EM5" s="14"/>
      <c r="EN5" s="14"/>
      <c r="EO5" s="14"/>
      <c r="EP5" s="14"/>
      <c r="EQ5" s="5"/>
      <c r="ER5" s="5"/>
      <c r="ES5" s="5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4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6"/>
      <c r="EG6" s="26"/>
      <c r="EH6" s="26"/>
      <c r="EI6" s="26"/>
      <c r="EJ6" s="27" t="s">
        <v>11</v>
      </c>
      <c r="EK6" s="27"/>
      <c r="EL6" s="27"/>
      <c r="EM6" s="27"/>
      <c r="EN6" s="27"/>
      <c r="EO6" s="27"/>
      <c r="EP6" s="27"/>
      <c r="EQ6" s="5"/>
      <c r="ER6" s="5"/>
      <c r="ES6" s="5"/>
    </row>
    <row r="7" customFormat="false" ht="11.2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30"/>
      <c r="N7" s="30"/>
      <c r="O7" s="29"/>
      <c r="P7" s="29"/>
      <c r="Q7" s="29"/>
      <c r="R7" s="29"/>
      <c r="S7" s="31"/>
      <c r="T7" s="31"/>
      <c r="U7" s="32"/>
      <c r="V7" s="32"/>
      <c r="W7" s="31"/>
      <c r="X7" s="31"/>
      <c r="Y7" s="33"/>
      <c r="Z7" s="33"/>
      <c r="AA7" s="31"/>
      <c r="AB7" s="31"/>
      <c r="AC7" s="32"/>
      <c r="AD7" s="32"/>
      <c r="AE7" s="31"/>
      <c r="AF7" s="31"/>
      <c r="AG7" s="33"/>
      <c r="AH7" s="33"/>
      <c r="AI7" s="29"/>
      <c r="AJ7" s="29"/>
      <c r="AK7" s="29"/>
      <c r="AL7" s="29"/>
      <c r="AM7" s="29"/>
      <c r="AN7" s="29"/>
      <c r="AO7" s="34"/>
      <c r="AP7" s="2"/>
      <c r="AQ7" s="2"/>
      <c r="AR7" s="2"/>
      <c r="BA7" s="35"/>
      <c r="BB7" s="35"/>
      <c r="BC7" s="35"/>
      <c r="BD7" s="3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35"/>
      <c r="BP7" s="35"/>
      <c r="BQ7" s="35"/>
      <c r="BR7" s="35"/>
      <c r="BS7" s="3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36"/>
      <c r="CO7" s="36"/>
      <c r="CP7" s="36"/>
      <c r="CQ7" s="25"/>
      <c r="CR7" s="25"/>
      <c r="CS7" s="25"/>
      <c r="CT7" s="25"/>
      <c r="CU7" s="25"/>
      <c r="CV7" s="25"/>
      <c r="CW7" s="25"/>
      <c r="CX7" s="25"/>
      <c r="CY7" s="25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6"/>
      <c r="EG7" s="26"/>
      <c r="EH7" s="26"/>
      <c r="EI7" s="26"/>
      <c r="EJ7" s="27"/>
      <c r="EK7" s="27"/>
      <c r="EL7" s="27"/>
      <c r="EM7" s="27"/>
      <c r="EN7" s="27"/>
      <c r="EO7" s="27"/>
      <c r="EP7" s="27"/>
      <c r="EQ7" s="5"/>
      <c r="ER7" s="5"/>
      <c r="ES7" s="5"/>
    </row>
    <row r="8" customFormat="false" ht="11.2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30"/>
      <c r="O8" s="29"/>
      <c r="P8" s="29"/>
      <c r="Q8" s="29"/>
      <c r="R8" s="29"/>
      <c r="S8" s="31"/>
      <c r="T8" s="31"/>
      <c r="U8" s="32"/>
      <c r="V8" s="32"/>
      <c r="W8" s="31"/>
      <c r="X8" s="31"/>
      <c r="Y8" s="33"/>
      <c r="Z8" s="33"/>
      <c r="AA8" s="31"/>
      <c r="AB8" s="31"/>
      <c r="AC8" s="32"/>
      <c r="AD8" s="32"/>
      <c r="AE8" s="31"/>
      <c r="AF8" s="31"/>
      <c r="AG8" s="33"/>
      <c r="AH8" s="33"/>
      <c r="AI8" s="29"/>
      <c r="AJ8" s="29"/>
      <c r="AK8" s="29"/>
      <c r="AL8" s="29"/>
      <c r="AM8" s="29"/>
      <c r="AN8" s="29"/>
      <c r="AO8" s="34"/>
      <c r="AP8" s="2"/>
      <c r="AQ8" s="2"/>
      <c r="AR8" s="2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6"/>
      <c r="CO8" s="36"/>
      <c r="CP8" s="36"/>
      <c r="CQ8" s="35"/>
      <c r="CR8" s="35"/>
      <c r="CS8" s="35"/>
      <c r="CT8" s="35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6"/>
      <c r="EG8" s="26"/>
      <c r="EH8" s="26"/>
      <c r="EI8" s="26"/>
      <c r="EJ8" s="27"/>
      <c r="EK8" s="27"/>
      <c r="EL8" s="27"/>
      <c r="EM8" s="27"/>
      <c r="EN8" s="27"/>
      <c r="EO8" s="27"/>
      <c r="EP8" s="27"/>
      <c r="EQ8" s="5"/>
      <c r="ER8" s="5"/>
      <c r="ES8" s="5"/>
    </row>
    <row r="9" customFormat="false" ht="11.2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  <c r="N9" s="30"/>
      <c r="O9" s="29"/>
      <c r="P9" s="29"/>
      <c r="Q9" s="29"/>
      <c r="R9" s="29"/>
      <c r="S9" s="31"/>
      <c r="T9" s="31"/>
      <c r="U9" s="32"/>
      <c r="V9" s="32"/>
      <c r="W9" s="31"/>
      <c r="X9" s="31"/>
      <c r="Y9" s="33"/>
      <c r="Z9" s="33"/>
      <c r="AA9" s="31"/>
      <c r="AB9" s="31"/>
      <c r="AC9" s="32"/>
      <c r="AD9" s="32"/>
      <c r="AE9" s="31"/>
      <c r="AF9" s="31"/>
      <c r="AG9" s="33"/>
      <c r="AH9" s="33"/>
      <c r="AI9" s="29"/>
      <c r="AJ9" s="29"/>
      <c r="AK9" s="29"/>
      <c r="AL9" s="29"/>
      <c r="AM9" s="29"/>
      <c r="AN9" s="29"/>
      <c r="AO9" s="34"/>
      <c r="AP9" s="2"/>
      <c r="AQ9" s="2"/>
      <c r="AR9" s="2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CQ9" s="35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6"/>
      <c r="EG9" s="26"/>
      <c r="EH9" s="26"/>
      <c r="EI9" s="26"/>
      <c r="EJ9" s="27"/>
      <c r="EK9" s="27"/>
      <c r="EL9" s="27"/>
      <c r="EM9" s="27"/>
      <c r="EN9" s="27"/>
      <c r="EO9" s="27"/>
      <c r="EP9" s="27"/>
      <c r="EQ9" s="5"/>
      <c r="ER9" s="5"/>
      <c r="ES9" s="5"/>
    </row>
    <row r="10" customFormat="false" ht="11.25" hidden="false" customHeight="true" outlineLevel="0" collapsed="false">
      <c r="A10" s="37"/>
      <c r="B10" s="37"/>
      <c r="C10" s="38"/>
      <c r="D10" s="38"/>
      <c r="E10" s="39"/>
      <c r="F10" s="40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41"/>
      <c r="AN10" s="41"/>
      <c r="AO10" s="42"/>
      <c r="AP10" s="43"/>
      <c r="AQ10" s="43"/>
      <c r="AR10" s="43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CQ10" s="35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6"/>
      <c r="EG10" s="26"/>
      <c r="EH10" s="26"/>
      <c r="EI10" s="26"/>
      <c r="EJ10" s="27"/>
      <c r="EK10" s="27"/>
      <c r="EL10" s="27"/>
      <c r="EM10" s="27"/>
      <c r="EN10" s="27"/>
      <c r="EO10" s="27"/>
      <c r="EP10" s="27"/>
      <c r="EQ10" s="5"/>
      <c r="ER10" s="5"/>
      <c r="ES10" s="5"/>
    </row>
    <row r="11" customFormat="false" ht="11.25" hidden="false" customHeight="true" outlineLevel="0" collapsed="false">
      <c r="A11" s="44" t="s">
        <v>12</v>
      </c>
      <c r="B11" s="44"/>
      <c r="C11" s="44"/>
      <c r="D11" s="45" t="s">
        <v>13</v>
      </c>
      <c r="E11" s="45"/>
      <c r="F11" s="45"/>
      <c r="G11" s="46" t="s">
        <v>14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 t="s">
        <v>15</v>
      </c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8" t="s">
        <v>16</v>
      </c>
      <c r="BI11" s="48"/>
      <c r="BJ11" s="48"/>
      <c r="BK11" s="48"/>
      <c r="BL11" s="49" t="s">
        <v>17</v>
      </c>
      <c r="BM11" s="49"/>
      <c r="BN11" s="49"/>
      <c r="BO11" s="49"/>
      <c r="BP11" s="49"/>
      <c r="BQ11" s="49"/>
      <c r="BR11" s="49"/>
      <c r="BS11" s="49"/>
      <c r="BT11" s="49"/>
      <c r="BU11" s="49"/>
      <c r="BV11" s="49" t="s">
        <v>18</v>
      </c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 t="s">
        <v>19</v>
      </c>
      <c r="CQ11" s="50"/>
      <c r="CR11" s="50"/>
      <c r="CS11" s="50"/>
      <c r="CT11" s="51" t="s">
        <v>20</v>
      </c>
      <c r="CU11" s="51"/>
      <c r="CV11" s="51"/>
      <c r="CW11" s="51"/>
      <c r="CX11" s="47" t="s">
        <v>21</v>
      </c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52" t="s">
        <v>22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"/>
      <c r="ER11" s="5"/>
      <c r="ES11" s="5"/>
    </row>
    <row r="12" customFormat="false" ht="11.25" hidden="false" customHeight="true" outlineLevel="0" collapsed="false">
      <c r="A12" s="44"/>
      <c r="B12" s="44"/>
      <c r="C12" s="44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8"/>
      <c r="BI12" s="48"/>
      <c r="BJ12" s="48"/>
      <c r="BK12" s="48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50"/>
      <c r="CR12" s="50"/>
      <c r="CS12" s="50"/>
      <c r="CT12" s="51"/>
      <c r="CU12" s="51"/>
      <c r="CV12" s="51"/>
      <c r="CW12" s="51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"/>
      <c r="ER12" s="5"/>
      <c r="ES12" s="5"/>
    </row>
    <row r="13" customFormat="false" ht="11.25" hidden="false" customHeight="true" outlineLevel="0" collapsed="false">
      <c r="A13" s="44"/>
      <c r="B13" s="44"/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8"/>
      <c r="BI13" s="48"/>
      <c r="BJ13" s="48"/>
      <c r="BK13" s="48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50"/>
      <c r="CR13" s="50"/>
      <c r="CS13" s="50"/>
      <c r="CT13" s="51"/>
      <c r="CU13" s="51"/>
      <c r="CV13" s="51"/>
      <c r="CW13" s="51"/>
      <c r="CX13" s="53" t="s">
        <v>23</v>
      </c>
      <c r="CY13" s="53"/>
      <c r="CZ13" s="53"/>
      <c r="DA13" s="53"/>
      <c r="DB13" s="53"/>
      <c r="DC13" s="54" t="s">
        <v>24</v>
      </c>
      <c r="DD13" s="54"/>
      <c r="DE13" s="54"/>
      <c r="DF13" s="54"/>
      <c r="DG13" s="54"/>
      <c r="DH13" s="55" t="s">
        <v>25</v>
      </c>
      <c r="DI13" s="55"/>
      <c r="DJ13" s="55"/>
      <c r="DK13" s="55"/>
      <c r="DL13" s="55"/>
      <c r="DM13" s="55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"/>
      <c r="ER13" s="5"/>
      <c r="ES13" s="5"/>
    </row>
    <row r="14" customFormat="false" ht="11.25" hidden="false" customHeight="true" outlineLevel="0" collapsed="false">
      <c r="A14" s="44"/>
      <c r="B14" s="44"/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8"/>
      <c r="BI14" s="48"/>
      <c r="BJ14" s="48"/>
      <c r="BK14" s="48"/>
      <c r="BL14" s="56" t="s">
        <v>26</v>
      </c>
      <c r="BM14" s="56"/>
      <c r="BN14" s="56" t="s">
        <v>27</v>
      </c>
      <c r="BO14" s="56"/>
      <c r="BP14" s="56"/>
      <c r="BQ14" s="56"/>
      <c r="BR14" s="57" t="s">
        <v>28</v>
      </c>
      <c r="BS14" s="57"/>
      <c r="BT14" s="57"/>
      <c r="BU14" s="57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50"/>
      <c r="CR14" s="50"/>
      <c r="CS14" s="50"/>
      <c r="CT14" s="51"/>
      <c r="CU14" s="51"/>
      <c r="CV14" s="51"/>
      <c r="CW14" s="51"/>
      <c r="CX14" s="53"/>
      <c r="CY14" s="53"/>
      <c r="CZ14" s="53"/>
      <c r="DA14" s="53"/>
      <c r="DB14" s="53"/>
      <c r="DC14" s="54"/>
      <c r="DD14" s="54"/>
      <c r="DE14" s="54"/>
      <c r="DF14" s="54"/>
      <c r="DG14" s="54"/>
      <c r="DH14" s="55"/>
      <c r="DI14" s="55"/>
      <c r="DJ14" s="55"/>
      <c r="DK14" s="55"/>
      <c r="DL14" s="55"/>
      <c r="DM14" s="55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"/>
      <c r="ER14" s="5"/>
      <c r="ES14" s="5"/>
    </row>
    <row r="15" customFormat="false" ht="11.25" hidden="false" customHeight="true" outlineLevel="0" collapsed="false">
      <c r="A15" s="44"/>
      <c r="B15" s="44"/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8"/>
      <c r="BI15" s="48"/>
      <c r="BJ15" s="48"/>
      <c r="BK15" s="48"/>
      <c r="BL15" s="56"/>
      <c r="BM15" s="56"/>
      <c r="BN15" s="56"/>
      <c r="BO15" s="56"/>
      <c r="BP15" s="56"/>
      <c r="BQ15" s="56"/>
      <c r="BR15" s="57"/>
      <c r="BS15" s="57"/>
      <c r="BT15" s="57"/>
      <c r="BU15" s="57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50"/>
      <c r="CR15" s="50"/>
      <c r="CS15" s="50"/>
      <c r="CT15" s="51"/>
      <c r="CU15" s="51"/>
      <c r="CV15" s="51"/>
      <c r="CW15" s="51"/>
      <c r="CX15" s="58" t="s">
        <v>29</v>
      </c>
      <c r="CY15" s="58"/>
      <c r="CZ15" s="58"/>
      <c r="DA15" s="58"/>
      <c r="DB15" s="58"/>
      <c r="DC15" s="59" t="s">
        <v>30</v>
      </c>
      <c r="DD15" s="59"/>
      <c r="DE15" s="59"/>
      <c r="DF15" s="59"/>
      <c r="DG15" s="59"/>
      <c r="DH15" s="60" t="s">
        <v>31</v>
      </c>
      <c r="DI15" s="60"/>
      <c r="DJ15" s="60"/>
      <c r="DK15" s="60"/>
      <c r="DL15" s="60"/>
      <c r="DM15" s="60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"/>
      <c r="ER15" s="5"/>
      <c r="ES15" s="5"/>
    </row>
    <row r="16" customFormat="false" ht="11.25" hidden="false" customHeight="true" outlineLevel="0" collapsed="false">
      <c r="A16" s="44"/>
      <c r="B16" s="44"/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8"/>
      <c r="BI16" s="48"/>
      <c r="BJ16" s="48"/>
      <c r="BK16" s="48"/>
      <c r="BL16" s="56"/>
      <c r="BM16" s="56"/>
      <c r="BN16" s="56"/>
      <c r="BO16" s="56"/>
      <c r="BP16" s="56"/>
      <c r="BQ16" s="56"/>
      <c r="BR16" s="57"/>
      <c r="BS16" s="57"/>
      <c r="BT16" s="57"/>
      <c r="BU16" s="57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50"/>
      <c r="CR16" s="50"/>
      <c r="CS16" s="50"/>
      <c r="CT16" s="51"/>
      <c r="CU16" s="51"/>
      <c r="CV16" s="51"/>
      <c r="CW16" s="51"/>
      <c r="CX16" s="58"/>
      <c r="CY16" s="58"/>
      <c r="CZ16" s="58"/>
      <c r="DA16" s="58"/>
      <c r="DB16" s="58"/>
      <c r="DC16" s="59"/>
      <c r="DD16" s="59"/>
      <c r="DE16" s="59"/>
      <c r="DF16" s="59"/>
      <c r="DG16" s="59"/>
      <c r="DH16" s="60"/>
      <c r="DI16" s="60"/>
      <c r="DJ16" s="60"/>
      <c r="DK16" s="60"/>
      <c r="DL16" s="60"/>
      <c r="DM16" s="60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"/>
      <c r="ER16" s="5"/>
      <c r="ES16" s="5"/>
    </row>
    <row r="17" customFormat="false" ht="12.75" hidden="false" customHeight="true" outlineLevel="0" collapsed="false">
      <c r="A17" s="61"/>
      <c r="B17" s="62"/>
      <c r="C17" s="62"/>
      <c r="D17" s="63"/>
      <c r="E17" s="64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8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70"/>
      <c r="BH17" s="71"/>
      <c r="BI17" s="71"/>
      <c r="BJ17" s="71"/>
      <c r="BK17" s="72"/>
      <c r="BL17" s="73"/>
      <c r="BM17" s="74"/>
      <c r="BN17" s="75"/>
      <c r="BO17" s="76"/>
      <c r="BP17" s="77"/>
      <c r="BQ17" s="78"/>
      <c r="BR17" s="75"/>
      <c r="BS17" s="76"/>
      <c r="BT17" s="77"/>
      <c r="BU17" s="78"/>
      <c r="BV17" s="79"/>
      <c r="BW17" s="80"/>
      <c r="BX17" s="80"/>
      <c r="BY17" s="80"/>
      <c r="BZ17" s="80"/>
      <c r="CA17" s="81" t="s">
        <v>32</v>
      </c>
      <c r="CB17" s="81"/>
      <c r="CC17" s="81"/>
      <c r="CD17" s="80"/>
      <c r="CE17" s="81" t="s">
        <v>33</v>
      </c>
      <c r="CF17" s="81"/>
      <c r="CG17" s="81"/>
      <c r="CH17" s="82"/>
      <c r="CI17" s="83" t="s">
        <v>34</v>
      </c>
      <c r="CJ17" s="83"/>
      <c r="CK17" s="83"/>
      <c r="CL17" s="80"/>
      <c r="CM17" s="84" t="s">
        <v>35</v>
      </c>
      <c r="CN17" s="84"/>
      <c r="CO17" s="84"/>
      <c r="CP17" s="85"/>
      <c r="CQ17" s="86"/>
      <c r="CR17" s="86"/>
      <c r="CS17" s="87"/>
      <c r="CT17" s="88"/>
      <c r="CU17" s="89"/>
      <c r="CV17" s="89"/>
      <c r="CW17" s="90"/>
      <c r="CX17" s="91"/>
      <c r="CY17" s="92"/>
      <c r="CZ17" s="92"/>
      <c r="DA17" s="92"/>
      <c r="DB17" s="92"/>
      <c r="DC17" s="92"/>
      <c r="DD17" s="92"/>
      <c r="DE17" s="92"/>
      <c r="DF17" s="92"/>
      <c r="DG17" s="93"/>
      <c r="DH17" s="94"/>
      <c r="DI17" s="95"/>
      <c r="DJ17" s="95"/>
      <c r="DK17" s="95"/>
      <c r="DL17" s="95"/>
      <c r="DM17" s="96"/>
      <c r="DN17" s="97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9"/>
      <c r="EQ17" s="5"/>
      <c r="ER17" s="5"/>
      <c r="ES17" s="5"/>
    </row>
    <row r="18" customFormat="false" ht="12.75" hidden="false" customHeight="true" outlineLevel="0" collapsed="false">
      <c r="A18" s="100" t="s">
        <v>36</v>
      </c>
      <c r="B18" s="100"/>
      <c r="C18" s="100"/>
      <c r="D18" s="101"/>
      <c r="E18" s="101"/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4"/>
      <c r="BI18" s="104"/>
      <c r="BJ18" s="104"/>
      <c r="BK18" s="104"/>
      <c r="BL18" s="105"/>
      <c r="BM18" s="105"/>
      <c r="BN18" s="106"/>
      <c r="BO18" s="106"/>
      <c r="BP18" s="106"/>
      <c r="BQ18" s="106"/>
      <c r="BR18" s="106"/>
      <c r="BS18" s="106"/>
      <c r="BT18" s="106"/>
      <c r="BU18" s="106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8"/>
      <c r="CQ18" s="108"/>
      <c r="CR18" s="108"/>
      <c r="CS18" s="108"/>
      <c r="CT18" s="109"/>
      <c r="CU18" s="109"/>
      <c r="CV18" s="109"/>
      <c r="CW18" s="109"/>
      <c r="CX18" s="110" t="s">
        <v>37</v>
      </c>
      <c r="CY18" s="110"/>
      <c r="CZ18" s="110"/>
      <c r="DA18" s="110"/>
      <c r="DB18" s="110"/>
      <c r="DC18" s="110"/>
      <c r="DD18" s="110"/>
      <c r="DE18" s="110"/>
      <c r="DF18" s="110"/>
      <c r="DG18" s="110"/>
      <c r="DH18" s="111" t="s">
        <v>38</v>
      </c>
      <c r="DI18" s="111"/>
      <c r="DJ18" s="111"/>
      <c r="DK18" s="111"/>
      <c r="DL18" s="111"/>
      <c r="DM18" s="111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5"/>
      <c r="ER18" s="5"/>
      <c r="ES18" s="5"/>
    </row>
    <row r="19" customFormat="false" ht="12.75" hidden="false" customHeight="true" outlineLevel="0" collapsed="false">
      <c r="A19" s="100"/>
      <c r="B19" s="100"/>
      <c r="C19" s="100"/>
      <c r="D19" s="101"/>
      <c r="E19" s="101"/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4"/>
      <c r="BI19" s="104"/>
      <c r="BJ19" s="104"/>
      <c r="BK19" s="104"/>
      <c r="BL19" s="105"/>
      <c r="BM19" s="105"/>
      <c r="BN19" s="106"/>
      <c r="BO19" s="106"/>
      <c r="BP19" s="106"/>
      <c r="BQ19" s="106"/>
      <c r="BR19" s="106"/>
      <c r="BS19" s="106"/>
      <c r="BT19" s="106"/>
      <c r="BU19" s="106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8"/>
      <c r="CQ19" s="108"/>
      <c r="CR19" s="108"/>
      <c r="CS19" s="108"/>
      <c r="CT19" s="109"/>
      <c r="CU19" s="109"/>
      <c r="CV19" s="109"/>
      <c r="CW19" s="109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1"/>
      <c r="DI19" s="111"/>
      <c r="DJ19" s="111"/>
      <c r="DK19" s="111"/>
      <c r="DL19" s="111"/>
      <c r="DM19" s="111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5"/>
      <c r="ER19" s="5"/>
      <c r="ES19" s="5"/>
    </row>
    <row r="20" customFormat="false" ht="12.75" hidden="false" customHeight="true" outlineLevel="0" collapsed="false">
      <c r="A20" s="100"/>
      <c r="B20" s="100"/>
      <c r="C20" s="100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4"/>
      <c r="BI20" s="104"/>
      <c r="BJ20" s="104"/>
      <c r="BK20" s="104"/>
      <c r="BL20" s="105"/>
      <c r="BM20" s="105"/>
      <c r="BN20" s="106"/>
      <c r="BO20" s="106"/>
      <c r="BP20" s="106"/>
      <c r="BQ20" s="106"/>
      <c r="BR20" s="106"/>
      <c r="BS20" s="106"/>
      <c r="BT20" s="106"/>
      <c r="BU20" s="106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8"/>
      <c r="CQ20" s="108"/>
      <c r="CR20" s="108"/>
      <c r="CS20" s="108"/>
      <c r="CT20" s="109"/>
      <c r="CU20" s="109"/>
      <c r="CV20" s="109"/>
      <c r="CW20" s="109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1"/>
      <c r="DI20" s="111"/>
      <c r="DJ20" s="111"/>
      <c r="DK20" s="111"/>
      <c r="DL20" s="111"/>
      <c r="DM20" s="111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5"/>
      <c r="ER20" s="5"/>
      <c r="ES20" s="5"/>
    </row>
    <row r="21" customFormat="false" ht="12.75" hidden="false" customHeight="true" outlineLevel="0" collapsed="false">
      <c r="A21" s="100"/>
      <c r="B21" s="100"/>
      <c r="C21" s="100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4"/>
      <c r="BI21" s="104"/>
      <c r="BJ21" s="104"/>
      <c r="BK21" s="104"/>
      <c r="BL21" s="105"/>
      <c r="BM21" s="105"/>
      <c r="BN21" s="106"/>
      <c r="BO21" s="106"/>
      <c r="BP21" s="106"/>
      <c r="BQ21" s="106"/>
      <c r="BR21" s="106"/>
      <c r="BS21" s="106"/>
      <c r="BT21" s="106"/>
      <c r="BU21" s="106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8"/>
      <c r="CQ21" s="108"/>
      <c r="CR21" s="108"/>
      <c r="CS21" s="108"/>
      <c r="CT21" s="109"/>
      <c r="CU21" s="109"/>
      <c r="CV21" s="109"/>
      <c r="CW21" s="109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1"/>
      <c r="DI21" s="111"/>
      <c r="DJ21" s="111"/>
      <c r="DK21" s="111"/>
      <c r="DL21" s="111"/>
      <c r="DM21" s="111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5"/>
      <c r="ER21" s="5"/>
      <c r="ES21" s="5"/>
    </row>
    <row r="22" customFormat="false" ht="12.75" hidden="false" customHeight="true" outlineLevel="0" collapsed="false">
      <c r="A22" s="113" t="s">
        <v>39</v>
      </c>
      <c r="B22" s="113"/>
      <c r="C22" s="113"/>
      <c r="D22" s="114"/>
      <c r="E22" s="114"/>
      <c r="F22" s="114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4"/>
      <c r="BI22" s="104"/>
      <c r="BJ22" s="104"/>
      <c r="BK22" s="104"/>
      <c r="BL22" s="105"/>
      <c r="BM22" s="105"/>
      <c r="BN22" s="106"/>
      <c r="BO22" s="106"/>
      <c r="BP22" s="106"/>
      <c r="BQ22" s="106"/>
      <c r="BR22" s="106"/>
      <c r="BS22" s="106"/>
      <c r="BT22" s="106"/>
      <c r="BU22" s="106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8"/>
      <c r="CQ22" s="108"/>
      <c r="CR22" s="108"/>
      <c r="CS22" s="108"/>
      <c r="CT22" s="109"/>
      <c r="CU22" s="109"/>
      <c r="CV22" s="109"/>
      <c r="CW22" s="109"/>
      <c r="CX22" s="115" t="s">
        <v>37</v>
      </c>
      <c r="CY22" s="115"/>
      <c r="CZ22" s="115"/>
      <c r="DA22" s="115"/>
      <c r="DB22" s="115"/>
      <c r="DC22" s="115"/>
      <c r="DD22" s="115"/>
      <c r="DE22" s="115"/>
      <c r="DF22" s="115"/>
      <c r="DG22" s="115"/>
      <c r="DH22" s="116" t="s">
        <v>38</v>
      </c>
      <c r="DI22" s="116"/>
      <c r="DJ22" s="116"/>
      <c r="DK22" s="116"/>
      <c r="DL22" s="116"/>
      <c r="DM22" s="116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5"/>
      <c r="ER22" s="5"/>
      <c r="ES22" s="5"/>
    </row>
    <row r="23" customFormat="false" ht="12.75" hidden="false" customHeight="true" outlineLevel="0" collapsed="false">
      <c r="A23" s="113"/>
      <c r="B23" s="113"/>
      <c r="C23" s="113"/>
      <c r="D23" s="114"/>
      <c r="E23" s="114"/>
      <c r="F23" s="114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4"/>
      <c r="BI23" s="104"/>
      <c r="BJ23" s="104"/>
      <c r="BK23" s="104"/>
      <c r="BL23" s="105"/>
      <c r="BM23" s="105"/>
      <c r="BN23" s="106"/>
      <c r="BO23" s="106"/>
      <c r="BP23" s="106"/>
      <c r="BQ23" s="106"/>
      <c r="BR23" s="106"/>
      <c r="BS23" s="106"/>
      <c r="BT23" s="106"/>
      <c r="BU23" s="106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8"/>
      <c r="CQ23" s="108"/>
      <c r="CR23" s="108"/>
      <c r="CS23" s="108"/>
      <c r="CT23" s="109"/>
      <c r="CU23" s="109"/>
      <c r="CV23" s="109"/>
      <c r="CW23" s="109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6"/>
      <c r="DI23" s="116"/>
      <c r="DJ23" s="116"/>
      <c r="DK23" s="116"/>
      <c r="DL23" s="116"/>
      <c r="DM23" s="116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5"/>
      <c r="ER23" s="5"/>
      <c r="ES23" s="5"/>
    </row>
    <row r="24" customFormat="false" ht="12.75" hidden="false" customHeight="true" outlineLevel="0" collapsed="false">
      <c r="A24" s="113"/>
      <c r="B24" s="113"/>
      <c r="C24" s="113"/>
      <c r="D24" s="114"/>
      <c r="E24" s="114"/>
      <c r="F24" s="114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4"/>
      <c r="BI24" s="104"/>
      <c r="BJ24" s="104"/>
      <c r="BK24" s="104"/>
      <c r="BL24" s="105"/>
      <c r="BM24" s="105"/>
      <c r="BN24" s="106"/>
      <c r="BO24" s="106"/>
      <c r="BP24" s="106"/>
      <c r="BQ24" s="106"/>
      <c r="BR24" s="106"/>
      <c r="BS24" s="106"/>
      <c r="BT24" s="106"/>
      <c r="BU24" s="106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8"/>
      <c r="CQ24" s="108"/>
      <c r="CR24" s="108"/>
      <c r="CS24" s="108"/>
      <c r="CT24" s="109"/>
      <c r="CU24" s="109"/>
      <c r="CV24" s="109"/>
      <c r="CW24" s="109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6"/>
      <c r="DI24" s="116"/>
      <c r="DJ24" s="116"/>
      <c r="DK24" s="116"/>
      <c r="DL24" s="116"/>
      <c r="DM24" s="116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5"/>
      <c r="ER24" s="5"/>
      <c r="ES24" s="5"/>
    </row>
    <row r="25" customFormat="false" ht="12.75" hidden="false" customHeight="true" outlineLevel="0" collapsed="false">
      <c r="A25" s="113"/>
      <c r="B25" s="113"/>
      <c r="C25" s="113"/>
      <c r="D25" s="114"/>
      <c r="E25" s="114"/>
      <c r="F25" s="114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4"/>
      <c r="BI25" s="104"/>
      <c r="BJ25" s="104"/>
      <c r="BK25" s="104"/>
      <c r="BL25" s="105"/>
      <c r="BM25" s="105"/>
      <c r="BN25" s="106"/>
      <c r="BO25" s="106"/>
      <c r="BP25" s="106"/>
      <c r="BQ25" s="106"/>
      <c r="BR25" s="106"/>
      <c r="BS25" s="106"/>
      <c r="BT25" s="106"/>
      <c r="BU25" s="106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8"/>
      <c r="CQ25" s="108"/>
      <c r="CR25" s="108"/>
      <c r="CS25" s="108"/>
      <c r="CT25" s="109"/>
      <c r="CU25" s="109"/>
      <c r="CV25" s="109"/>
      <c r="CW25" s="109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6"/>
      <c r="DI25" s="116"/>
      <c r="DJ25" s="116"/>
      <c r="DK25" s="116"/>
      <c r="DL25" s="116"/>
      <c r="DM25" s="116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5"/>
      <c r="ER25" s="5"/>
      <c r="ES25" s="5"/>
    </row>
    <row r="26" customFormat="false" ht="12.75" hidden="false" customHeight="true" outlineLevel="0" collapsed="false">
      <c r="A26" s="117" t="s">
        <v>40</v>
      </c>
      <c r="B26" s="117"/>
      <c r="C26" s="117"/>
      <c r="D26" s="114"/>
      <c r="E26" s="114"/>
      <c r="F26" s="114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4"/>
      <c r="BI26" s="104"/>
      <c r="BJ26" s="104"/>
      <c r="BK26" s="104"/>
      <c r="BL26" s="105"/>
      <c r="BM26" s="105"/>
      <c r="BN26" s="106"/>
      <c r="BO26" s="106"/>
      <c r="BP26" s="106"/>
      <c r="BQ26" s="106"/>
      <c r="BR26" s="106"/>
      <c r="BS26" s="106"/>
      <c r="BT26" s="106"/>
      <c r="BU26" s="106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8"/>
      <c r="CQ26" s="108"/>
      <c r="CR26" s="108"/>
      <c r="CS26" s="108"/>
      <c r="CT26" s="109"/>
      <c r="CU26" s="109"/>
      <c r="CV26" s="109"/>
      <c r="CW26" s="109"/>
      <c r="CX26" s="115" t="s">
        <v>37</v>
      </c>
      <c r="CY26" s="115"/>
      <c r="CZ26" s="115"/>
      <c r="DA26" s="115"/>
      <c r="DB26" s="115"/>
      <c r="DC26" s="115"/>
      <c r="DD26" s="115"/>
      <c r="DE26" s="115"/>
      <c r="DF26" s="115"/>
      <c r="DG26" s="115"/>
      <c r="DH26" s="116" t="s">
        <v>38</v>
      </c>
      <c r="DI26" s="116"/>
      <c r="DJ26" s="116"/>
      <c r="DK26" s="116"/>
      <c r="DL26" s="116"/>
      <c r="DM26" s="116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5"/>
      <c r="ER26" s="5"/>
      <c r="ES26" s="5"/>
    </row>
    <row r="27" customFormat="false" ht="12.75" hidden="false" customHeight="true" outlineLevel="0" collapsed="false">
      <c r="A27" s="117"/>
      <c r="B27" s="117"/>
      <c r="C27" s="117"/>
      <c r="D27" s="114"/>
      <c r="E27" s="114"/>
      <c r="F27" s="114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4"/>
      <c r="BI27" s="104"/>
      <c r="BJ27" s="104"/>
      <c r="BK27" s="104"/>
      <c r="BL27" s="105"/>
      <c r="BM27" s="105"/>
      <c r="BN27" s="106"/>
      <c r="BO27" s="106"/>
      <c r="BP27" s="106"/>
      <c r="BQ27" s="106"/>
      <c r="BR27" s="106"/>
      <c r="BS27" s="106"/>
      <c r="BT27" s="106"/>
      <c r="BU27" s="106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8"/>
      <c r="CQ27" s="108"/>
      <c r="CR27" s="108"/>
      <c r="CS27" s="108"/>
      <c r="CT27" s="109"/>
      <c r="CU27" s="109"/>
      <c r="CV27" s="109"/>
      <c r="CW27" s="109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6"/>
      <c r="DI27" s="116"/>
      <c r="DJ27" s="116"/>
      <c r="DK27" s="116"/>
      <c r="DL27" s="116"/>
      <c r="DM27" s="116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5"/>
      <c r="ER27" s="5"/>
      <c r="ES27" s="5"/>
    </row>
    <row r="28" customFormat="false" ht="12.75" hidden="false" customHeight="true" outlineLevel="0" collapsed="false">
      <c r="A28" s="117"/>
      <c r="B28" s="117"/>
      <c r="C28" s="117"/>
      <c r="D28" s="114"/>
      <c r="E28" s="114"/>
      <c r="F28" s="114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4"/>
      <c r="BI28" s="104"/>
      <c r="BJ28" s="104"/>
      <c r="BK28" s="104"/>
      <c r="BL28" s="105"/>
      <c r="BM28" s="105"/>
      <c r="BN28" s="106"/>
      <c r="BO28" s="106"/>
      <c r="BP28" s="106"/>
      <c r="BQ28" s="106"/>
      <c r="BR28" s="106"/>
      <c r="BS28" s="106"/>
      <c r="BT28" s="106"/>
      <c r="BU28" s="106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8"/>
      <c r="CQ28" s="108"/>
      <c r="CR28" s="108"/>
      <c r="CS28" s="108"/>
      <c r="CT28" s="109"/>
      <c r="CU28" s="109"/>
      <c r="CV28" s="109"/>
      <c r="CW28" s="109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6"/>
      <c r="DI28" s="116"/>
      <c r="DJ28" s="116"/>
      <c r="DK28" s="116"/>
      <c r="DL28" s="116"/>
      <c r="DM28" s="116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5"/>
      <c r="ER28" s="5"/>
      <c r="ES28" s="5"/>
    </row>
    <row r="29" customFormat="false" ht="12.75" hidden="false" customHeight="true" outlineLevel="0" collapsed="false">
      <c r="A29" s="117"/>
      <c r="B29" s="117"/>
      <c r="C29" s="117"/>
      <c r="D29" s="114"/>
      <c r="E29" s="114"/>
      <c r="F29" s="114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4"/>
      <c r="BI29" s="104"/>
      <c r="BJ29" s="104"/>
      <c r="BK29" s="104"/>
      <c r="BL29" s="105"/>
      <c r="BM29" s="105"/>
      <c r="BN29" s="106"/>
      <c r="BO29" s="106"/>
      <c r="BP29" s="106"/>
      <c r="BQ29" s="106"/>
      <c r="BR29" s="106"/>
      <c r="BS29" s="106"/>
      <c r="BT29" s="106"/>
      <c r="BU29" s="106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8"/>
      <c r="CQ29" s="108"/>
      <c r="CR29" s="108"/>
      <c r="CS29" s="108"/>
      <c r="CT29" s="109"/>
      <c r="CU29" s="109"/>
      <c r="CV29" s="109"/>
      <c r="CW29" s="109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6"/>
      <c r="DI29" s="116"/>
      <c r="DJ29" s="116"/>
      <c r="DK29" s="116"/>
      <c r="DL29" s="116"/>
      <c r="DM29" s="116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5"/>
      <c r="ER29" s="5"/>
      <c r="ES29" s="5"/>
    </row>
    <row r="30" customFormat="false" ht="12.75" hidden="false" customHeight="true" outlineLevel="0" collapsed="false">
      <c r="A30" s="113" t="s">
        <v>41</v>
      </c>
      <c r="B30" s="113"/>
      <c r="C30" s="113"/>
      <c r="D30" s="114"/>
      <c r="E30" s="114"/>
      <c r="F30" s="114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4"/>
      <c r="BI30" s="104"/>
      <c r="BJ30" s="104"/>
      <c r="BK30" s="104"/>
      <c r="BL30" s="105"/>
      <c r="BM30" s="105"/>
      <c r="BN30" s="106"/>
      <c r="BO30" s="106"/>
      <c r="BP30" s="106"/>
      <c r="BQ30" s="106"/>
      <c r="BR30" s="106"/>
      <c r="BS30" s="106"/>
      <c r="BT30" s="106"/>
      <c r="BU30" s="106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8"/>
      <c r="CQ30" s="108"/>
      <c r="CR30" s="108"/>
      <c r="CS30" s="108"/>
      <c r="CT30" s="109"/>
      <c r="CU30" s="109"/>
      <c r="CV30" s="109"/>
      <c r="CW30" s="109"/>
      <c r="CX30" s="115" t="s">
        <v>37</v>
      </c>
      <c r="CY30" s="115"/>
      <c r="CZ30" s="115"/>
      <c r="DA30" s="115"/>
      <c r="DB30" s="115"/>
      <c r="DC30" s="115"/>
      <c r="DD30" s="115"/>
      <c r="DE30" s="115"/>
      <c r="DF30" s="115"/>
      <c r="DG30" s="115"/>
      <c r="DH30" s="116" t="s">
        <v>38</v>
      </c>
      <c r="DI30" s="116"/>
      <c r="DJ30" s="116"/>
      <c r="DK30" s="116"/>
      <c r="DL30" s="116"/>
      <c r="DM30" s="116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5"/>
      <c r="ER30" s="5"/>
      <c r="ES30" s="5"/>
    </row>
    <row r="31" customFormat="false" ht="12.75" hidden="false" customHeight="true" outlineLevel="0" collapsed="false">
      <c r="A31" s="113"/>
      <c r="B31" s="113"/>
      <c r="C31" s="113"/>
      <c r="D31" s="114"/>
      <c r="E31" s="114"/>
      <c r="F31" s="114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4"/>
      <c r="BI31" s="104"/>
      <c r="BJ31" s="104"/>
      <c r="BK31" s="104"/>
      <c r="BL31" s="105"/>
      <c r="BM31" s="105"/>
      <c r="BN31" s="106"/>
      <c r="BO31" s="106"/>
      <c r="BP31" s="106"/>
      <c r="BQ31" s="106"/>
      <c r="BR31" s="106"/>
      <c r="BS31" s="106"/>
      <c r="BT31" s="106"/>
      <c r="BU31" s="106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8"/>
      <c r="CQ31" s="108"/>
      <c r="CR31" s="108"/>
      <c r="CS31" s="108"/>
      <c r="CT31" s="109"/>
      <c r="CU31" s="109"/>
      <c r="CV31" s="109"/>
      <c r="CW31" s="109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6"/>
      <c r="DI31" s="116"/>
      <c r="DJ31" s="116"/>
      <c r="DK31" s="116"/>
      <c r="DL31" s="116"/>
      <c r="DM31" s="116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5"/>
      <c r="ER31" s="5"/>
      <c r="ES31" s="5"/>
    </row>
    <row r="32" customFormat="false" ht="12.75" hidden="false" customHeight="true" outlineLevel="0" collapsed="false">
      <c r="A32" s="113"/>
      <c r="B32" s="113"/>
      <c r="C32" s="113"/>
      <c r="D32" s="114"/>
      <c r="E32" s="114"/>
      <c r="F32" s="114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4"/>
      <c r="BI32" s="104"/>
      <c r="BJ32" s="104"/>
      <c r="BK32" s="104"/>
      <c r="BL32" s="105"/>
      <c r="BM32" s="105"/>
      <c r="BN32" s="106"/>
      <c r="BO32" s="106"/>
      <c r="BP32" s="106"/>
      <c r="BQ32" s="106"/>
      <c r="BR32" s="106"/>
      <c r="BS32" s="106"/>
      <c r="BT32" s="106"/>
      <c r="BU32" s="106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8"/>
      <c r="CQ32" s="108"/>
      <c r="CR32" s="108"/>
      <c r="CS32" s="108"/>
      <c r="CT32" s="109"/>
      <c r="CU32" s="109"/>
      <c r="CV32" s="109"/>
      <c r="CW32" s="109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6"/>
      <c r="DI32" s="116"/>
      <c r="DJ32" s="116"/>
      <c r="DK32" s="116"/>
      <c r="DL32" s="116"/>
      <c r="DM32" s="116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5"/>
      <c r="ER32" s="5"/>
      <c r="ES32" s="5"/>
    </row>
    <row r="33" customFormat="false" ht="12.75" hidden="false" customHeight="true" outlineLevel="0" collapsed="false">
      <c r="A33" s="113"/>
      <c r="B33" s="113"/>
      <c r="C33" s="113"/>
      <c r="D33" s="114"/>
      <c r="E33" s="114"/>
      <c r="F33" s="114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4"/>
      <c r="BI33" s="104"/>
      <c r="BJ33" s="104"/>
      <c r="BK33" s="104"/>
      <c r="BL33" s="105"/>
      <c r="BM33" s="105"/>
      <c r="BN33" s="106"/>
      <c r="BO33" s="106"/>
      <c r="BP33" s="106"/>
      <c r="BQ33" s="106"/>
      <c r="BR33" s="106"/>
      <c r="BS33" s="106"/>
      <c r="BT33" s="106"/>
      <c r="BU33" s="106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8"/>
      <c r="CQ33" s="108"/>
      <c r="CR33" s="108"/>
      <c r="CS33" s="108"/>
      <c r="CT33" s="109"/>
      <c r="CU33" s="109"/>
      <c r="CV33" s="109"/>
      <c r="CW33" s="109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6"/>
      <c r="DI33" s="116"/>
      <c r="DJ33" s="116"/>
      <c r="DK33" s="116"/>
      <c r="DL33" s="116"/>
      <c r="DM33" s="116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5"/>
      <c r="ER33" s="5"/>
      <c r="ES33" s="5"/>
    </row>
    <row r="34" customFormat="false" ht="12.75" hidden="false" customHeight="true" outlineLevel="0" collapsed="false">
      <c r="A34" s="118" t="s">
        <v>42</v>
      </c>
      <c r="B34" s="118"/>
      <c r="C34" s="118"/>
      <c r="D34" s="114"/>
      <c r="E34" s="114"/>
      <c r="F34" s="114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4"/>
      <c r="BI34" s="104"/>
      <c r="BJ34" s="104"/>
      <c r="BK34" s="104"/>
      <c r="BL34" s="105"/>
      <c r="BM34" s="105"/>
      <c r="BN34" s="106"/>
      <c r="BO34" s="106"/>
      <c r="BP34" s="106"/>
      <c r="BQ34" s="106"/>
      <c r="BR34" s="106"/>
      <c r="BS34" s="106"/>
      <c r="BT34" s="106"/>
      <c r="BU34" s="106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8"/>
      <c r="CQ34" s="108"/>
      <c r="CR34" s="108"/>
      <c r="CS34" s="108"/>
      <c r="CT34" s="109"/>
      <c r="CU34" s="109"/>
      <c r="CV34" s="109"/>
      <c r="CW34" s="109"/>
      <c r="CX34" s="115" t="s">
        <v>37</v>
      </c>
      <c r="CY34" s="115"/>
      <c r="CZ34" s="115"/>
      <c r="DA34" s="115"/>
      <c r="DB34" s="115"/>
      <c r="DC34" s="115"/>
      <c r="DD34" s="115"/>
      <c r="DE34" s="115"/>
      <c r="DF34" s="115"/>
      <c r="DG34" s="115"/>
      <c r="DH34" s="116" t="s">
        <v>38</v>
      </c>
      <c r="DI34" s="116"/>
      <c r="DJ34" s="116"/>
      <c r="DK34" s="116"/>
      <c r="DL34" s="116"/>
      <c r="DM34" s="116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5"/>
      <c r="ER34" s="5"/>
      <c r="ES34" s="5"/>
    </row>
    <row r="35" customFormat="false" ht="12.75" hidden="false" customHeight="true" outlineLevel="0" collapsed="false">
      <c r="A35" s="118"/>
      <c r="B35" s="118"/>
      <c r="C35" s="118"/>
      <c r="D35" s="114"/>
      <c r="E35" s="114"/>
      <c r="F35" s="114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4"/>
      <c r="BI35" s="104"/>
      <c r="BJ35" s="104"/>
      <c r="BK35" s="104"/>
      <c r="BL35" s="105"/>
      <c r="BM35" s="105"/>
      <c r="BN35" s="106"/>
      <c r="BO35" s="106"/>
      <c r="BP35" s="106"/>
      <c r="BQ35" s="106"/>
      <c r="BR35" s="106"/>
      <c r="BS35" s="106"/>
      <c r="BT35" s="106"/>
      <c r="BU35" s="106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8"/>
      <c r="CQ35" s="108"/>
      <c r="CR35" s="108"/>
      <c r="CS35" s="108"/>
      <c r="CT35" s="109"/>
      <c r="CU35" s="109"/>
      <c r="CV35" s="109"/>
      <c r="CW35" s="109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6"/>
      <c r="DI35" s="116"/>
      <c r="DJ35" s="116"/>
      <c r="DK35" s="116"/>
      <c r="DL35" s="116"/>
      <c r="DM35" s="116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5"/>
      <c r="ER35" s="5"/>
      <c r="ES35" s="5"/>
    </row>
    <row r="36" customFormat="false" ht="12.75" hidden="false" customHeight="true" outlineLevel="0" collapsed="false">
      <c r="A36" s="118"/>
      <c r="B36" s="118"/>
      <c r="C36" s="118"/>
      <c r="D36" s="114"/>
      <c r="E36" s="114"/>
      <c r="F36" s="114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4"/>
      <c r="BI36" s="104"/>
      <c r="BJ36" s="104"/>
      <c r="BK36" s="104"/>
      <c r="BL36" s="105"/>
      <c r="BM36" s="105"/>
      <c r="BN36" s="106"/>
      <c r="BO36" s="106"/>
      <c r="BP36" s="106"/>
      <c r="BQ36" s="106"/>
      <c r="BR36" s="106"/>
      <c r="BS36" s="106"/>
      <c r="BT36" s="106"/>
      <c r="BU36" s="106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8"/>
      <c r="CQ36" s="108"/>
      <c r="CR36" s="108"/>
      <c r="CS36" s="108"/>
      <c r="CT36" s="109"/>
      <c r="CU36" s="109"/>
      <c r="CV36" s="109"/>
      <c r="CW36" s="109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6"/>
      <c r="DI36" s="116"/>
      <c r="DJ36" s="116"/>
      <c r="DK36" s="116"/>
      <c r="DL36" s="116"/>
      <c r="DM36" s="116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9"/>
      <c r="ER36" s="119"/>
      <c r="ES36" s="119"/>
    </row>
    <row r="37" customFormat="false" ht="12.75" hidden="false" customHeight="true" outlineLevel="0" collapsed="false">
      <c r="A37" s="118"/>
      <c r="B37" s="118"/>
      <c r="C37" s="118"/>
      <c r="D37" s="114"/>
      <c r="E37" s="114"/>
      <c r="F37" s="114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4"/>
      <c r="BI37" s="104"/>
      <c r="BJ37" s="104"/>
      <c r="BK37" s="104"/>
      <c r="BL37" s="105"/>
      <c r="BM37" s="105"/>
      <c r="BN37" s="106"/>
      <c r="BO37" s="106"/>
      <c r="BP37" s="106"/>
      <c r="BQ37" s="106"/>
      <c r="BR37" s="106"/>
      <c r="BS37" s="106"/>
      <c r="BT37" s="106"/>
      <c r="BU37" s="106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8"/>
      <c r="CQ37" s="108"/>
      <c r="CR37" s="108"/>
      <c r="CS37" s="108"/>
      <c r="CT37" s="109"/>
      <c r="CU37" s="109"/>
      <c r="CV37" s="109"/>
      <c r="CW37" s="109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6"/>
      <c r="DI37" s="116"/>
      <c r="DJ37" s="116"/>
      <c r="DK37" s="116"/>
      <c r="DL37" s="116"/>
      <c r="DM37" s="116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9"/>
      <c r="ER37" s="119"/>
      <c r="ES37" s="119"/>
    </row>
    <row r="38" customFormat="false" ht="12.75" hidden="false" customHeight="true" outlineLevel="0" collapsed="false">
      <c r="A38" s="113" t="s">
        <v>43</v>
      </c>
      <c r="B38" s="113"/>
      <c r="C38" s="113"/>
      <c r="D38" s="114"/>
      <c r="E38" s="114"/>
      <c r="F38" s="114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4"/>
      <c r="BI38" s="104"/>
      <c r="BJ38" s="104"/>
      <c r="BK38" s="104"/>
      <c r="BL38" s="105"/>
      <c r="BM38" s="105"/>
      <c r="BN38" s="106"/>
      <c r="BO38" s="106"/>
      <c r="BP38" s="106"/>
      <c r="BQ38" s="106"/>
      <c r="BR38" s="106"/>
      <c r="BS38" s="106"/>
      <c r="BT38" s="106"/>
      <c r="BU38" s="106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8"/>
      <c r="CQ38" s="108"/>
      <c r="CR38" s="108"/>
      <c r="CS38" s="108"/>
      <c r="CT38" s="109"/>
      <c r="CU38" s="109"/>
      <c r="CV38" s="109"/>
      <c r="CW38" s="109"/>
      <c r="CX38" s="115" t="s">
        <v>37</v>
      </c>
      <c r="CY38" s="115"/>
      <c r="CZ38" s="115"/>
      <c r="DA38" s="115"/>
      <c r="DB38" s="115"/>
      <c r="DC38" s="115"/>
      <c r="DD38" s="115"/>
      <c r="DE38" s="115"/>
      <c r="DF38" s="115"/>
      <c r="DG38" s="115"/>
      <c r="DH38" s="116" t="s">
        <v>38</v>
      </c>
      <c r="DI38" s="116"/>
      <c r="DJ38" s="116"/>
      <c r="DK38" s="116"/>
      <c r="DL38" s="116"/>
      <c r="DM38" s="116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9"/>
      <c r="ER38" s="119"/>
      <c r="ES38" s="119"/>
    </row>
    <row r="39" customFormat="false" ht="12.75" hidden="false" customHeight="true" outlineLevel="0" collapsed="false">
      <c r="A39" s="113"/>
      <c r="B39" s="113"/>
      <c r="C39" s="113"/>
      <c r="D39" s="114"/>
      <c r="E39" s="114"/>
      <c r="F39" s="114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4"/>
      <c r="BI39" s="104"/>
      <c r="BJ39" s="104"/>
      <c r="BK39" s="104"/>
      <c r="BL39" s="105"/>
      <c r="BM39" s="105"/>
      <c r="BN39" s="106"/>
      <c r="BO39" s="106"/>
      <c r="BP39" s="106"/>
      <c r="BQ39" s="106"/>
      <c r="BR39" s="106"/>
      <c r="BS39" s="106"/>
      <c r="BT39" s="106"/>
      <c r="BU39" s="106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8"/>
      <c r="CQ39" s="108"/>
      <c r="CR39" s="108"/>
      <c r="CS39" s="108"/>
      <c r="CT39" s="109"/>
      <c r="CU39" s="109"/>
      <c r="CV39" s="109"/>
      <c r="CW39" s="109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6"/>
      <c r="DI39" s="116"/>
      <c r="DJ39" s="116"/>
      <c r="DK39" s="116"/>
      <c r="DL39" s="116"/>
      <c r="DM39" s="116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9"/>
      <c r="ER39" s="119"/>
      <c r="ES39" s="119"/>
    </row>
    <row r="40" customFormat="false" ht="12.75" hidden="false" customHeight="true" outlineLevel="0" collapsed="false">
      <c r="A40" s="113"/>
      <c r="B40" s="113"/>
      <c r="C40" s="113"/>
      <c r="D40" s="114"/>
      <c r="E40" s="114"/>
      <c r="F40" s="114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4"/>
      <c r="BI40" s="104"/>
      <c r="BJ40" s="104"/>
      <c r="BK40" s="104"/>
      <c r="BL40" s="105"/>
      <c r="BM40" s="105"/>
      <c r="BN40" s="106"/>
      <c r="BO40" s="106"/>
      <c r="BP40" s="106"/>
      <c r="BQ40" s="106"/>
      <c r="BR40" s="106"/>
      <c r="BS40" s="106"/>
      <c r="BT40" s="106"/>
      <c r="BU40" s="106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8"/>
      <c r="CQ40" s="108"/>
      <c r="CR40" s="108"/>
      <c r="CS40" s="108"/>
      <c r="CT40" s="109"/>
      <c r="CU40" s="109"/>
      <c r="CV40" s="109"/>
      <c r="CW40" s="109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6"/>
      <c r="DI40" s="116"/>
      <c r="DJ40" s="116"/>
      <c r="DK40" s="116"/>
      <c r="DL40" s="116"/>
      <c r="DM40" s="116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9"/>
      <c r="ER40" s="119"/>
      <c r="ES40" s="119"/>
    </row>
    <row r="41" customFormat="false" ht="12.75" hidden="false" customHeight="true" outlineLevel="0" collapsed="false">
      <c r="A41" s="113"/>
      <c r="B41" s="113"/>
      <c r="C41" s="113"/>
      <c r="D41" s="114"/>
      <c r="E41" s="114"/>
      <c r="F41" s="114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4"/>
      <c r="BI41" s="104"/>
      <c r="BJ41" s="104"/>
      <c r="BK41" s="104"/>
      <c r="BL41" s="105"/>
      <c r="BM41" s="105"/>
      <c r="BN41" s="106"/>
      <c r="BO41" s="106"/>
      <c r="BP41" s="106"/>
      <c r="BQ41" s="106"/>
      <c r="BR41" s="106"/>
      <c r="BS41" s="106"/>
      <c r="BT41" s="106"/>
      <c r="BU41" s="106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8"/>
      <c r="CQ41" s="108"/>
      <c r="CR41" s="108"/>
      <c r="CS41" s="108"/>
      <c r="CT41" s="109"/>
      <c r="CU41" s="109"/>
      <c r="CV41" s="109"/>
      <c r="CW41" s="109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6"/>
      <c r="DI41" s="116"/>
      <c r="DJ41" s="116"/>
      <c r="DK41" s="116"/>
      <c r="DL41" s="116"/>
      <c r="DM41" s="116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9"/>
      <c r="ER41" s="119"/>
      <c r="ES41" s="119"/>
    </row>
    <row r="42" customFormat="false" ht="12.75" hidden="false" customHeight="true" outlineLevel="0" collapsed="false">
      <c r="A42" s="118" t="s">
        <v>44</v>
      </c>
      <c r="B42" s="118"/>
      <c r="C42" s="118"/>
      <c r="D42" s="114"/>
      <c r="E42" s="114"/>
      <c r="F42" s="114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4"/>
      <c r="BI42" s="104"/>
      <c r="BJ42" s="104"/>
      <c r="BK42" s="104"/>
      <c r="BL42" s="105"/>
      <c r="BM42" s="105"/>
      <c r="BN42" s="106"/>
      <c r="BO42" s="106"/>
      <c r="BP42" s="106"/>
      <c r="BQ42" s="106"/>
      <c r="BR42" s="106"/>
      <c r="BS42" s="106"/>
      <c r="BT42" s="106"/>
      <c r="BU42" s="106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8"/>
      <c r="CQ42" s="108"/>
      <c r="CR42" s="108"/>
      <c r="CS42" s="108"/>
      <c r="CT42" s="109"/>
      <c r="CU42" s="109"/>
      <c r="CV42" s="109"/>
      <c r="CW42" s="109"/>
      <c r="CX42" s="115" t="s">
        <v>37</v>
      </c>
      <c r="CY42" s="115"/>
      <c r="CZ42" s="115"/>
      <c r="DA42" s="115"/>
      <c r="DB42" s="115"/>
      <c r="DC42" s="115"/>
      <c r="DD42" s="115"/>
      <c r="DE42" s="115"/>
      <c r="DF42" s="115"/>
      <c r="DG42" s="115"/>
      <c r="DH42" s="116" t="s">
        <v>38</v>
      </c>
      <c r="DI42" s="116"/>
      <c r="DJ42" s="116"/>
      <c r="DK42" s="116"/>
      <c r="DL42" s="116"/>
      <c r="DM42" s="116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9"/>
      <c r="ER42" s="119"/>
      <c r="ES42" s="119"/>
    </row>
    <row r="43" customFormat="false" ht="12.75" hidden="false" customHeight="true" outlineLevel="0" collapsed="false">
      <c r="A43" s="118"/>
      <c r="B43" s="118"/>
      <c r="C43" s="118"/>
      <c r="D43" s="114"/>
      <c r="E43" s="114"/>
      <c r="F43" s="114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4"/>
      <c r="BI43" s="104"/>
      <c r="BJ43" s="104"/>
      <c r="BK43" s="104"/>
      <c r="BL43" s="105"/>
      <c r="BM43" s="105"/>
      <c r="BN43" s="106"/>
      <c r="BO43" s="106"/>
      <c r="BP43" s="106"/>
      <c r="BQ43" s="106"/>
      <c r="BR43" s="106"/>
      <c r="BS43" s="106"/>
      <c r="BT43" s="106"/>
      <c r="BU43" s="106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8"/>
      <c r="CQ43" s="108"/>
      <c r="CR43" s="108"/>
      <c r="CS43" s="108"/>
      <c r="CT43" s="109"/>
      <c r="CU43" s="109"/>
      <c r="CV43" s="109"/>
      <c r="CW43" s="109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6"/>
      <c r="DI43" s="116"/>
      <c r="DJ43" s="116"/>
      <c r="DK43" s="116"/>
      <c r="DL43" s="116"/>
      <c r="DM43" s="116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9"/>
      <c r="ER43" s="119"/>
      <c r="ES43" s="119"/>
    </row>
    <row r="44" customFormat="false" ht="12.75" hidden="false" customHeight="true" outlineLevel="0" collapsed="false">
      <c r="A44" s="118"/>
      <c r="B44" s="118"/>
      <c r="C44" s="118"/>
      <c r="D44" s="114"/>
      <c r="E44" s="114"/>
      <c r="F44" s="114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4"/>
      <c r="BI44" s="104"/>
      <c r="BJ44" s="104"/>
      <c r="BK44" s="104"/>
      <c r="BL44" s="105"/>
      <c r="BM44" s="105"/>
      <c r="BN44" s="106"/>
      <c r="BO44" s="106"/>
      <c r="BP44" s="106"/>
      <c r="BQ44" s="106"/>
      <c r="BR44" s="106"/>
      <c r="BS44" s="106"/>
      <c r="BT44" s="106"/>
      <c r="BU44" s="106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8"/>
      <c r="CQ44" s="108"/>
      <c r="CR44" s="108"/>
      <c r="CS44" s="108"/>
      <c r="CT44" s="109"/>
      <c r="CU44" s="109"/>
      <c r="CV44" s="109"/>
      <c r="CW44" s="109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6"/>
      <c r="DI44" s="116"/>
      <c r="DJ44" s="116"/>
      <c r="DK44" s="116"/>
      <c r="DL44" s="116"/>
      <c r="DM44" s="116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9"/>
      <c r="ER44" s="119"/>
      <c r="ES44" s="119"/>
    </row>
    <row r="45" customFormat="false" ht="12.75" hidden="false" customHeight="true" outlineLevel="0" collapsed="false">
      <c r="A45" s="118"/>
      <c r="B45" s="118"/>
      <c r="C45" s="118"/>
      <c r="D45" s="114"/>
      <c r="E45" s="114"/>
      <c r="F45" s="114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4"/>
      <c r="BI45" s="104"/>
      <c r="BJ45" s="104"/>
      <c r="BK45" s="104"/>
      <c r="BL45" s="105"/>
      <c r="BM45" s="105"/>
      <c r="BN45" s="106"/>
      <c r="BO45" s="106"/>
      <c r="BP45" s="106"/>
      <c r="BQ45" s="106"/>
      <c r="BR45" s="106"/>
      <c r="BS45" s="106"/>
      <c r="BT45" s="106"/>
      <c r="BU45" s="106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8"/>
      <c r="CQ45" s="108"/>
      <c r="CR45" s="108"/>
      <c r="CS45" s="108"/>
      <c r="CT45" s="109"/>
      <c r="CU45" s="109"/>
      <c r="CV45" s="109"/>
      <c r="CW45" s="109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6"/>
      <c r="DI45" s="116"/>
      <c r="DJ45" s="116"/>
      <c r="DK45" s="116"/>
      <c r="DL45" s="116"/>
      <c r="DM45" s="116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9"/>
      <c r="ER45" s="119"/>
      <c r="ES45" s="119"/>
    </row>
    <row r="46" customFormat="false" ht="12.75" hidden="false" customHeight="true" outlineLevel="0" collapsed="false">
      <c r="A46" s="113" t="s">
        <v>45</v>
      </c>
      <c r="B46" s="113"/>
      <c r="C46" s="113"/>
      <c r="D46" s="114"/>
      <c r="E46" s="114"/>
      <c r="F46" s="114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4"/>
      <c r="BI46" s="104"/>
      <c r="BJ46" s="104"/>
      <c r="BK46" s="104"/>
      <c r="BL46" s="105"/>
      <c r="BM46" s="105"/>
      <c r="BN46" s="106"/>
      <c r="BO46" s="106"/>
      <c r="BP46" s="106"/>
      <c r="BQ46" s="106"/>
      <c r="BR46" s="106"/>
      <c r="BS46" s="106"/>
      <c r="BT46" s="106"/>
      <c r="BU46" s="106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8"/>
      <c r="CQ46" s="108"/>
      <c r="CR46" s="108"/>
      <c r="CS46" s="108"/>
      <c r="CT46" s="109"/>
      <c r="CU46" s="109"/>
      <c r="CV46" s="109"/>
      <c r="CW46" s="109"/>
      <c r="CX46" s="115" t="s">
        <v>37</v>
      </c>
      <c r="CY46" s="115"/>
      <c r="CZ46" s="115"/>
      <c r="DA46" s="115"/>
      <c r="DB46" s="115"/>
      <c r="DC46" s="115"/>
      <c r="DD46" s="115"/>
      <c r="DE46" s="115"/>
      <c r="DF46" s="115"/>
      <c r="DG46" s="115"/>
      <c r="DH46" s="116" t="s">
        <v>38</v>
      </c>
      <c r="DI46" s="116"/>
      <c r="DJ46" s="116"/>
      <c r="DK46" s="116"/>
      <c r="DL46" s="116"/>
      <c r="DM46" s="116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9"/>
      <c r="ER46" s="119"/>
      <c r="ES46" s="119"/>
    </row>
    <row r="47" customFormat="false" ht="12.75" hidden="false" customHeight="true" outlineLevel="0" collapsed="false">
      <c r="A47" s="113"/>
      <c r="B47" s="113"/>
      <c r="C47" s="113"/>
      <c r="D47" s="114"/>
      <c r="E47" s="114"/>
      <c r="F47" s="114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4"/>
      <c r="BI47" s="104"/>
      <c r="BJ47" s="104"/>
      <c r="BK47" s="104"/>
      <c r="BL47" s="105"/>
      <c r="BM47" s="105"/>
      <c r="BN47" s="106"/>
      <c r="BO47" s="106"/>
      <c r="BP47" s="106"/>
      <c r="BQ47" s="106"/>
      <c r="BR47" s="106"/>
      <c r="BS47" s="106"/>
      <c r="BT47" s="106"/>
      <c r="BU47" s="106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8"/>
      <c r="CQ47" s="108"/>
      <c r="CR47" s="108"/>
      <c r="CS47" s="108"/>
      <c r="CT47" s="109"/>
      <c r="CU47" s="109"/>
      <c r="CV47" s="109"/>
      <c r="CW47" s="109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6"/>
      <c r="DI47" s="116"/>
      <c r="DJ47" s="116"/>
      <c r="DK47" s="116"/>
      <c r="DL47" s="116"/>
      <c r="DM47" s="116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9"/>
      <c r="ER47" s="119"/>
      <c r="ES47" s="119"/>
    </row>
    <row r="48" customFormat="false" ht="12.75" hidden="false" customHeight="true" outlineLevel="0" collapsed="false">
      <c r="A48" s="113"/>
      <c r="B48" s="113"/>
      <c r="C48" s="113"/>
      <c r="D48" s="114"/>
      <c r="E48" s="114"/>
      <c r="F48" s="114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4"/>
      <c r="BI48" s="104"/>
      <c r="BJ48" s="104"/>
      <c r="BK48" s="104"/>
      <c r="BL48" s="105"/>
      <c r="BM48" s="105"/>
      <c r="BN48" s="106"/>
      <c r="BO48" s="106"/>
      <c r="BP48" s="106"/>
      <c r="BQ48" s="106"/>
      <c r="BR48" s="106"/>
      <c r="BS48" s="106"/>
      <c r="BT48" s="106"/>
      <c r="BU48" s="106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8"/>
      <c r="CQ48" s="108"/>
      <c r="CR48" s="108"/>
      <c r="CS48" s="108"/>
      <c r="CT48" s="109"/>
      <c r="CU48" s="109"/>
      <c r="CV48" s="109"/>
      <c r="CW48" s="109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6"/>
      <c r="DI48" s="116"/>
      <c r="DJ48" s="116"/>
      <c r="DK48" s="116"/>
      <c r="DL48" s="116"/>
      <c r="DM48" s="116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9"/>
      <c r="ER48" s="119"/>
      <c r="ES48" s="119"/>
    </row>
    <row r="49" customFormat="false" ht="12.75" hidden="false" customHeight="true" outlineLevel="0" collapsed="false">
      <c r="A49" s="113"/>
      <c r="B49" s="113"/>
      <c r="C49" s="113"/>
      <c r="D49" s="114"/>
      <c r="E49" s="114"/>
      <c r="F49" s="114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4"/>
      <c r="BI49" s="104"/>
      <c r="BJ49" s="104"/>
      <c r="BK49" s="104"/>
      <c r="BL49" s="105"/>
      <c r="BM49" s="105"/>
      <c r="BN49" s="106"/>
      <c r="BO49" s="106"/>
      <c r="BP49" s="106"/>
      <c r="BQ49" s="106"/>
      <c r="BR49" s="106"/>
      <c r="BS49" s="106"/>
      <c r="BT49" s="106"/>
      <c r="BU49" s="106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8"/>
      <c r="CQ49" s="108"/>
      <c r="CR49" s="108"/>
      <c r="CS49" s="108"/>
      <c r="CT49" s="109"/>
      <c r="CU49" s="109"/>
      <c r="CV49" s="109"/>
      <c r="CW49" s="109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6"/>
      <c r="DI49" s="116"/>
      <c r="DJ49" s="116"/>
      <c r="DK49" s="116"/>
      <c r="DL49" s="116"/>
      <c r="DM49" s="116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9"/>
      <c r="ER49" s="119"/>
      <c r="ES49" s="119"/>
    </row>
    <row r="50" customFormat="false" ht="12.75" hidden="false" customHeight="true" outlineLevel="0" collapsed="false">
      <c r="A50" s="118" t="s">
        <v>46</v>
      </c>
      <c r="B50" s="118"/>
      <c r="C50" s="118"/>
      <c r="D50" s="114"/>
      <c r="E50" s="114"/>
      <c r="F50" s="114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4"/>
      <c r="BI50" s="104"/>
      <c r="BJ50" s="104"/>
      <c r="BK50" s="104"/>
      <c r="BL50" s="105"/>
      <c r="BM50" s="105"/>
      <c r="BN50" s="106"/>
      <c r="BO50" s="106"/>
      <c r="BP50" s="106"/>
      <c r="BQ50" s="106"/>
      <c r="BR50" s="106"/>
      <c r="BS50" s="106"/>
      <c r="BT50" s="106"/>
      <c r="BU50" s="106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8"/>
      <c r="CQ50" s="108"/>
      <c r="CR50" s="108"/>
      <c r="CS50" s="108"/>
      <c r="CT50" s="109"/>
      <c r="CU50" s="109"/>
      <c r="CV50" s="109"/>
      <c r="CW50" s="109"/>
      <c r="CX50" s="115" t="s">
        <v>37</v>
      </c>
      <c r="CY50" s="115"/>
      <c r="CZ50" s="115"/>
      <c r="DA50" s="115"/>
      <c r="DB50" s="115"/>
      <c r="DC50" s="115"/>
      <c r="DD50" s="115"/>
      <c r="DE50" s="115"/>
      <c r="DF50" s="115"/>
      <c r="DG50" s="115"/>
      <c r="DH50" s="116" t="s">
        <v>38</v>
      </c>
      <c r="DI50" s="116"/>
      <c r="DJ50" s="116"/>
      <c r="DK50" s="116"/>
      <c r="DL50" s="116"/>
      <c r="DM50" s="116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9"/>
      <c r="ER50" s="119"/>
      <c r="ES50" s="119"/>
    </row>
    <row r="51" customFormat="false" ht="12.75" hidden="false" customHeight="true" outlineLevel="0" collapsed="false">
      <c r="A51" s="118"/>
      <c r="B51" s="118"/>
      <c r="C51" s="118"/>
      <c r="D51" s="114"/>
      <c r="E51" s="114"/>
      <c r="F51" s="114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4"/>
      <c r="BI51" s="104"/>
      <c r="BJ51" s="104"/>
      <c r="BK51" s="104"/>
      <c r="BL51" s="105"/>
      <c r="BM51" s="105"/>
      <c r="BN51" s="106"/>
      <c r="BO51" s="106"/>
      <c r="BP51" s="106"/>
      <c r="BQ51" s="106"/>
      <c r="BR51" s="106"/>
      <c r="BS51" s="106"/>
      <c r="BT51" s="106"/>
      <c r="BU51" s="106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8"/>
      <c r="CQ51" s="108"/>
      <c r="CR51" s="108"/>
      <c r="CS51" s="108"/>
      <c r="CT51" s="109"/>
      <c r="CU51" s="109"/>
      <c r="CV51" s="109"/>
      <c r="CW51" s="109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6"/>
      <c r="DI51" s="116"/>
      <c r="DJ51" s="116"/>
      <c r="DK51" s="116"/>
      <c r="DL51" s="116"/>
      <c r="DM51" s="116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9"/>
      <c r="ER51" s="119"/>
      <c r="ES51" s="119"/>
    </row>
    <row r="52" customFormat="false" ht="12.75" hidden="false" customHeight="true" outlineLevel="0" collapsed="false">
      <c r="A52" s="118"/>
      <c r="B52" s="118"/>
      <c r="C52" s="118"/>
      <c r="D52" s="114"/>
      <c r="E52" s="114"/>
      <c r="F52" s="114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4"/>
      <c r="BI52" s="104"/>
      <c r="BJ52" s="104"/>
      <c r="BK52" s="104"/>
      <c r="BL52" s="105"/>
      <c r="BM52" s="105"/>
      <c r="BN52" s="106"/>
      <c r="BO52" s="106"/>
      <c r="BP52" s="106"/>
      <c r="BQ52" s="106"/>
      <c r="BR52" s="106"/>
      <c r="BS52" s="106"/>
      <c r="BT52" s="106"/>
      <c r="BU52" s="106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8"/>
      <c r="CQ52" s="108"/>
      <c r="CR52" s="108"/>
      <c r="CS52" s="108"/>
      <c r="CT52" s="109"/>
      <c r="CU52" s="109"/>
      <c r="CV52" s="109"/>
      <c r="CW52" s="109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6"/>
      <c r="DI52" s="116"/>
      <c r="DJ52" s="116"/>
      <c r="DK52" s="116"/>
      <c r="DL52" s="116"/>
      <c r="DM52" s="116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9"/>
      <c r="ER52" s="119"/>
      <c r="ES52" s="119"/>
    </row>
    <row r="53" customFormat="false" ht="12.75" hidden="false" customHeight="true" outlineLevel="0" collapsed="false">
      <c r="A53" s="118"/>
      <c r="B53" s="118"/>
      <c r="C53" s="118"/>
      <c r="D53" s="114"/>
      <c r="E53" s="114"/>
      <c r="F53" s="114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4"/>
      <c r="BI53" s="104"/>
      <c r="BJ53" s="104"/>
      <c r="BK53" s="104"/>
      <c r="BL53" s="105"/>
      <c r="BM53" s="105"/>
      <c r="BN53" s="106"/>
      <c r="BO53" s="106"/>
      <c r="BP53" s="106"/>
      <c r="BQ53" s="106"/>
      <c r="BR53" s="106"/>
      <c r="BS53" s="106"/>
      <c r="BT53" s="106"/>
      <c r="BU53" s="106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8"/>
      <c r="CQ53" s="108"/>
      <c r="CR53" s="108"/>
      <c r="CS53" s="108"/>
      <c r="CT53" s="109"/>
      <c r="CU53" s="109"/>
      <c r="CV53" s="109"/>
      <c r="CW53" s="109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6"/>
      <c r="DI53" s="116"/>
      <c r="DJ53" s="116"/>
      <c r="DK53" s="116"/>
      <c r="DL53" s="116"/>
      <c r="DM53" s="116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9"/>
      <c r="ER53" s="119"/>
      <c r="ES53" s="119"/>
    </row>
    <row r="54" customFormat="false" ht="12.75" hidden="false" customHeight="true" outlineLevel="0" collapsed="false">
      <c r="A54" s="113" t="s">
        <v>47</v>
      </c>
      <c r="B54" s="113"/>
      <c r="C54" s="113"/>
      <c r="D54" s="114"/>
      <c r="E54" s="114"/>
      <c r="F54" s="114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4"/>
      <c r="BI54" s="104"/>
      <c r="BJ54" s="104"/>
      <c r="BK54" s="104"/>
      <c r="BL54" s="105"/>
      <c r="BM54" s="105"/>
      <c r="BN54" s="106"/>
      <c r="BO54" s="106"/>
      <c r="BP54" s="106"/>
      <c r="BQ54" s="106"/>
      <c r="BR54" s="106"/>
      <c r="BS54" s="106"/>
      <c r="BT54" s="106"/>
      <c r="BU54" s="106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8"/>
      <c r="CQ54" s="108"/>
      <c r="CR54" s="108"/>
      <c r="CS54" s="108"/>
      <c r="CT54" s="109"/>
      <c r="CU54" s="109"/>
      <c r="CV54" s="109"/>
      <c r="CW54" s="109"/>
      <c r="CX54" s="115" t="s">
        <v>37</v>
      </c>
      <c r="CY54" s="115"/>
      <c r="CZ54" s="115"/>
      <c r="DA54" s="115"/>
      <c r="DB54" s="115"/>
      <c r="DC54" s="115"/>
      <c r="DD54" s="115"/>
      <c r="DE54" s="115"/>
      <c r="DF54" s="115"/>
      <c r="DG54" s="115"/>
      <c r="DH54" s="116" t="s">
        <v>38</v>
      </c>
      <c r="DI54" s="116"/>
      <c r="DJ54" s="116"/>
      <c r="DK54" s="116"/>
      <c r="DL54" s="116"/>
      <c r="DM54" s="116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9"/>
      <c r="ER54" s="119"/>
      <c r="ES54" s="119"/>
    </row>
    <row r="55" customFormat="false" ht="12.75" hidden="false" customHeight="true" outlineLevel="0" collapsed="false">
      <c r="A55" s="113"/>
      <c r="B55" s="113"/>
      <c r="C55" s="113"/>
      <c r="D55" s="114"/>
      <c r="E55" s="114"/>
      <c r="F55" s="114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4"/>
      <c r="BI55" s="104"/>
      <c r="BJ55" s="104"/>
      <c r="BK55" s="104"/>
      <c r="BL55" s="105"/>
      <c r="BM55" s="105"/>
      <c r="BN55" s="106"/>
      <c r="BO55" s="106"/>
      <c r="BP55" s="106"/>
      <c r="BQ55" s="106"/>
      <c r="BR55" s="106"/>
      <c r="BS55" s="106"/>
      <c r="BT55" s="106"/>
      <c r="BU55" s="106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8"/>
      <c r="CQ55" s="108"/>
      <c r="CR55" s="108"/>
      <c r="CS55" s="108"/>
      <c r="CT55" s="109"/>
      <c r="CU55" s="109"/>
      <c r="CV55" s="109"/>
      <c r="CW55" s="109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6"/>
      <c r="DI55" s="116"/>
      <c r="DJ55" s="116"/>
      <c r="DK55" s="116"/>
      <c r="DL55" s="116"/>
      <c r="DM55" s="116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9"/>
      <c r="ER55" s="119"/>
      <c r="ES55" s="119"/>
    </row>
    <row r="56" customFormat="false" ht="12.75" hidden="false" customHeight="true" outlineLevel="0" collapsed="false">
      <c r="A56" s="113"/>
      <c r="B56" s="113"/>
      <c r="C56" s="113"/>
      <c r="D56" s="114"/>
      <c r="E56" s="114"/>
      <c r="F56" s="114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4"/>
      <c r="BI56" s="104"/>
      <c r="BJ56" s="104"/>
      <c r="BK56" s="104"/>
      <c r="BL56" s="105"/>
      <c r="BM56" s="105"/>
      <c r="BN56" s="106"/>
      <c r="BO56" s="106"/>
      <c r="BP56" s="106"/>
      <c r="BQ56" s="106"/>
      <c r="BR56" s="106"/>
      <c r="BS56" s="106"/>
      <c r="BT56" s="106"/>
      <c r="BU56" s="106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8"/>
      <c r="CQ56" s="108"/>
      <c r="CR56" s="108"/>
      <c r="CS56" s="108"/>
      <c r="CT56" s="109"/>
      <c r="CU56" s="109"/>
      <c r="CV56" s="109"/>
      <c r="CW56" s="109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6"/>
      <c r="DI56" s="116"/>
      <c r="DJ56" s="116"/>
      <c r="DK56" s="116"/>
      <c r="DL56" s="116"/>
      <c r="DM56" s="116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20"/>
      <c r="ER56" s="119"/>
      <c r="ES56" s="119"/>
    </row>
    <row r="57" customFormat="false" ht="12.75" hidden="false" customHeight="true" outlineLevel="0" collapsed="false">
      <c r="A57" s="113"/>
      <c r="B57" s="113"/>
      <c r="C57" s="113"/>
      <c r="D57" s="114"/>
      <c r="E57" s="114"/>
      <c r="F57" s="114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4"/>
      <c r="BI57" s="104"/>
      <c r="BJ57" s="104"/>
      <c r="BK57" s="104"/>
      <c r="BL57" s="105"/>
      <c r="BM57" s="105"/>
      <c r="BN57" s="106"/>
      <c r="BO57" s="106"/>
      <c r="BP57" s="106"/>
      <c r="BQ57" s="106"/>
      <c r="BR57" s="106"/>
      <c r="BS57" s="106"/>
      <c r="BT57" s="106"/>
      <c r="BU57" s="106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8"/>
      <c r="CQ57" s="108"/>
      <c r="CR57" s="108"/>
      <c r="CS57" s="108"/>
      <c r="CT57" s="109"/>
      <c r="CU57" s="109"/>
      <c r="CV57" s="109"/>
      <c r="CW57" s="109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6"/>
      <c r="DI57" s="116"/>
      <c r="DJ57" s="116"/>
      <c r="DK57" s="116"/>
      <c r="DL57" s="116"/>
      <c r="DM57" s="116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20"/>
      <c r="ES57" s="119"/>
    </row>
    <row r="58" customFormat="false" ht="12.75" hidden="false" customHeight="true" outlineLevel="0" collapsed="false">
      <c r="A58" s="118" t="s">
        <v>48</v>
      </c>
      <c r="B58" s="118"/>
      <c r="C58" s="118"/>
      <c r="D58" s="114"/>
      <c r="E58" s="114"/>
      <c r="F58" s="114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4"/>
      <c r="BI58" s="104"/>
      <c r="BJ58" s="104"/>
      <c r="BK58" s="104"/>
      <c r="BL58" s="105"/>
      <c r="BM58" s="105"/>
      <c r="BN58" s="106"/>
      <c r="BO58" s="106"/>
      <c r="BP58" s="106"/>
      <c r="BQ58" s="106"/>
      <c r="BR58" s="106"/>
      <c r="BS58" s="106"/>
      <c r="BT58" s="106"/>
      <c r="BU58" s="106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8"/>
      <c r="CQ58" s="108"/>
      <c r="CR58" s="108"/>
      <c r="CS58" s="108"/>
      <c r="CT58" s="109"/>
      <c r="CU58" s="109"/>
      <c r="CV58" s="109"/>
      <c r="CW58" s="109"/>
      <c r="CX58" s="115" t="s">
        <v>37</v>
      </c>
      <c r="CY58" s="115"/>
      <c r="CZ58" s="115"/>
      <c r="DA58" s="115"/>
      <c r="DB58" s="115"/>
      <c r="DC58" s="115"/>
      <c r="DD58" s="115"/>
      <c r="DE58" s="115"/>
      <c r="DF58" s="115"/>
      <c r="DG58" s="115"/>
      <c r="DH58" s="116" t="s">
        <v>38</v>
      </c>
      <c r="DI58" s="116"/>
      <c r="DJ58" s="116"/>
      <c r="DK58" s="116"/>
      <c r="DL58" s="116"/>
      <c r="DM58" s="116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20"/>
    </row>
    <row r="59" customFormat="false" ht="12.75" hidden="false" customHeight="true" outlineLevel="0" collapsed="false">
      <c r="A59" s="118"/>
      <c r="B59" s="118"/>
      <c r="C59" s="118"/>
      <c r="D59" s="114"/>
      <c r="E59" s="114"/>
      <c r="F59" s="114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4"/>
      <c r="BI59" s="104"/>
      <c r="BJ59" s="104"/>
      <c r="BK59" s="104"/>
      <c r="BL59" s="105"/>
      <c r="BM59" s="105"/>
      <c r="BN59" s="106"/>
      <c r="BO59" s="106"/>
      <c r="BP59" s="106"/>
      <c r="BQ59" s="106"/>
      <c r="BR59" s="106"/>
      <c r="BS59" s="106"/>
      <c r="BT59" s="106"/>
      <c r="BU59" s="106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8"/>
      <c r="CQ59" s="108"/>
      <c r="CR59" s="108"/>
      <c r="CS59" s="108"/>
      <c r="CT59" s="109"/>
      <c r="CU59" s="109"/>
      <c r="CV59" s="109"/>
      <c r="CW59" s="109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6"/>
      <c r="DI59" s="116"/>
      <c r="DJ59" s="116"/>
      <c r="DK59" s="116"/>
      <c r="DL59" s="116"/>
      <c r="DM59" s="116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20"/>
    </row>
    <row r="60" customFormat="false" ht="12.75" hidden="false" customHeight="true" outlineLevel="0" collapsed="false">
      <c r="A60" s="118"/>
      <c r="B60" s="118"/>
      <c r="C60" s="118"/>
      <c r="D60" s="114"/>
      <c r="E60" s="114"/>
      <c r="F60" s="114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4"/>
      <c r="BI60" s="104"/>
      <c r="BJ60" s="104"/>
      <c r="BK60" s="104"/>
      <c r="BL60" s="105"/>
      <c r="BM60" s="105"/>
      <c r="BN60" s="106"/>
      <c r="BO60" s="106"/>
      <c r="BP60" s="106"/>
      <c r="BQ60" s="106"/>
      <c r="BR60" s="106"/>
      <c r="BS60" s="106"/>
      <c r="BT60" s="106"/>
      <c r="BU60" s="106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8"/>
      <c r="CQ60" s="108"/>
      <c r="CR60" s="108"/>
      <c r="CS60" s="108"/>
      <c r="CT60" s="109"/>
      <c r="CU60" s="109"/>
      <c r="CV60" s="109"/>
      <c r="CW60" s="109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6"/>
      <c r="DI60" s="116"/>
      <c r="DJ60" s="116"/>
      <c r="DK60" s="116"/>
      <c r="DL60" s="116"/>
      <c r="DM60" s="116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20"/>
    </row>
    <row r="61" customFormat="false" ht="12.75" hidden="false" customHeight="true" outlineLevel="0" collapsed="false">
      <c r="A61" s="118"/>
      <c r="B61" s="118"/>
      <c r="C61" s="118"/>
      <c r="D61" s="114"/>
      <c r="E61" s="114"/>
      <c r="F61" s="114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4"/>
      <c r="BI61" s="104"/>
      <c r="BJ61" s="104"/>
      <c r="BK61" s="104"/>
      <c r="BL61" s="105"/>
      <c r="BM61" s="105"/>
      <c r="BN61" s="106"/>
      <c r="BO61" s="106"/>
      <c r="BP61" s="106"/>
      <c r="BQ61" s="106"/>
      <c r="BR61" s="106"/>
      <c r="BS61" s="106"/>
      <c r="BT61" s="106"/>
      <c r="BU61" s="106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8"/>
      <c r="CQ61" s="108"/>
      <c r="CR61" s="108"/>
      <c r="CS61" s="108"/>
      <c r="CT61" s="109"/>
      <c r="CU61" s="109"/>
      <c r="CV61" s="109"/>
      <c r="CW61" s="109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6"/>
      <c r="DI61" s="116"/>
      <c r="DJ61" s="116"/>
      <c r="DK61" s="116"/>
      <c r="DL61" s="116"/>
      <c r="DM61" s="116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20"/>
    </row>
    <row r="62" customFormat="false" ht="12.75" hidden="false" customHeight="true" outlineLevel="0" collapsed="false">
      <c r="A62" s="113" t="s">
        <v>49</v>
      </c>
      <c r="B62" s="113"/>
      <c r="C62" s="113"/>
      <c r="D62" s="114"/>
      <c r="E62" s="114"/>
      <c r="F62" s="114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4"/>
      <c r="BI62" s="104"/>
      <c r="BJ62" s="104"/>
      <c r="BK62" s="104"/>
      <c r="BL62" s="105"/>
      <c r="BM62" s="105"/>
      <c r="BN62" s="106"/>
      <c r="BO62" s="106"/>
      <c r="BP62" s="106"/>
      <c r="BQ62" s="106"/>
      <c r="BR62" s="106"/>
      <c r="BS62" s="106"/>
      <c r="BT62" s="106"/>
      <c r="BU62" s="106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8"/>
      <c r="CQ62" s="108"/>
      <c r="CR62" s="108"/>
      <c r="CS62" s="108"/>
      <c r="CT62" s="109"/>
      <c r="CU62" s="109"/>
      <c r="CV62" s="109"/>
      <c r="CW62" s="109"/>
      <c r="CX62" s="115" t="s">
        <v>37</v>
      </c>
      <c r="CY62" s="115"/>
      <c r="CZ62" s="115"/>
      <c r="DA62" s="115"/>
      <c r="DB62" s="115"/>
      <c r="DC62" s="115"/>
      <c r="DD62" s="115"/>
      <c r="DE62" s="115"/>
      <c r="DF62" s="115"/>
      <c r="DG62" s="115"/>
      <c r="DH62" s="116" t="s">
        <v>38</v>
      </c>
      <c r="DI62" s="116"/>
      <c r="DJ62" s="116"/>
      <c r="DK62" s="116"/>
      <c r="DL62" s="116"/>
      <c r="DM62" s="116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20"/>
    </row>
    <row r="63" customFormat="false" ht="12.75" hidden="false" customHeight="true" outlineLevel="0" collapsed="false">
      <c r="A63" s="113"/>
      <c r="B63" s="113"/>
      <c r="C63" s="113"/>
      <c r="D63" s="114"/>
      <c r="E63" s="114"/>
      <c r="F63" s="114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4"/>
      <c r="BI63" s="104"/>
      <c r="BJ63" s="104"/>
      <c r="BK63" s="104"/>
      <c r="BL63" s="105"/>
      <c r="BM63" s="105"/>
      <c r="BN63" s="106"/>
      <c r="BO63" s="106"/>
      <c r="BP63" s="106"/>
      <c r="BQ63" s="106"/>
      <c r="BR63" s="106"/>
      <c r="BS63" s="106"/>
      <c r="BT63" s="106"/>
      <c r="BU63" s="106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8"/>
      <c r="CQ63" s="108"/>
      <c r="CR63" s="108"/>
      <c r="CS63" s="108"/>
      <c r="CT63" s="109"/>
      <c r="CU63" s="109"/>
      <c r="CV63" s="109"/>
      <c r="CW63" s="109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6"/>
      <c r="DI63" s="116"/>
      <c r="DJ63" s="116"/>
      <c r="DK63" s="116"/>
      <c r="DL63" s="116"/>
      <c r="DM63" s="116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20"/>
    </row>
    <row r="64" customFormat="false" ht="12.75" hidden="false" customHeight="true" outlineLevel="0" collapsed="false">
      <c r="A64" s="113"/>
      <c r="B64" s="113"/>
      <c r="C64" s="113"/>
      <c r="D64" s="114"/>
      <c r="E64" s="114"/>
      <c r="F64" s="114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4"/>
      <c r="BI64" s="104"/>
      <c r="BJ64" s="104"/>
      <c r="BK64" s="104"/>
      <c r="BL64" s="105"/>
      <c r="BM64" s="105"/>
      <c r="BN64" s="106"/>
      <c r="BO64" s="106"/>
      <c r="BP64" s="106"/>
      <c r="BQ64" s="106"/>
      <c r="BR64" s="106"/>
      <c r="BS64" s="106"/>
      <c r="BT64" s="106"/>
      <c r="BU64" s="106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8"/>
      <c r="CQ64" s="108"/>
      <c r="CR64" s="108"/>
      <c r="CS64" s="108"/>
      <c r="CT64" s="109"/>
      <c r="CU64" s="109"/>
      <c r="CV64" s="109"/>
      <c r="CW64" s="109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6"/>
      <c r="DI64" s="116"/>
      <c r="DJ64" s="116"/>
      <c r="DK64" s="116"/>
      <c r="DL64" s="116"/>
      <c r="DM64" s="116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20"/>
    </row>
    <row r="65" customFormat="false" ht="12.75" hidden="false" customHeight="true" outlineLevel="0" collapsed="false">
      <c r="A65" s="113"/>
      <c r="B65" s="113"/>
      <c r="C65" s="113"/>
      <c r="D65" s="114"/>
      <c r="E65" s="114"/>
      <c r="F65" s="114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4"/>
      <c r="BI65" s="104"/>
      <c r="BJ65" s="104"/>
      <c r="BK65" s="104"/>
      <c r="BL65" s="105"/>
      <c r="BM65" s="105"/>
      <c r="BN65" s="106"/>
      <c r="BO65" s="106"/>
      <c r="BP65" s="106"/>
      <c r="BQ65" s="106"/>
      <c r="BR65" s="106"/>
      <c r="BS65" s="106"/>
      <c r="BT65" s="106"/>
      <c r="BU65" s="106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8"/>
      <c r="CQ65" s="108"/>
      <c r="CR65" s="108"/>
      <c r="CS65" s="108"/>
      <c r="CT65" s="109"/>
      <c r="CU65" s="109"/>
      <c r="CV65" s="109"/>
      <c r="CW65" s="109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6"/>
      <c r="DI65" s="116"/>
      <c r="DJ65" s="116"/>
      <c r="DK65" s="116"/>
      <c r="DL65" s="116"/>
      <c r="DM65" s="116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20"/>
    </row>
    <row r="66" customFormat="false" ht="12.75" hidden="false" customHeight="true" outlineLevel="0" collapsed="false">
      <c r="A66" s="118" t="s">
        <v>50</v>
      </c>
      <c r="B66" s="118"/>
      <c r="C66" s="118"/>
      <c r="D66" s="114"/>
      <c r="E66" s="114"/>
      <c r="F66" s="114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4"/>
      <c r="BI66" s="104"/>
      <c r="BJ66" s="104"/>
      <c r="BK66" s="104"/>
      <c r="BL66" s="105"/>
      <c r="BM66" s="105"/>
      <c r="BN66" s="106"/>
      <c r="BO66" s="106"/>
      <c r="BP66" s="106"/>
      <c r="BQ66" s="106"/>
      <c r="BR66" s="106"/>
      <c r="BS66" s="106"/>
      <c r="BT66" s="106"/>
      <c r="BU66" s="106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8"/>
      <c r="CQ66" s="108"/>
      <c r="CR66" s="108"/>
      <c r="CS66" s="108"/>
      <c r="CT66" s="109"/>
      <c r="CU66" s="109"/>
      <c r="CV66" s="109"/>
      <c r="CW66" s="109"/>
      <c r="CX66" s="115" t="s">
        <v>37</v>
      </c>
      <c r="CY66" s="115"/>
      <c r="CZ66" s="115"/>
      <c r="DA66" s="115"/>
      <c r="DB66" s="115"/>
      <c r="DC66" s="115"/>
      <c r="DD66" s="115"/>
      <c r="DE66" s="115"/>
      <c r="DF66" s="115"/>
      <c r="DG66" s="115"/>
      <c r="DH66" s="116" t="s">
        <v>38</v>
      </c>
      <c r="DI66" s="116"/>
      <c r="DJ66" s="116"/>
      <c r="DK66" s="116"/>
      <c r="DL66" s="116"/>
      <c r="DM66" s="116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20"/>
    </row>
    <row r="67" customFormat="false" ht="12.75" hidden="false" customHeight="true" outlineLevel="0" collapsed="false">
      <c r="A67" s="118"/>
      <c r="B67" s="118"/>
      <c r="C67" s="118"/>
      <c r="D67" s="114"/>
      <c r="E67" s="114"/>
      <c r="F67" s="114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4"/>
      <c r="BI67" s="104"/>
      <c r="BJ67" s="104"/>
      <c r="BK67" s="104"/>
      <c r="BL67" s="105"/>
      <c r="BM67" s="105"/>
      <c r="BN67" s="106"/>
      <c r="BO67" s="106"/>
      <c r="BP67" s="106"/>
      <c r="BQ67" s="106"/>
      <c r="BR67" s="106"/>
      <c r="BS67" s="106"/>
      <c r="BT67" s="106"/>
      <c r="BU67" s="106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8"/>
      <c r="CQ67" s="108"/>
      <c r="CR67" s="108"/>
      <c r="CS67" s="108"/>
      <c r="CT67" s="109"/>
      <c r="CU67" s="109"/>
      <c r="CV67" s="109"/>
      <c r="CW67" s="109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6"/>
      <c r="DI67" s="116"/>
      <c r="DJ67" s="116"/>
      <c r="DK67" s="116"/>
      <c r="DL67" s="116"/>
      <c r="DM67" s="116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20"/>
    </row>
    <row r="68" customFormat="false" ht="12.75" hidden="false" customHeight="true" outlineLevel="0" collapsed="false">
      <c r="A68" s="118"/>
      <c r="B68" s="118"/>
      <c r="C68" s="118"/>
      <c r="D68" s="114"/>
      <c r="E68" s="114"/>
      <c r="F68" s="114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4"/>
      <c r="BI68" s="104"/>
      <c r="BJ68" s="104"/>
      <c r="BK68" s="104"/>
      <c r="BL68" s="105"/>
      <c r="BM68" s="105"/>
      <c r="BN68" s="106"/>
      <c r="BO68" s="106"/>
      <c r="BP68" s="106"/>
      <c r="BQ68" s="106"/>
      <c r="BR68" s="106"/>
      <c r="BS68" s="106"/>
      <c r="BT68" s="106"/>
      <c r="BU68" s="106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8"/>
      <c r="CQ68" s="108"/>
      <c r="CR68" s="108"/>
      <c r="CS68" s="108"/>
      <c r="CT68" s="109"/>
      <c r="CU68" s="109"/>
      <c r="CV68" s="109"/>
      <c r="CW68" s="109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6"/>
      <c r="DI68" s="116"/>
      <c r="DJ68" s="116"/>
      <c r="DK68" s="116"/>
      <c r="DL68" s="116"/>
      <c r="DM68" s="116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20"/>
    </row>
    <row r="69" customFormat="false" ht="12.75" hidden="false" customHeight="true" outlineLevel="0" collapsed="false">
      <c r="A69" s="118"/>
      <c r="B69" s="118"/>
      <c r="C69" s="118"/>
      <c r="D69" s="114"/>
      <c r="E69" s="114"/>
      <c r="F69" s="114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4"/>
      <c r="BI69" s="104"/>
      <c r="BJ69" s="104"/>
      <c r="BK69" s="104"/>
      <c r="BL69" s="105"/>
      <c r="BM69" s="105"/>
      <c r="BN69" s="106"/>
      <c r="BO69" s="106"/>
      <c r="BP69" s="106"/>
      <c r="BQ69" s="106"/>
      <c r="BR69" s="106"/>
      <c r="BS69" s="106"/>
      <c r="BT69" s="106"/>
      <c r="BU69" s="106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8"/>
      <c r="CQ69" s="108"/>
      <c r="CR69" s="108"/>
      <c r="CS69" s="108"/>
      <c r="CT69" s="109"/>
      <c r="CU69" s="109"/>
      <c r="CV69" s="109"/>
      <c r="CW69" s="109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6"/>
      <c r="DI69" s="116"/>
      <c r="DJ69" s="116"/>
      <c r="DK69" s="116"/>
      <c r="DL69" s="116"/>
      <c r="DM69" s="116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20"/>
    </row>
    <row r="70" customFormat="false" ht="12.75" hidden="false" customHeight="true" outlineLevel="0" collapsed="false">
      <c r="A70" s="113" t="s">
        <v>51</v>
      </c>
      <c r="B70" s="113"/>
      <c r="C70" s="113"/>
      <c r="D70" s="114"/>
      <c r="E70" s="114"/>
      <c r="F70" s="114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4"/>
      <c r="BI70" s="104"/>
      <c r="BJ70" s="104"/>
      <c r="BK70" s="104"/>
      <c r="BL70" s="105"/>
      <c r="BM70" s="105"/>
      <c r="BN70" s="106"/>
      <c r="BO70" s="106"/>
      <c r="BP70" s="106"/>
      <c r="BQ70" s="106"/>
      <c r="BR70" s="106"/>
      <c r="BS70" s="106"/>
      <c r="BT70" s="106"/>
      <c r="BU70" s="106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8"/>
      <c r="CQ70" s="108"/>
      <c r="CR70" s="108"/>
      <c r="CS70" s="108"/>
      <c r="CT70" s="109"/>
      <c r="CU70" s="109"/>
      <c r="CV70" s="109"/>
      <c r="CW70" s="109"/>
      <c r="CX70" s="115" t="s">
        <v>37</v>
      </c>
      <c r="CY70" s="115"/>
      <c r="CZ70" s="115"/>
      <c r="DA70" s="115"/>
      <c r="DB70" s="115"/>
      <c r="DC70" s="115"/>
      <c r="DD70" s="115"/>
      <c r="DE70" s="115"/>
      <c r="DF70" s="115"/>
      <c r="DG70" s="115"/>
      <c r="DH70" s="116" t="s">
        <v>38</v>
      </c>
      <c r="DI70" s="116"/>
      <c r="DJ70" s="116"/>
      <c r="DK70" s="116"/>
      <c r="DL70" s="116"/>
      <c r="DM70" s="116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20"/>
    </row>
    <row r="71" customFormat="false" ht="12.75" hidden="false" customHeight="true" outlineLevel="0" collapsed="false">
      <c r="A71" s="113"/>
      <c r="B71" s="113"/>
      <c r="C71" s="113"/>
      <c r="D71" s="114"/>
      <c r="E71" s="114"/>
      <c r="F71" s="114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4"/>
      <c r="BI71" s="104"/>
      <c r="BJ71" s="104"/>
      <c r="BK71" s="104"/>
      <c r="BL71" s="105"/>
      <c r="BM71" s="105"/>
      <c r="BN71" s="106"/>
      <c r="BO71" s="106"/>
      <c r="BP71" s="106"/>
      <c r="BQ71" s="106"/>
      <c r="BR71" s="106"/>
      <c r="BS71" s="106"/>
      <c r="BT71" s="106"/>
      <c r="BU71" s="106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8"/>
      <c r="CQ71" s="108"/>
      <c r="CR71" s="108"/>
      <c r="CS71" s="108"/>
      <c r="CT71" s="109"/>
      <c r="CU71" s="109"/>
      <c r="CV71" s="109"/>
      <c r="CW71" s="109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6"/>
      <c r="DI71" s="116"/>
      <c r="DJ71" s="116"/>
      <c r="DK71" s="116"/>
      <c r="DL71" s="116"/>
      <c r="DM71" s="116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20"/>
    </row>
    <row r="72" customFormat="false" ht="12.75" hidden="false" customHeight="true" outlineLevel="0" collapsed="false">
      <c r="A72" s="113"/>
      <c r="B72" s="113"/>
      <c r="C72" s="113"/>
      <c r="D72" s="114"/>
      <c r="E72" s="114"/>
      <c r="F72" s="114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4"/>
      <c r="BI72" s="104"/>
      <c r="BJ72" s="104"/>
      <c r="BK72" s="104"/>
      <c r="BL72" s="105"/>
      <c r="BM72" s="105"/>
      <c r="BN72" s="106"/>
      <c r="BO72" s="106"/>
      <c r="BP72" s="106"/>
      <c r="BQ72" s="106"/>
      <c r="BR72" s="106"/>
      <c r="BS72" s="106"/>
      <c r="BT72" s="106"/>
      <c r="BU72" s="106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8"/>
      <c r="CQ72" s="108"/>
      <c r="CR72" s="108"/>
      <c r="CS72" s="108"/>
      <c r="CT72" s="109"/>
      <c r="CU72" s="109"/>
      <c r="CV72" s="109"/>
      <c r="CW72" s="109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6"/>
      <c r="DI72" s="116"/>
      <c r="DJ72" s="116"/>
      <c r="DK72" s="116"/>
      <c r="DL72" s="116"/>
      <c r="DM72" s="116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20"/>
    </row>
    <row r="73" customFormat="false" ht="12.75" hidden="false" customHeight="true" outlineLevel="0" collapsed="false">
      <c r="A73" s="113"/>
      <c r="B73" s="113"/>
      <c r="C73" s="113"/>
      <c r="D73" s="114"/>
      <c r="E73" s="114"/>
      <c r="F73" s="114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4"/>
      <c r="BI73" s="104"/>
      <c r="BJ73" s="104"/>
      <c r="BK73" s="104"/>
      <c r="BL73" s="105"/>
      <c r="BM73" s="105"/>
      <c r="BN73" s="106"/>
      <c r="BO73" s="106"/>
      <c r="BP73" s="106"/>
      <c r="BQ73" s="106"/>
      <c r="BR73" s="106"/>
      <c r="BS73" s="106"/>
      <c r="BT73" s="106"/>
      <c r="BU73" s="106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8"/>
      <c r="CQ73" s="108"/>
      <c r="CR73" s="108"/>
      <c r="CS73" s="108"/>
      <c r="CT73" s="109"/>
      <c r="CU73" s="109"/>
      <c r="CV73" s="109"/>
      <c r="CW73" s="109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6"/>
      <c r="DI73" s="116"/>
      <c r="DJ73" s="116"/>
      <c r="DK73" s="116"/>
      <c r="DL73" s="116"/>
      <c r="DM73" s="116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20"/>
    </row>
    <row r="74" customFormat="false" ht="12.75" hidden="false" customHeight="true" outlineLevel="0" collapsed="false">
      <c r="A74" s="118" t="s">
        <v>52</v>
      </c>
      <c r="B74" s="118"/>
      <c r="C74" s="118"/>
      <c r="D74" s="114"/>
      <c r="E74" s="114"/>
      <c r="F74" s="114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4"/>
      <c r="BI74" s="104"/>
      <c r="BJ74" s="104"/>
      <c r="BK74" s="104"/>
      <c r="BL74" s="105"/>
      <c r="BM74" s="105"/>
      <c r="BN74" s="106"/>
      <c r="BO74" s="106"/>
      <c r="BP74" s="106"/>
      <c r="BQ74" s="106"/>
      <c r="BR74" s="106"/>
      <c r="BS74" s="106"/>
      <c r="BT74" s="106"/>
      <c r="BU74" s="106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8"/>
      <c r="CQ74" s="108"/>
      <c r="CR74" s="108"/>
      <c r="CS74" s="108"/>
      <c r="CT74" s="109"/>
      <c r="CU74" s="109"/>
      <c r="CV74" s="109"/>
      <c r="CW74" s="109"/>
      <c r="CX74" s="115" t="s">
        <v>37</v>
      </c>
      <c r="CY74" s="115"/>
      <c r="CZ74" s="115"/>
      <c r="DA74" s="115"/>
      <c r="DB74" s="115"/>
      <c r="DC74" s="115"/>
      <c r="DD74" s="115"/>
      <c r="DE74" s="115"/>
      <c r="DF74" s="115"/>
      <c r="DG74" s="115"/>
      <c r="DH74" s="116" t="s">
        <v>38</v>
      </c>
      <c r="DI74" s="116"/>
      <c r="DJ74" s="116"/>
      <c r="DK74" s="116"/>
      <c r="DL74" s="116"/>
      <c r="DM74" s="116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20"/>
    </row>
    <row r="75" customFormat="false" ht="12.75" hidden="false" customHeight="true" outlineLevel="0" collapsed="false">
      <c r="A75" s="118"/>
      <c r="B75" s="118"/>
      <c r="C75" s="118"/>
      <c r="D75" s="114"/>
      <c r="E75" s="114"/>
      <c r="F75" s="114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4"/>
      <c r="BI75" s="104"/>
      <c r="BJ75" s="104"/>
      <c r="BK75" s="104"/>
      <c r="BL75" s="105"/>
      <c r="BM75" s="105"/>
      <c r="BN75" s="106"/>
      <c r="BO75" s="106"/>
      <c r="BP75" s="106"/>
      <c r="BQ75" s="106"/>
      <c r="BR75" s="106"/>
      <c r="BS75" s="106"/>
      <c r="BT75" s="106"/>
      <c r="BU75" s="106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8"/>
      <c r="CQ75" s="108"/>
      <c r="CR75" s="108"/>
      <c r="CS75" s="108"/>
      <c r="CT75" s="109"/>
      <c r="CU75" s="109"/>
      <c r="CV75" s="109"/>
      <c r="CW75" s="109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6"/>
      <c r="DI75" s="116"/>
      <c r="DJ75" s="116"/>
      <c r="DK75" s="116"/>
      <c r="DL75" s="116"/>
      <c r="DM75" s="116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20"/>
    </row>
    <row r="76" customFormat="false" ht="12.75" hidden="false" customHeight="true" outlineLevel="0" collapsed="false">
      <c r="A76" s="118"/>
      <c r="B76" s="118"/>
      <c r="C76" s="118"/>
      <c r="D76" s="114"/>
      <c r="E76" s="114"/>
      <c r="F76" s="114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4"/>
      <c r="BI76" s="104"/>
      <c r="BJ76" s="104"/>
      <c r="BK76" s="104"/>
      <c r="BL76" s="105"/>
      <c r="BM76" s="105"/>
      <c r="BN76" s="106"/>
      <c r="BO76" s="106"/>
      <c r="BP76" s="106"/>
      <c r="BQ76" s="106"/>
      <c r="BR76" s="106"/>
      <c r="BS76" s="106"/>
      <c r="BT76" s="106"/>
      <c r="BU76" s="106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8"/>
      <c r="CQ76" s="108"/>
      <c r="CR76" s="108"/>
      <c r="CS76" s="108"/>
      <c r="CT76" s="109"/>
      <c r="CU76" s="109"/>
      <c r="CV76" s="109"/>
      <c r="CW76" s="109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6"/>
      <c r="DI76" s="116"/>
      <c r="DJ76" s="116"/>
      <c r="DK76" s="116"/>
      <c r="DL76" s="116"/>
      <c r="DM76" s="116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20"/>
    </row>
    <row r="77" customFormat="false" ht="12.75" hidden="false" customHeight="true" outlineLevel="0" collapsed="false">
      <c r="A77" s="118"/>
      <c r="B77" s="118"/>
      <c r="C77" s="118"/>
      <c r="D77" s="114"/>
      <c r="E77" s="114"/>
      <c r="F77" s="114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4"/>
      <c r="BI77" s="104"/>
      <c r="BJ77" s="104"/>
      <c r="BK77" s="104"/>
      <c r="BL77" s="105"/>
      <c r="BM77" s="105"/>
      <c r="BN77" s="106"/>
      <c r="BO77" s="106"/>
      <c r="BP77" s="106"/>
      <c r="BQ77" s="106"/>
      <c r="BR77" s="106"/>
      <c r="BS77" s="106"/>
      <c r="BT77" s="106"/>
      <c r="BU77" s="106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8"/>
      <c r="CQ77" s="108"/>
      <c r="CR77" s="108"/>
      <c r="CS77" s="108"/>
      <c r="CT77" s="109"/>
      <c r="CU77" s="109"/>
      <c r="CV77" s="109"/>
      <c r="CW77" s="109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6"/>
      <c r="DI77" s="116"/>
      <c r="DJ77" s="116"/>
      <c r="DK77" s="116"/>
      <c r="DL77" s="116"/>
      <c r="DM77" s="116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20"/>
    </row>
    <row r="78" customFormat="false" ht="12.75" hidden="false" customHeight="true" outlineLevel="0" collapsed="false">
      <c r="A78" s="113" t="s">
        <v>53</v>
      </c>
      <c r="B78" s="113"/>
      <c r="C78" s="113"/>
      <c r="D78" s="114"/>
      <c r="E78" s="114"/>
      <c r="F78" s="114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4"/>
      <c r="BI78" s="104"/>
      <c r="BJ78" s="104"/>
      <c r="BK78" s="104"/>
      <c r="BL78" s="105"/>
      <c r="BM78" s="105"/>
      <c r="BN78" s="106"/>
      <c r="BO78" s="106"/>
      <c r="BP78" s="106"/>
      <c r="BQ78" s="106"/>
      <c r="BR78" s="106"/>
      <c r="BS78" s="106"/>
      <c r="BT78" s="106"/>
      <c r="BU78" s="106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8"/>
      <c r="CQ78" s="108"/>
      <c r="CR78" s="108"/>
      <c r="CS78" s="108"/>
      <c r="CT78" s="109"/>
      <c r="CU78" s="109"/>
      <c r="CV78" s="109"/>
      <c r="CW78" s="109"/>
      <c r="CX78" s="115" t="s">
        <v>37</v>
      </c>
      <c r="CY78" s="115"/>
      <c r="CZ78" s="115"/>
      <c r="DA78" s="115"/>
      <c r="DB78" s="115"/>
      <c r="DC78" s="115"/>
      <c r="DD78" s="115"/>
      <c r="DE78" s="115"/>
      <c r="DF78" s="115"/>
      <c r="DG78" s="115"/>
      <c r="DH78" s="116" t="s">
        <v>38</v>
      </c>
      <c r="DI78" s="116"/>
      <c r="DJ78" s="116"/>
      <c r="DK78" s="116"/>
      <c r="DL78" s="116"/>
      <c r="DM78" s="116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20"/>
    </row>
    <row r="79" customFormat="false" ht="12.75" hidden="false" customHeight="true" outlineLevel="0" collapsed="false">
      <c r="A79" s="113"/>
      <c r="B79" s="113"/>
      <c r="C79" s="113"/>
      <c r="D79" s="114"/>
      <c r="E79" s="114"/>
      <c r="F79" s="114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4"/>
      <c r="BI79" s="104"/>
      <c r="BJ79" s="104"/>
      <c r="BK79" s="104"/>
      <c r="BL79" s="105"/>
      <c r="BM79" s="105"/>
      <c r="BN79" s="106"/>
      <c r="BO79" s="106"/>
      <c r="BP79" s="106"/>
      <c r="BQ79" s="106"/>
      <c r="BR79" s="106"/>
      <c r="BS79" s="106"/>
      <c r="BT79" s="106"/>
      <c r="BU79" s="106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8"/>
      <c r="CQ79" s="108"/>
      <c r="CR79" s="108"/>
      <c r="CS79" s="108"/>
      <c r="CT79" s="109"/>
      <c r="CU79" s="109"/>
      <c r="CV79" s="109"/>
      <c r="CW79" s="109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6"/>
      <c r="DI79" s="116"/>
      <c r="DJ79" s="116"/>
      <c r="DK79" s="116"/>
      <c r="DL79" s="116"/>
      <c r="DM79" s="116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20"/>
    </row>
    <row r="80" customFormat="false" ht="12.75" hidden="false" customHeight="true" outlineLevel="0" collapsed="false">
      <c r="A80" s="113"/>
      <c r="B80" s="113"/>
      <c r="C80" s="113"/>
      <c r="D80" s="114"/>
      <c r="E80" s="114"/>
      <c r="F80" s="114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4"/>
      <c r="BI80" s="104"/>
      <c r="BJ80" s="104"/>
      <c r="BK80" s="104"/>
      <c r="BL80" s="105"/>
      <c r="BM80" s="105"/>
      <c r="BN80" s="106"/>
      <c r="BO80" s="106"/>
      <c r="BP80" s="106"/>
      <c r="BQ80" s="106"/>
      <c r="BR80" s="106"/>
      <c r="BS80" s="106"/>
      <c r="BT80" s="106"/>
      <c r="BU80" s="106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8"/>
      <c r="CQ80" s="108"/>
      <c r="CR80" s="108"/>
      <c r="CS80" s="108"/>
      <c r="CT80" s="109"/>
      <c r="CU80" s="109"/>
      <c r="CV80" s="109"/>
      <c r="CW80" s="109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6"/>
      <c r="DI80" s="116"/>
      <c r="DJ80" s="116"/>
      <c r="DK80" s="116"/>
      <c r="DL80" s="116"/>
      <c r="DM80" s="116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20"/>
    </row>
    <row r="81" customFormat="false" ht="12.75" hidden="false" customHeight="true" outlineLevel="0" collapsed="false">
      <c r="A81" s="113"/>
      <c r="B81" s="113"/>
      <c r="C81" s="113"/>
      <c r="D81" s="114"/>
      <c r="E81" s="114"/>
      <c r="F81" s="114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4"/>
      <c r="BI81" s="104"/>
      <c r="BJ81" s="104"/>
      <c r="BK81" s="104"/>
      <c r="BL81" s="105"/>
      <c r="BM81" s="105"/>
      <c r="BN81" s="106"/>
      <c r="BO81" s="106"/>
      <c r="BP81" s="106"/>
      <c r="BQ81" s="106"/>
      <c r="BR81" s="106"/>
      <c r="BS81" s="106"/>
      <c r="BT81" s="106"/>
      <c r="BU81" s="106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8"/>
      <c r="CQ81" s="108"/>
      <c r="CR81" s="108"/>
      <c r="CS81" s="108"/>
      <c r="CT81" s="109"/>
      <c r="CU81" s="109"/>
      <c r="CV81" s="109"/>
      <c r="CW81" s="109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6"/>
      <c r="DI81" s="116"/>
      <c r="DJ81" s="116"/>
      <c r="DK81" s="116"/>
      <c r="DL81" s="116"/>
      <c r="DM81" s="116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20"/>
    </row>
    <row r="82" customFormat="false" ht="12.75" hidden="false" customHeight="true" outlineLevel="0" collapsed="false">
      <c r="A82" s="118" t="s">
        <v>54</v>
      </c>
      <c r="B82" s="118"/>
      <c r="C82" s="118"/>
      <c r="D82" s="114"/>
      <c r="E82" s="114"/>
      <c r="F82" s="114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4"/>
      <c r="BI82" s="104"/>
      <c r="BJ82" s="104"/>
      <c r="BK82" s="104"/>
      <c r="BL82" s="105"/>
      <c r="BM82" s="105"/>
      <c r="BN82" s="106"/>
      <c r="BO82" s="106"/>
      <c r="BP82" s="106"/>
      <c r="BQ82" s="106"/>
      <c r="BR82" s="106"/>
      <c r="BS82" s="106"/>
      <c r="BT82" s="106"/>
      <c r="BU82" s="106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8"/>
      <c r="CQ82" s="108"/>
      <c r="CR82" s="108"/>
      <c r="CS82" s="108"/>
      <c r="CT82" s="109"/>
      <c r="CU82" s="109"/>
      <c r="CV82" s="109"/>
      <c r="CW82" s="109"/>
      <c r="CX82" s="115" t="s">
        <v>37</v>
      </c>
      <c r="CY82" s="115"/>
      <c r="CZ82" s="115"/>
      <c r="DA82" s="115"/>
      <c r="DB82" s="115"/>
      <c r="DC82" s="115"/>
      <c r="DD82" s="115"/>
      <c r="DE82" s="115"/>
      <c r="DF82" s="115"/>
      <c r="DG82" s="115"/>
      <c r="DH82" s="116" t="s">
        <v>38</v>
      </c>
      <c r="DI82" s="116"/>
      <c r="DJ82" s="116"/>
      <c r="DK82" s="116"/>
      <c r="DL82" s="116"/>
      <c r="DM82" s="116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20"/>
    </row>
    <row r="83" customFormat="false" ht="12.75" hidden="false" customHeight="true" outlineLevel="0" collapsed="false">
      <c r="A83" s="118"/>
      <c r="B83" s="118"/>
      <c r="C83" s="118"/>
      <c r="D83" s="114"/>
      <c r="E83" s="114"/>
      <c r="F83" s="114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4"/>
      <c r="BI83" s="104"/>
      <c r="BJ83" s="104"/>
      <c r="BK83" s="104"/>
      <c r="BL83" s="105"/>
      <c r="BM83" s="105"/>
      <c r="BN83" s="106"/>
      <c r="BO83" s="106"/>
      <c r="BP83" s="106"/>
      <c r="BQ83" s="106"/>
      <c r="BR83" s="106"/>
      <c r="BS83" s="106"/>
      <c r="BT83" s="106"/>
      <c r="BU83" s="106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8"/>
      <c r="CQ83" s="108"/>
      <c r="CR83" s="108"/>
      <c r="CS83" s="108"/>
      <c r="CT83" s="109"/>
      <c r="CU83" s="109"/>
      <c r="CV83" s="109"/>
      <c r="CW83" s="109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6"/>
      <c r="DI83" s="116"/>
      <c r="DJ83" s="116"/>
      <c r="DK83" s="116"/>
      <c r="DL83" s="116"/>
      <c r="DM83" s="116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20"/>
    </row>
    <row r="84" customFormat="false" ht="12.75" hidden="false" customHeight="true" outlineLevel="0" collapsed="false">
      <c r="A84" s="118"/>
      <c r="B84" s="118"/>
      <c r="C84" s="118"/>
      <c r="D84" s="114"/>
      <c r="E84" s="114"/>
      <c r="F84" s="114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4"/>
      <c r="BI84" s="104"/>
      <c r="BJ84" s="104"/>
      <c r="BK84" s="104"/>
      <c r="BL84" s="105"/>
      <c r="BM84" s="105"/>
      <c r="BN84" s="106"/>
      <c r="BO84" s="106"/>
      <c r="BP84" s="106"/>
      <c r="BQ84" s="106"/>
      <c r="BR84" s="106"/>
      <c r="BS84" s="106"/>
      <c r="BT84" s="106"/>
      <c r="BU84" s="106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8"/>
      <c r="CQ84" s="108"/>
      <c r="CR84" s="108"/>
      <c r="CS84" s="108"/>
      <c r="CT84" s="109"/>
      <c r="CU84" s="109"/>
      <c r="CV84" s="109"/>
      <c r="CW84" s="109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6"/>
      <c r="DI84" s="116"/>
      <c r="DJ84" s="116"/>
      <c r="DK84" s="116"/>
      <c r="DL84" s="116"/>
      <c r="DM84" s="116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20"/>
    </row>
    <row r="85" customFormat="false" ht="12.75" hidden="false" customHeight="true" outlineLevel="0" collapsed="false">
      <c r="A85" s="118"/>
      <c r="B85" s="118"/>
      <c r="C85" s="118"/>
      <c r="D85" s="114"/>
      <c r="E85" s="114"/>
      <c r="F85" s="114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4"/>
      <c r="BI85" s="104"/>
      <c r="BJ85" s="104"/>
      <c r="BK85" s="104"/>
      <c r="BL85" s="105"/>
      <c r="BM85" s="105"/>
      <c r="BN85" s="106"/>
      <c r="BO85" s="106"/>
      <c r="BP85" s="106"/>
      <c r="BQ85" s="106"/>
      <c r="BR85" s="106"/>
      <c r="BS85" s="106"/>
      <c r="BT85" s="106"/>
      <c r="BU85" s="106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8"/>
      <c r="CQ85" s="108"/>
      <c r="CR85" s="108"/>
      <c r="CS85" s="108"/>
      <c r="CT85" s="109"/>
      <c r="CU85" s="109"/>
      <c r="CV85" s="109"/>
      <c r="CW85" s="109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6"/>
      <c r="DI85" s="116"/>
      <c r="DJ85" s="116"/>
      <c r="DK85" s="116"/>
      <c r="DL85" s="116"/>
      <c r="DM85" s="116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20"/>
    </row>
    <row r="86" customFormat="false" ht="12.75" hidden="false" customHeight="true" outlineLevel="0" collapsed="false">
      <c r="A86" s="113" t="s">
        <v>55</v>
      </c>
      <c r="B86" s="113"/>
      <c r="C86" s="113"/>
      <c r="D86" s="114"/>
      <c r="E86" s="114"/>
      <c r="F86" s="114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4"/>
      <c r="BI86" s="104"/>
      <c r="BJ86" s="104"/>
      <c r="BK86" s="104"/>
      <c r="BL86" s="105"/>
      <c r="BM86" s="105"/>
      <c r="BN86" s="106"/>
      <c r="BO86" s="106"/>
      <c r="BP86" s="106"/>
      <c r="BQ86" s="106"/>
      <c r="BR86" s="106"/>
      <c r="BS86" s="106"/>
      <c r="BT86" s="106"/>
      <c r="BU86" s="106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8"/>
      <c r="CQ86" s="108"/>
      <c r="CR86" s="108"/>
      <c r="CS86" s="108"/>
      <c r="CT86" s="109"/>
      <c r="CU86" s="109"/>
      <c r="CV86" s="109"/>
      <c r="CW86" s="109"/>
      <c r="CX86" s="115" t="s">
        <v>37</v>
      </c>
      <c r="CY86" s="115"/>
      <c r="CZ86" s="115"/>
      <c r="DA86" s="115"/>
      <c r="DB86" s="115"/>
      <c r="DC86" s="115"/>
      <c r="DD86" s="115"/>
      <c r="DE86" s="115"/>
      <c r="DF86" s="115"/>
      <c r="DG86" s="115"/>
      <c r="DH86" s="116" t="s">
        <v>38</v>
      </c>
      <c r="DI86" s="116"/>
      <c r="DJ86" s="116"/>
      <c r="DK86" s="116"/>
      <c r="DL86" s="116"/>
      <c r="DM86" s="116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20"/>
    </row>
    <row r="87" customFormat="false" ht="12.75" hidden="false" customHeight="true" outlineLevel="0" collapsed="false">
      <c r="A87" s="113"/>
      <c r="B87" s="113"/>
      <c r="C87" s="113"/>
      <c r="D87" s="114"/>
      <c r="E87" s="114"/>
      <c r="F87" s="114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4"/>
      <c r="BI87" s="104"/>
      <c r="BJ87" s="104"/>
      <c r="BK87" s="104"/>
      <c r="BL87" s="105"/>
      <c r="BM87" s="105"/>
      <c r="BN87" s="106"/>
      <c r="BO87" s="106"/>
      <c r="BP87" s="106"/>
      <c r="BQ87" s="106"/>
      <c r="BR87" s="106"/>
      <c r="BS87" s="106"/>
      <c r="BT87" s="106"/>
      <c r="BU87" s="106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8"/>
      <c r="CQ87" s="108"/>
      <c r="CR87" s="108"/>
      <c r="CS87" s="108"/>
      <c r="CT87" s="109"/>
      <c r="CU87" s="109"/>
      <c r="CV87" s="109"/>
      <c r="CW87" s="109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6"/>
      <c r="DI87" s="116"/>
      <c r="DJ87" s="116"/>
      <c r="DK87" s="116"/>
      <c r="DL87" s="116"/>
      <c r="DM87" s="116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20"/>
    </row>
    <row r="88" customFormat="false" ht="12.75" hidden="false" customHeight="true" outlineLevel="0" collapsed="false">
      <c r="A88" s="113"/>
      <c r="B88" s="113"/>
      <c r="C88" s="113"/>
      <c r="D88" s="114"/>
      <c r="E88" s="114"/>
      <c r="F88" s="114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4"/>
      <c r="BI88" s="104"/>
      <c r="BJ88" s="104"/>
      <c r="BK88" s="104"/>
      <c r="BL88" s="105"/>
      <c r="BM88" s="105"/>
      <c r="BN88" s="106"/>
      <c r="BO88" s="106"/>
      <c r="BP88" s="106"/>
      <c r="BQ88" s="106"/>
      <c r="BR88" s="106"/>
      <c r="BS88" s="106"/>
      <c r="BT88" s="106"/>
      <c r="BU88" s="106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8"/>
      <c r="CQ88" s="108"/>
      <c r="CR88" s="108"/>
      <c r="CS88" s="108"/>
      <c r="CT88" s="109"/>
      <c r="CU88" s="109"/>
      <c r="CV88" s="109"/>
      <c r="CW88" s="109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6"/>
      <c r="DI88" s="116"/>
      <c r="DJ88" s="116"/>
      <c r="DK88" s="116"/>
      <c r="DL88" s="116"/>
      <c r="DM88" s="116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20"/>
    </row>
    <row r="89" customFormat="false" ht="12.75" hidden="false" customHeight="true" outlineLevel="0" collapsed="false">
      <c r="A89" s="113"/>
      <c r="B89" s="113"/>
      <c r="C89" s="113"/>
      <c r="D89" s="114"/>
      <c r="E89" s="114"/>
      <c r="F89" s="114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4"/>
      <c r="BI89" s="104"/>
      <c r="BJ89" s="104"/>
      <c r="BK89" s="104"/>
      <c r="BL89" s="105"/>
      <c r="BM89" s="105"/>
      <c r="BN89" s="106"/>
      <c r="BO89" s="106"/>
      <c r="BP89" s="106"/>
      <c r="BQ89" s="106"/>
      <c r="BR89" s="106"/>
      <c r="BS89" s="106"/>
      <c r="BT89" s="106"/>
      <c r="BU89" s="106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8"/>
      <c r="CQ89" s="108"/>
      <c r="CR89" s="108"/>
      <c r="CS89" s="108"/>
      <c r="CT89" s="109"/>
      <c r="CU89" s="109"/>
      <c r="CV89" s="109"/>
      <c r="CW89" s="109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6"/>
      <c r="DI89" s="116"/>
      <c r="DJ89" s="116"/>
      <c r="DK89" s="116"/>
      <c r="DL89" s="116"/>
      <c r="DM89" s="116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20"/>
    </row>
    <row r="90" customFormat="false" ht="12.75" hidden="false" customHeight="true" outlineLevel="0" collapsed="false">
      <c r="A90" s="100" t="s">
        <v>56</v>
      </c>
      <c r="B90" s="100"/>
      <c r="C90" s="100"/>
      <c r="D90" s="114"/>
      <c r="E90" s="114"/>
      <c r="F90" s="114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4"/>
      <c r="BI90" s="104"/>
      <c r="BJ90" s="104"/>
      <c r="BK90" s="104"/>
      <c r="BL90" s="105"/>
      <c r="BM90" s="105"/>
      <c r="BN90" s="106"/>
      <c r="BO90" s="106"/>
      <c r="BP90" s="106"/>
      <c r="BQ90" s="106"/>
      <c r="BR90" s="106"/>
      <c r="BS90" s="106"/>
      <c r="BT90" s="106"/>
      <c r="BU90" s="106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8"/>
      <c r="CQ90" s="108"/>
      <c r="CR90" s="108"/>
      <c r="CS90" s="108"/>
      <c r="CT90" s="109"/>
      <c r="CU90" s="109"/>
      <c r="CV90" s="109"/>
      <c r="CW90" s="109"/>
      <c r="CX90" s="115" t="s">
        <v>37</v>
      </c>
      <c r="CY90" s="115"/>
      <c r="CZ90" s="115"/>
      <c r="DA90" s="115"/>
      <c r="DB90" s="115"/>
      <c r="DC90" s="115"/>
      <c r="DD90" s="115"/>
      <c r="DE90" s="115"/>
      <c r="DF90" s="115"/>
      <c r="DG90" s="115"/>
      <c r="DH90" s="116" t="s">
        <v>38</v>
      </c>
      <c r="DI90" s="116"/>
      <c r="DJ90" s="116"/>
      <c r="DK90" s="116"/>
      <c r="DL90" s="116"/>
      <c r="DM90" s="116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20"/>
    </row>
    <row r="91" customFormat="false" ht="12.75" hidden="false" customHeight="true" outlineLevel="0" collapsed="false">
      <c r="A91" s="100"/>
      <c r="B91" s="100"/>
      <c r="C91" s="100"/>
      <c r="D91" s="114"/>
      <c r="E91" s="114"/>
      <c r="F91" s="114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4"/>
      <c r="BI91" s="104"/>
      <c r="BJ91" s="104"/>
      <c r="BK91" s="104"/>
      <c r="BL91" s="105"/>
      <c r="BM91" s="105"/>
      <c r="BN91" s="106"/>
      <c r="BO91" s="106"/>
      <c r="BP91" s="106"/>
      <c r="BQ91" s="106"/>
      <c r="BR91" s="106"/>
      <c r="BS91" s="106"/>
      <c r="BT91" s="106"/>
      <c r="BU91" s="106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8"/>
      <c r="CQ91" s="108"/>
      <c r="CR91" s="108"/>
      <c r="CS91" s="108"/>
      <c r="CT91" s="109"/>
      <c r="CU91" s="109"/>
      <c r="CV91" s="109"/>
      <c r="CW91" s="109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6"/>
      <c r="DI91" s="116"/>
      <c r="DJ91" s="116"/>
      <c r="DK91" s="116"/>
      <c r="DL91" s="116"/>
      <c r="DM91" s="116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20"/>
    </row>
    <row r="92" customFormat="false" ht="12.75" hidden="false" customHeight="true" outlineLevel="0" collapsed="false">
      <c r="A92" s="100"/>
      <c r="B92" s="100"/>
      <c r="C92" s="100"/>
      <c r="D92" s="114"/>
      <c r="E92" s="114"/>
      <c r="F92" s="114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4"/>
      <c r="BI92" s="104"/>
      <c r="BJ92" s="104"/>
      <c r="BK92" s="104"/>
      <c r="BL92" s="105"/>
      <c r="BM92" s="105"/>
      <c r="BN92" s="106"/>
      <c r="BO92" s="106"/>
      <c r="BP92" s="106"/>
      <c r="BQ92" s="106"/>
      <c r="BR92" s="106"/>
      <c r="BS92" s="106"/>
      <c r="BT92" s="106"/>
      <c r="BU92" s="106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8"/>
      <c r="CQ92" s="108"/>
      <c r="CR92" s="108"/>
      <c r="CS92" s="108"/>
      <c r="CT92" s="109"/>
      <c r="CU92" s="109"/>
      <c r="CV92" s="109"/>
      <c r="CW92" s="109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6"/>
      <c r="DI92" s="116"/>
      <c r="DJ92" s="116"/>
      <c r="DK92" s="116"/>
      <c r="DL92" s="116"/>
      <c r="DM92" s="116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20"/>
    </row>
    <row r="93" customFormat="false" ht="12.75" hidden="false" customHeight="true" outlineLevel="0" collapsed="false">
      <c r="A93" s="100"/>
      <c r="B93" s="100"/>
      <c r="C93" s="100"/>
      <c r="D93" s="114"/>
      <c r="E93" s="114"/>
      <c r="F93" s="114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4"/>
      <c r="BI93" s="104"/>
      <c r="BJ93" s="104"/>
      <c r="BK93" s="104"/>
      <c r="BL93" s="105"/>
      <c r="BM93" s="105"/>
      <c r="BN93" s="106"/>
      <c r="BO93" s="106"/>
      <c r="BP93" s="106"/>
      <c r="BQ93" s="106"/>
      <c r="BR93" s="106"/>
      <c r="BS93" s="106"/>
      <c r="BT93" s="106"/>
      <c r="BU93" s="106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8"/>
      <c r="CQ93" s="108"/>
      <c r="CR93" s="108"/>
      <c r="CS93" s="108"/>
      <c r="CT93" s="109"/>
      <c r="CU93" s="109"/>
      <c r="CV93" s="109"/>
      <c r="CW93" s="109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6"/>
      <c r="DI93" s="116"/>
      <c r="DJ93" s="116"/>
      <c r="DK93" s="116"/>
      <c r="DL93" s="116"/>
      <c r="DM93" s="116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20"/>
    </row>
    <row r="94" customFormat="false" ht="12.75" hidden="false" customHeight="true" outlineLevel="0" collapsed="false">
      <c r="A94" s="121" t="s">
        <v>57</v>
      </c>
      <c r="B94" s="121"/>
      <c r="C94" s="121"/>
      <c r="D94" s="122"/>
      <c r="E94" s="122"/>
      <c r="F94" s="122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5"/>
      <c r="BI94" s="125"/>
      <c r="BJ94" s="125"/>
      <c r="BK94" s="125"/>
      <c r="BL94" s="126"/>
      <c r="BM94" s="126"/>
      <c r="BN94" s="127"/>
      <c r="BO94" s="127"/>
      <c r="BP94" s="127"/>
      <c r="BQ94" s="127"/>
      <c r="BR94" s="127"/>
      <c r="BS94" s="127"/>
      <c r="BT94" s="127"/>
      <c r="BU94" s="127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9"/>
      <c r="CQ94" s="129"/>
      <c r="CR94" s="129"/>
      <c r="CS94" s="129"/>
      <c r="CT94" s="130"/>
      <c r="CU94" s="130"/>
      <c r="CV94" s="130"/>
      <c r="CW94" s="130"/>
      <c r="CX94" s="131" t="s">
        <v>37</v>
      </c>
      <c r="CY94" s="131"/>
      <c r="CZ94" s="131"/>
      <c r="DA94" s="131"/>
      <c r="DB94" s="131"/>
      <c r="DC94" s="131"/>
      <c r="DD94" s="131"/>
      <c r="DE94" s="131"/>
      <c r="DF94" s="131"/>
      <c r="DG94" s="131"/>
      <c r="DH94" s="132" t="s">
        <v>38</v>
      </c>
      <c r="DI94" s="132"/>
      <c r="DJ94" s="132"/>
      <c r="DK94" s="132"/>
      <c r="DL94" s="132"/>
      <c r="DM94" s="132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20"/>
    </row>
    <row r="95" customFormat="false" ht="12.75" hidden="false" customHeight="true" outlineLevel="0" collapsed="false">
      <c r="A95" s="121"/>
      <c r="B95" s="121"/>
      <c r="C95" s="121"/>
      <c r="D95" s="122"/>
      <c r="E95" s="122"/>
      <c r="F95" s="122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5"/>
      <c r="BI95" s="125"/>
      <c r="BJ95" s="125"/>
      <c r="BK95" s="125"/>
      <c r="BL95" s="126"/>
      <c r="BM95" s="126"/>
      <c r="BN95" s="127"/>
      <c r="BO95" s="127"/>
      <c r="BP95" s="127"/>
      <c r="BQ95" s="127"/>
      <c r="BR95" s="127"/>
      <c r="BS95" s="127"/>
      <c r="BT95" s="127"/>
      <c r="BU95" s="127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9"/>
      <c r="CQ95" s="129"/>
      <c r="CR95" s="129"/>
      <c r="CS95" s="129"/>
      <c r="CT95" s="130"/>
      <c r="CU95" s="130"/>
      <c r="CV95" s="130"/>
      <c r="CW95" s="130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2"/>
      <c r="DI95" s="132"/>
      <c r="DJ95" s="132"/>
      <c r="DK95" s="132"/>
      <c r="DL95" s="132"/>
      <c r="DM95" s="132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</row>
    <row r="96" customFormat="false" ht="12.75" hidden="false" customHeight="true" outlineLevel="0" collapsed="false">
      <c r="A96" s="121"/>
      <c r="B96" s="121"/>
      <c r="C96" s="121"/>
      <c r="D96" s="122"/>
      <c r="E96" s="122"/>
      <c r="F96" s="122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5"/>
      <c r="BI96" s="125"/>
      <c r="BJ96" s="125"/>
      <c r="BK96" s="125"/>
      <c r="BL96" s="126"/>
      <c r="BM96" s="126"/>
      <c r="BN96" s="127"/>
      <c r="BO96" s="127"/>
      <c r="BP96" s="127"/>
      <c r="BQ96" s="127"/>
      <c r="BR96" s="127"/>
      <c r="BS96" s="127"/>
      <c r="BT96" s="127"/>
      <c r="BU96" s="127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9"/>
      <c r="CQ96" s="129"/>
      <c r="CR96" s="129"/>
      <c r="CS96" s="129"/>
      <c r="CT96" s="130"/>
      <c r="CU96" s="130"/>
      <c r="CV96" s="130"/>
      <c r="CW96" s="130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2"/>
      <c r="DI96" s="132"/>
      <c r="DJ96" s="132"/>
      <c r="DK96" s="132"/>
      <c r="DL96" s="132"/>
      <c r="DM96" s="132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</row>
    <row r="97" customFormat="false" ht="12.75" hidden="false" customHeight="true" outlineLevel="0" collapsed="false">
      <c r="A97" s="121"/>
      <c r="B97" s="121"/>
      <c r="C97" s="121"/>
      <c r="D97" s="122"/>
      <c r="E97" s="122"/>
      <c r="F97" s="122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5"/>
      <c r="BI97" s="125"/>
      <c r="BJ97" s="125"/>
      <c r="BK97" s="125"/>
      <c r="BL97" s="126"/>
      <c r="BM97" s="126"/>
      <c r="BN97" s="127"/>
      <c r="BO97" s="127"/>
      <c r="BP97" s="127"/>
      <c r="BQ97" s="127"/>
      <c r="BR97" s="127"/>
      <c r="BS97" s="127"/>
      <c r="BT97" s="127"/>
      <c r="BU97" s="127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9"/>
      <c r="CQ97" s="129"/>
      <c r="CR97" s="129"/>
      <c r="CS97" s="129"/>
      <c r="CT97" s="130"/>
      <c r="CU97" s="130"/>
      <c r="CV97" s="130"/>
      <c r="CW97" s="130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2"/>
      <c r="DI97" s="132"/>
      <c r="DJ97" s="132"/>
      <c r="DK97" s="132"/>
      <c r="DL97" s="132"/>
      <c r="DM97" s="132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</row>
    <row r="98" customFormat="false" ht="11.25" hidden="false" customHeight="true" outlineLevel="0" collapsed="false">
      <c r="A98" s="7"/>
      <c r="B98" s="7"/>
      <c r="C98" s="7"/>
      <c r="AW98" s="134" t="s">
        <v>58</v>
      </c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5" t="n">
        <f aca="false">SUM(BH18:BK97)</f>
        <v>0</v>
      </c>
      <c r="BI98" s="135"/>
      <c r="BJ98" s="135"/>
      <c r="BK98" s="135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7" t="n">
        <f aca="false">SUM(BV18:CO97)</f>
        <v>0</v>
      </c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2"/>
      <c r="CQ98" s="138"/>
      <c r="CR98" s="138"/>
      <c r="CS98" s="138"/>
      <c r="CT98" s="138"/>
      <c r="CU98" s="138"/>
      <c r="CV98" s="138"/>
      <c r="CW98" s="138"/>
      <c r="DD98" s="2"/>
      <c r="DE98" s="139"/>
      <c r="DF98" s="139"/>
      <c r="DG98" s="139"/>
      <c r="DH98" s="139"/>
      <c r="DI98" s="139"/>
      <c r="DJ98" s="140"/>
      <c r="DK98" s="140"/>
      <c r="DL98" s="140"/>
      <c r="DM98" s="140"/>
      <c r="DN98" s="140"/>
      <c r="DO98" s="141"/>
      <c r="DP98" s="141"/>
      <c r="DQ98" s="140"/>
      <c r="DR98" s="140"/>
      <c r="DS98" s="141"/>
      <c r="DT98" s="2"/>
    </row>
    <row r="99" customFormat="false" ht="11.25" hidden="false" customHeight="true" outlineLevel="0" collapsed="false">
      <c r="A99" s="7"/>
      <c r="B99" s="7"/>
      <c r="C99" s="7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5"/>
      <c r="BI99" s="135"/>
      <c r="BJ99" s="135"/>
      <c r="BK99" s="135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8"/>
      <c r="CQ99" s="138"/>
      <c r="CR99" s="138"/>
      <c r="CS99" s="138"/>
      <c r="CT99" s="138"/>
      <c r="CU99" s="138"/>
      <c r="CV99" s="138"/>
      <c r="CW99" s="138"/>
      <c r="DD99" s="2"/>
      <c r="DE99" s="139"/>
      <c r="DF99" s="139"/>
      <c r="DG99" s="139"/>
      <c r="DJ99" s="140"/>
      <c r="DK99" s="140"/>
      <c r="DL99" s="140"/>
      <c r="DM99" s="140"/>
      <c r="DN99" s="141"/>
      <c r="DO99" s="141"/>
      <c r="DP99" s="141"/>
      <c r="DQ99" s="140"/>
      <c r="DR99" s="141"/>
      <c r="DS99" s="141"/>
      <c r="EE99" s="142" t="s">
        <v>59</v>
      </c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</row>
    <row r="100" customFormat="false" ht="11.25" hidden="false" customHeight="true" outlineLevel="0" collapsed="false">
      <c r="A100" s="7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5"/>
      <c r="BI100" s="135"/>
      <c r="BJ100" s="135"/>
      <c r="BK100" s="135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8"/>
      <c r="CQ100" s="138"/>
      <c r="CR100" s="138"/>
      <c r="CS100" s="138"/>
      <c r="CT100" s="138"/>
      <c r="CU100" s="138"/>
      <c r="CV100" s="138"/>
      <c r="CW100" s="138"/>
      <c r="DD100" s="2"/>
      <c r="DE100" s="139"/>
      <c r="DF100" s="139"/>
      <c r="DG100" s="139"/>
      <c r="DH100" s="139"/>
      <c r="DI100" s="139"/>
      <c r="DJ100" s="139"/>
      <c r="DK100" s="139"/>
      <c r="DL100" s="139"/>
      <c r="DR100" s="2"/>
      <c r="DS100" s="2"/>
      <c r="DT100" s="139"/>
      <c r="DU100" s="139"/>
      <c r="DV100" s="139"/>
      <c r="DW100" s="139"/>
      <c r="DX100" s="139"/>
      <c r="DY100" s="139"/>
      <c r="DZ100" s="139"/>
      <c r="EA100" s="139"/>
      <c r="EB100" s="139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</row>
    <row r="101" customFormat="false" ht="11.25" hidden="false" customHeight="true" outlineLevel="0" collapsed="false"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5"/>
      <c r="BI101" s="135"/>
      <c r="BJ101" s="135"/>
      <c r="BK101" s="135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8"/>
      <c r="CQ101" s="138"/>
      <c r="CR101" s="138"/>
      <c r="CS101" s="138"/>
      <c r="CT101" s="138"/>
      <c r="CU101" s="138"/>
      <c r="CV101" s="138"/>
      <c r="CW101" s="138"/>
      <c r="DD101" s="2"/>
      <c r="DE101" s="143"/>
      <c r="DF101" s="143"/>
      <c r="DG101" s="143"/>
      <c r="DH101" s="139"/>
      <c r="DI101" s="139"/>
      <c r="DJ101" s="139"/>
      <c r="DK101" s="139"/>
      <c r="DL101" s="139"/>
      <c r="DR101" s="2"/>
      <c r="DS101" s="2"/>
      <c r="DT101" s="139"/>
      <c r="DU101" s="139"/>
      <c r="DV101" s="139"/>
      <c r="DW101" s="139"/>
      <c r="DX101" s="139"/>
      <c r="DY101" s="139"/>
      <c r="DZ101" s="139"/>
      <c r="EA101" s="139"/>
      <c r="EB101" s="139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</row>
    <row r="102" customFormat="false" ht="11.25" hidden="false" customHeight="true" outlineLevel="0" collapsed="false"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EQ102" s="5" t="s">
        <v>60</v>
      </c>
      <c r="ER102" s="5"/>
      <c r="ES102" s="5"/>
    </row>
    <row r="103" customFormat="false" ht="11.25" hidden="false" customHeight="true" outlineLevel="0" collapsed="false">
      <c r="A103" s="6"/>
      <c r="B103" s="6"/>
      <c r="H103" s="7"/>
      <c r="I103" s="7"/>
      <c r="J103" s="7"/>
      <c r="K103" s="7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7"/>
      <c r="AB103" s="7"/>
      <c r="AO103" s="6"/>
      <c r="AP103" s="6"/>
      <c r="AT103" s="8"/>
      <c r="AU103" s="9" t="s">
        <v>3</v>
      </c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1"/>
      <c r="DA103" s="145" t="s">
        <v>4</v>
      </c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5"/>
      <c r="ER103" s="5"/>
      <c r="ES103" s="5"/>
    </row>
    <row r="104" customFormat="false" ht="11.25" hidden="false" customHeight="true" outlineLevel="0" collapsed="false">
      <c r="A104" s="15"/>
      <c r="B104" s="15"/>
      <c r="C104" s="16"/>
      <c r="D104" s="17"/>
      <c r="E104" s="17"/>
      <c r="F104" s="17"/>
      <c r="G104" s="17"/>
      <c r="H104" s="17"/>
      <c r="I104" s="17"/>
      <c r="J104" s="17"/>
      <c r="K104" s="1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5"/>
      <c r="AN104" s="15"/>
      <c r="AO104" s="6"/>
      <c r="AP104" s="6"/>
      <c r="AQ104" s="6"/>
      <c r="AR104" s="6"/>
      <c r="AS104" s="6"/>
      <c r="AT104" s="8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1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5"/>
      <c r="ER104" s="5"/>
      <c r="ES104" s="5"/>
    </row>
    <row r="105" customFormat="false" ht="11.25" hidden="false" customHeight="true" outlineLevel="0" collapsed="false">
      <c r="A105" s="18" t="s">
        <v>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9" t="s">
        <v>7</v>
      </c>
      <c r="V105" s="19"/>
      <c r="W105" s="19"/>
      <c r="X105" s="19"/>
      <c r="Y105" s="19" t="s">
        <v>8</v>
      </c>
      <c r="Z105" s="19"/>
      <c r="AA105" s="19"/>
      <c r="AB105" s="19"/>
      <c r="AC105" s="20" t="s">
        <v>9</v>
      </c>
      <c r="AD105" s="20"/>
      <c r="AE105" s="20"/>
      <c r="AF105" s="20"/>
      <c r="AG105" s="21" t="s">
        <v>10</v>
      </c>
      <c r="AH105" s="21"/>
      <c r="AI105" s="21"/>
      <c r="AJ105" s="21"/>
      <c r="AK105" s="21"/>
      <c r="AL105" s="21"/>
      <c r="AM105" s="21"/>
      <c r="AN105" s="21"/>
      <c r="AO105" s="22"/>
      <c r="AP105" s="6"/>
      <c r="AQ105" s="6"/>
      <c r="AR105" s="6"/>
      <c r="AS105" s="6"/>
      <c r="AT105" s="8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1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5"/>
      <c r="ER105" s="5"/>
      <c r="ES105" s="5"/>
    </row>
    <row r="106" customFormat="false" ht="11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9"/>
      <c r="V106" s="19"/>
      <c r="W106" s="19"/>
      <c r="X106" s="19"/>
      <c r="Y106" s="19"/>
      <c r="Z106" s="19"/>
      <c r="AA106" s="19"/>
      <c r="AB106" s="19"/>
      <c r="AC106" s="20"/>
      <c r="AD106" s="20"/>
      <c r="AE106" s="20"/>
      <c r="AF106" s="20"/>
      <c r="AG106" s="21"/>
      <c r="AH106" s="21"/>
      <c r="AI106" s="21"/>
      <c r="AJ106" s="21"/>
      <c r="AK106" s="21"/>
      <c r="AL106" s="21"/>
      <c r="AM106" s="21"/>
      <c r="AN106" s="21"/>
      <c r="AO106" s="22"/>
      <c r="AP106" s="6"/>
      <c r="AT106" s="8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1"/>
      <c r="DA106" s="148" t="n">
        <f aca="false">DA5</f>
        <v>0</v>
      </c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5"/>
      <c r="ER106" s="5"/>
      <c r="ES106" s="5"/>
    </row>
    <row r="107" customFormat="false" ht="11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9"/>
      <c r="V107" s="19"/>
      <c r="W107" s="19"/>
      <c r="X107" s="19"/>
      <c r="Y107" s="19"/>
      <c r="Z107" s="19"/>
      <c r="AA107" s="19"/>
      <c r="AB107" s="19"/>
      <c r="AC107" s="20"/>
      <c r="AD107" s="20"/>
      <c r="AE107" s="20"/>
      <c r="AF107" s="20"/>
      <c r="AG107" s="21"/>
      <c r="AH107" s="21"/>
      <c r="AI107" s="21"/>
      <c r="AJ107" s="21"/>
      <c r="AK107" s="21"/>
      <c r="AL107" s="21"/>
      <c r="AM107" s="21"/>
      <c r="AN107" s="21"/>
      <c r="AO107" s="24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5"/>
      <c r="ER107" s="5"/>
      <c r="ES107" s="5"/>
    </row>
    <row r="108" customFormat="false" ht="11.25" hidden="false" customHeight="true" outlineLevel="0" collapsed="false">
      <c r="A108" s="149" t="n">
        <v>1</v>
      </c>
      <c r="B108" s="149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1"/>
      <c r="N108" s="150"/>
      <c r="O108" s="150"/>
      <c r="P108" s="150"/>
      <c r="Q108" s="150"/>
      <c r="R108" s="150"/>
      <c r="S108" s="150"/>
      <c r="T108" s="152"/>
      <c r="U108" s="153"/>
      <c r="V108" s="150"/>
      <c r="W108" s="150"/>
      <c r="X108" s="152"/>
      <c r="Y108" s="153"/>
      <c r="Z108" s="150"/>
      <c r="AA108" s="150"/>
      <c r="AB108" s="152"/>
      <c r="AC108" s="153"/>
      <c r="AD108" s="150"/>
      <c r="AE108" s="150"/>
      <c r="AF108" s="152"/>
      <c r="AG108" s="153"/>
      <c r="AH108" s="150"/>
      <c r="AI108" s="150"/>
      <c r="AJ108" s="150"/>
      <c r="AK108" s="150"/>
      <c r="AL108" s="150"/>
      <c r="AM108" s="154" t="n">
        <v>20</v>
      </c>
      <c r="AN108" s="154"/>
      <c r="AO108" s="155"/>
      <c r="AP108" s="138"/>
      <c r="AQ108" s="138"/>
      <c r="AR108" s="138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36"/>
      <c r="CP108" s="36"/>
      <c r="CQ108" s="25"/>
      <c r="CR108" s="25"/>
      <c r="CS108" s="25"/>
      <c r="CT108" s="25"/>
      <c r="CU108" s="25"/>
      <c r="CV108" s="25"/>
      <c r="CW108" s="25"/>
      <c r="CX108" s="25"/>
      <c r="CY108" s="25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5"/>
      <c r="ER108" s="5"/>
      <c r="ES108" s="5"/>
    </row>
    <row r="109" customFormat="false" ht="11.25" hidden="false" customHeight="true" outlineLevel="0" collapsed="false">
      <c r="A109" s="156" t="n">
        <f aca="false">A7</f>
        <v>0</v>
      </c>
      <c r="B109" s="156"/>
      <c r="C109" s="157" t="n">
        <f aca="false">C7</f>
        <v>0</v>
      </c>
      <c r="D109" s="157"/>
      <c r="E109" s="157" t="n">
        <f aca="false">E7</f>
        <v>0</v>
      </c>
      <c r="F109" s="157"/>
      <c r="G109" s="157" t="n">
        <f aca="false">G7</f>
        <v>0</v>
      </c>
      <c r="H109" s="157"/>
      <c r="I109" s="157" t="n">
        <f aca="false">I7</f>
        <v>0</v>
      </c>
      <c r="J109" s="157"/>
      <c r="K109" s="157" t="n">
        <f aca="false">K7</f>
        <v>0</v>
      </c>
      <c r="L109" s="157"/>
      <c r="M109" s="158" t="n">
        <f aca="false">M7</f>
        <v>0</v>
      </c>
      <c r="N109" s="158"/>
      <c r="O109" s="157" t="n">
        <f aca="false">O7</f>
        <v>0</v>
      </c>
      <c r="P109" s="157"/>
      <c r="Q109" s="157" t="n">
        <f aca="false">Q7</f>
        <v>0</v>
      </c>
      <c r="R109" s="157"/>
      <c r="S109" s="159" t="n">
        <f aca="false">S7</f>
        <v>0</v>
      </c>
      <c r="T109" s="159"/>
      <c r="U109" s="160" t="n">
        <f aca="false">U7</f>
        <v>0</v>
      </c>
      <c r="V109" s="160"/>
      <c r="W109" s="159" t="n">
        <f aca="false">W7</f>
        <v>0</v>
      </c>
      <c r="X109" s="159"/>
      <c r="Y109" s="160" t="n">
        <f aca="false">Y7</f>
        <v>0</v>
      </c>
      <c r="Z109" s="160"/>
      <c r="AA109" s="159" t="n">
        <f aca="false">AA7</f>
        <v>0</v>
      </c>
      <c r="AB109" s="159"/>
      <c r="AC109" s="160" t="n">
        <f aca="false">AC7</f>
        <v>0</v>
      </c>
      <c r="AD109" s="160"/>
      <c r="AE109" s="159" t="n">
        <f aca="false">AE7</f>
        <v>0</v>
      </c>
      <c r="AF109" s="159"/>
      <c r="AG109" s="160" t="n">
        <f aca="false">AG7</f>
        <v>0</v>
      </c>
      <c r="AH109" s="160"/>
      <c r="AI109" s="157" t="n">
        <f aca="false">AI7</f>
        <v>0</v>
      </c>
      <c r="AJ109" s="157"/>
      <c r="AK109" s="157" t="n">
        <f aca="false">AK7</f>
        <v>0</v>
      </c>
      <c r="AL109" s="157"/>
      <c r="AM109" s="157" t="n">
        <f aca="false">AM7</f>
        <v>0</v>
      </c>
      <c r="AN109" s="157"/>
      <c r="AO109" s="34"/>
      <c r="AP109" s="2"/>
      <c r="AQ109" s="2"/>
      <c r="AR109" s="2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6"/>
      <c r="CO109" s="36"/>
      <c r="CP109" s="36"/>
      <c r="CQ109" s="35"/>
      <c r="CR109" s="35"/>
      <c r="CS109" s="35"/>
      <c r="CT109" s="35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5"/>
      <c r="ER109" s="5"/>
      <c r="ES109" s="5"/>
    </row>
    <row r="110" customFormat="false" ht="11.25" hidden="false" customHeight="true" outlineLevel="0" collapsed="false">
      <c r="A110" s="156"/>
      <c r="B110" s="156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8"/>
      <c r="N110" s="158"/>
      <c r="O110" s="157"/>
      <c r="P110" s="157"/>
      <c r="Q110" s="157"/>
      <c r="R110" s="157"/>
      <c r="S110" s="159"/>
      <c r="T110" s="159"/>
      <c r="U110" s="160"/>
      <c r="V110" s="160"/>
      <c r="W110" s="159"/>
      <c r="X110" s="159"/>
      <c r="Y110" s="160"/>
      <c r="Z110" s="160"/>
      <c r="AA110" s="159"/>
      <c r="AB110" s="159"/>
      <c r="AC110" s="160"/>
      <c r="AD110" s="160"/>
      <c r="AE110" s="159"/>
      <c r="AF110" s="159"/>
      <c r="AG110" s="160"/>
      <c r="AH110" s="160"/>
      <c r="AI110" s="157"/>
      <c r="AJ110" s="157"/>
      <c r="AK110" s="157"/>
      <c r="AL110" s="157"/>
      <c r="AM110" s="157"/>
      <c r="AN110" s="157"/>
      <c r="AO110" s="34"/>
      <c r="AP110" s="2"/>
      <c r="AQ110" s="2"/>
      <c r="AR110" s="2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6"/>
      <c r="CO110" s="36"/>
      <c r="CP110" s="36"/>
      <c r="CQ110" s="35"/>
      <c r="CR110" s="35"/>
      <c r="CS110" s="35"/>
      <c r="CT110" s="35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5"/>
      <c r="ER110" s="5"/>
      <c r="ES110" s="5"/>
    </row>
    <row r="111" customFormat="false" ht="11.25" hidden="false" customHeight="true" outlineLevel="0" collapsed="false">
      <c r="A111" s="156"/>
      <c r="B111" s="156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8"/>
      <c r="N111" s="158"/>
      <c r="O111" s="157"/>
      <c r="P111" s="157"/>
      <c r="Q111" s="157"/>
      <c r="R111" s="157"/>
      <c r="S111" s="159"/>
      <c r="T111" s="159"/>
      <c r="U111" s="160"/>
      <c r="V111" s="160"/>
      <c r="W111" s="159"/>
      <c r="X111" s="159"/>
      <c r="Y111" s="160"/>
      <c r="Z111" s="160"/>
      <c r="AA111" s="159"/>
      <c r="AB111" s="159"/>
      <c r="AC111" s="160"/>
      <c r="AD111" s="160"/>
      <c r="AE111" s="159"/>
      <c r="AF111" s="159"/>
      <c r="AG111" s="160"/>
      <c r="AH111" s="160"/>
      <c r="AI111" s="157"/>
      <c r="AJ111" s="157"/>
      <c r="AK111" s="157"/>
      <c r="AL111" s="157"/>
      <c r="AM111" s="157"/>
      <c r="AN111" s="157"/>
      <c r="AO111" s="34"/>
      <c r="AP111" s="2"/>
      <c r="AQ111" s="2"/>
      <c r="AR111" s="2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CQ111" s="35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5"/>
      <c r="ER111" s="5"/>
      <c r="ES111" s="5"/>
    </row>
    <row r="112" customFormat="false" ht="11.25" hidden="false" customHeight="true" outlineLevel="0" collapsed="false">
      <c r="A112" s="37"/>
      <c r="B112" s="3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41"/>
      <c r="AN112" s="41"/>
      <c r="AO112" s="42"/>
      <c r="AP112" s="43"/>
      <c r="AQ112" s="43"/>
      <c r="AR112" s="43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CQ112" s="35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5"/>
      <c r="ER112" s="5"/>
      <c r="ES112" s="5"/>
    </row>
    <row r="113" customFormat="false" ht="11.25" hidden="false" customHeight="true" outlineLevel="0" collapsed="false">
      <c r="A113" s="44" t="s">
        <v>12</v>
      </c>
      <c r="B113" s="44"/>
      <c r="C113" s="44"/>
      <c r="D113" s="45" t="s">
        <v>13</v>
      </c>
      <c r="E113" s="45"/>
      <c r="F113" s="45"/>
      <c r="G113" s="46" t="s">
        <v>14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7" t="s">
        <v>15</v>
      </c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8" t="s">
        <v>16</v>
      </c>
      <c r="BI113" s="48"/>
      <c r="BJ113" s="48"/>
      <c r="BK113" s="48"/>
      <c r="BL113" s="49" t="s">
        <v>17</v>
      </c>
      <c r="BM113" s="49"/>
      <c r="BN113" s="49"/>
      <c r="BO113" s="49"/>
      <c r="BP113" s="49"/>
      <c r="BQ113" s="49"/>
      <c r="BR113" s="49"/>
      <c r="BS113" s="49"/>
      <c r="BT113" s="49"/>
      <c r="BU113" s="49"/>
      <c r="BV113" s="49" t="s">
        <v>18</v>
      </c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 t="s">
        <v>19</v>
      </c>
      <c r="CQ113" s="50"/>
      <c r="CR113" s="50"/>
      <c r="CS113" s="50"/>
      <c r="CT113" s="51" t="s">
        <v>20</v>
      </c>
      <c r="CU113" s="51"/>
      <c r="CV113" s="51"/>
      <c r="CW113" s="51"/>
      <c r="CX113" s="47" t="s">
        <v>21</v>
      </c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161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5"/>
      <c r="ER113" s="5"/>
      <c r="ES113" s="5"/>
    </row>
    <row r="114" customFormat="false" ht="11.25" hidden="false" customHeight="true" outlineLevel="0" collapsed="false">
      <c r="A114" s="44"/>
      <c r="B114" s="44"/>
      <c r="C114" s="44"/>
      <c r="D114" s="45"/>
      <c r="E114" s="45"/>
      <c r="F114" s="45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8"/>
      <c r="BI114" s="48"/>
      <c r="BJ114" s="48"/>
      <c r="BK114" s="48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50"/>
      <c r="CR114" s="50"/>
      <c r="CS114" s="50"/>
      <c r="CT114" s="51"/>
      <c r="CU114" s="51"/>
      <c r="CV114" s="51"/>
      <c r="CW114" s="51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164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5"/>
      <c r="ER114" s="5"/>
      <c r="ES114" s="5"/>
    </row>
    <row r="115" customFormat="false" ht="11.25" hidden="false" customHeight="true" outlineLevel="0" collapsed="false">
      <c r="A115" s="44"/>
      <c r="B115" s="44"/>
      <c r="C115" s="44"/>
      <c r="D115" s="45"/>
      <c r="E115" s="45"/>
      <c r="F115" s="45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8"/>
      <c r="BI115" s="48"/>
      <c r="BJ115" s="48"/>
      <c r="BK115" s="48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50"/>
      <c r="CR115" s="50"/>
      <c r="CS115" s="50"/>
      <c r="CT115" s="51"/>
      <c r="CU115" s="51"/>
      <c r="CV115" s="51"/>
      <c r="CW115" s="51"/>
      <c r="CX115" s="53" t="s">
        <v>23</v>
      </c>
      <c r="CY115" s="53"/>
      <c r="CZ115" s="53"/>
      <c r="DA115" s="53"/>
      <c r="DB115" s="53"/>
      <c r="DC115" s="54" t="s">
        <v>24</v>
      </c>
      <c r="DD115" s="54"/>
      <c r="DE115" s="54"/>
      <c r="DF115" s="54"/>
      <c r="DG115" s="54"/>
      <c r="DH115" s="55" t="s">
        <v>25</v>
      </c>
      <c r="DI115" s="55"/>
      <c r="DJ115" s="55"/>
      <c r="DK115" s="55"/>
      <c r="DL115" s="55"/>
      <c r="DM115" s="55"/>
      <c r="DN115" s="164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5"/>
      <c r="ER115" s="5"/>
      <c r="ES115" s="5"/>
    </row>
    <row r="116" customFormat="false" ht="11.25" hidden="false" customHeight="true" outlineLevel="0" collapsed="false">
      <c r="A116" s="44"/>
      <c r="B116" s="44"/>
      <c r="C116" s="44"/>
      <c r="D116" s="45"/>
      <c r="E116" s="45"/>
      <c r="F116" s="45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8"/>
      <c r="BI116" s="48"/>
      <c r="BJ116" s="48"/>
      <c r="BK116" s="48"/>
      <c r="BL116" s="56" t="s">
        <v>26</v>
      </c>
      <c r="BM116" s="56"/>
      <c r="BN116" s="56" t="s">
        <v>27</v>
      </c>
      <c r="BO116" s="56"/>
      <c r="BP116" s="56"/>
      <c r="BQ116" s="56"/>
      <c r="BR116" s="57" t="s">
        <v>28</v>
      </c>
      <c r="BS116" s="57"/>
      <c r="BT116" s="57"/>
      <c r="BU116" s="57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50"/>
      <c r="CR116" s="50"/>
      <c r="CS116" s="50"/>
      <c r="CT116" s="51"/>
      <c r="CU116" s="51"/>
      <c r="CV116" s="51"/>
      <c r="CW116" s="51"/>
      <c r="CX116" s="53"/>
      <c r="CY116" s="53"/>
      <c r="CZ116" s="53"/>
      <c r="DA116" s="53"/>
      <c r="DB116" s="53"/>
      <c r="DC116" s="54"/>
      <c r="DD116" s="54"/>
      <c r="DE116" s="54"/>
      <c r="DF116" s="54"/>
      <c r="DG116" s="54"/>
      <c r="DH116" s="55"/>
      <c r="DI116" s="55"/>
      <c r="DJ116" s="55"/>
      <c r="DK116" s="55"/>
      <c r="DL116" s="55"/>
      <c r="DM116" s="55"/>
      <c r="DN116" s="164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5"/>
      <c r="ER116" s="5"/>
      <c r="ES116" s="5"/>
    </row>
    <row r="117" customFormat="false" ht="11.25" hidden="false" customHeight="true" outlineLevel="0" collapsed="false">
      <c r="A117" s="44"/>
      <c r="B117" s="44"/>
      <c r="C117" s="44"/>
      <c r="D117" s="45"/>
      <c r="E117" s="45"/>
      <c r="F117" s="45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8"/>
      <c r="BI117" s="48"/>
      <c r="BJ117" s="48"/>
      <c r="BK117" s="48"/>
      <c r="BL117" s="56"/>
      <c r="BM117" s="56"/>
      <c r="BN117" s="56"/>
      <c r="BO117" s="56"/>
      <c r="BP117" s="56"/>
      <c r="BQ117" s="56"/>
      <c r="BR117" s="57"/>
      <c r="BS117" s="57"/>
      <c r="BT117" s="57"/>
      <c r="BU117" s="57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50"/>
      <c r="CR117" s="50"/>
      <c r="CS117" s="50"/>
      <c r="CT117" s="51"/>
      <c r="CU117" s="51"/>
      <c r="CV117" s="51"/>
      <c r="CW117" s="51"/>
      <c r="CX117" s="58" t="s">
        <v>29</v>
      </c>
      <c r="CY117" s="58"/>
      <c r="CZ117" s="58"/>
      <c r="DA117" s="58"/>
      <c r="DB117" s="58"/>
      <c r="DC117" s="59" t="s">
        <v>30</v>
      </c>
      <c r="DD117" s="59"/>
      <c r="DE117" s="59"/>
      <c r="DF117" s="59"/>
      <c r="DG117" s="59"/>
      <c r="DH117" s="60" t="s">
        <v>31</v>
      </c>
      <c r="DI117" s="60"/>
      <c r="DJ117" s="60"/>
      <c r="DK117" s="60"/>
      <c r="DL117" s="60"/>
      <c r="DM117" s="60"/>
      <c r="DN117" s="164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5"/>
      <c r="ER117" s="5"/>
      <c r="ES117" s="5"/>
    </row>
    <row r="118" customFormat="false" ht="11.25" hidden="false" customHeight="true" outlineLevel="0" collapsed="false">
      <c r="A118" s="44"/>
      <c r="B118" s="44"/>
      <c r="C118" s="44"/>
      <c r="D118" s="45"/>
      <c r="E118" s="45"/>
      <c r="F118" s="45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8"/>
      <c r="BI118" s="48"/>
      <c r="BJ118" s="48"/>
      <c r="BK118" s="48"/>
      <c r="BL118" s="56"/>
      <c r="BM118" s="56"/>
      <c r="BN118" s="56"/>
      <c r="BO118" s="56"/>
      <c r="BP118" s="56"/>
      <c r="BQ118" s="56"/>
      <c r="BR118" s="57"/>
      <c r="BS118" s="57"/>
      <c r="BT118" s="57"/>
      <c r="BU118" s="57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50"/>
      <c r="CR118" s="50"/>
      <c r="CS118" s="50"/>
      <c r="CT118" s="51"/>
      <c r="CU118" s="51"/>
      <c r="CV118" s="51"/>
      <c r="CW118" s="51"/>
      <c r="CX118" s="58"/>
      <c r="CY118" s="58"/>
      <c r="CZ118" s="58"/>
      <c r="DA118" s="58"/>
      <c r="DB118" s="58"/>
      <c r="DC118" s="59"/>
      <c r="DD118" s="59"/>
      <c r="DE118" s="59"/>
      <c r="DF118" s="59"/>
      <c r="DG118" s="59"/>
      <c r="DH118" s="60"/>
      <c r="DI118" s="60"/>
      <c r="DJ118" s="60"/>
      <c r="DK118" s="60"/>
      <c r="DL118" s="60"/>
      <c r="DM118" s="60"/>
      <c r="DN118" s="164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5"/>
      <c r="ER118" s="5"/>
      <c r="ES118" s="5"/>
    </row>
    <row r="119" customFormat="false" ht="12.75" hidden="false" customHeight="true" outlineLevel="0" collapsed="false">
      <c r="A119" s="165" t="s">
        <v>61</v>
      </c>
      <c r="B119" s="165"/>
      <c r="C119" s="165"/>
      <c r="D119" s="166" t="n">
        <v>25</v>
      </c>
      <c r="E119" s="166"/>
      <c r="F119" s="166"/>
      <c r="G119" s="167" t="n">
        <v>26</v>
      </c>
      <c r="H119" s="167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9" t="n">
        <v>33</v>
      </c>
      <c r="U119" s="169"/>
      <c r="V119" s="170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71"/>
      <c r="BH119" s="172" t="n">
        <v>34</v>
      </c>
      <c r="BI119" s="172"/>
      <c r="BJ119" s="172"/>
      <c r="BK119" s="171"/>
      <c r="BL119" s="166" t="n">
        <v>37</v>
      </c>
      <c r="BM119" s="166"/>
      <c r="BN119" s="172" t="n">
        <v>38</v>
      </c>
      <c r="BO119" s="172"/>
      <c r="BP119" s="168"/>
      <c r="BQ119" s="171"/>
      <c r="BR119" s="172" t="n">
        <v>40</v>
      </c>
      <c r="BS119" s="172"/>
      <c r="BT119" s="168"/>
      <c r="BU119" s="171"/>
      <c r="BV119" s="167" t="n">
        <v>42</v>
      </c>
      <c r="BW119" s="167"/>
      <c r="BX119" s="167"/>
      <c r="BY119" s="167"/>
      <c r="BZ119" s="167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4"/>
      <c r="CP119" s="175" t="n">
        <v>54</v>
      </c>
      <c r="CQ119" s="175"/>
      <c r="CR119" s="176"/>
      <c r="CS119" s="177"/>
      <c r="CT119" s="178" t="n">
        <v>56</v>
      </c>
      <c r="CU119" s="178"/>
      <c r="CV119" s="178"/>
      <c r="CW119" s="178"/>
      <c r="CX119" s="166" t="n">
        <v>58</v>
      </c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79" t="n">
        <v>59</v>
      </c>
      <c r="DI119" s="179"/>
      <c r="DJ119" s="179"/>
      <c r="DK119" s="179"/>
      <c r="DL119" s="179"/>
      <c r="DM119" s="179"/>
      <c r="DN119" s="180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5"/>
      <c r="ER119" s="5"/>
      <c r="ES119" s="5"/>
    </row>
    <row r="120" customFormat="false" ht="12.75" hidden="false" customHeight="true" outlineLevel="0" collapsed="false">
      <c r="A120" s="182" t="s">
        <v>36</v>
      </c>
      <c r="B120" s="182"/>
      <c r="C120" s="182"/>
      <c r="D120" s="183" t="n">
        <f aca="false">D18</f>
        <v>0</v>
      </c>
      <c r="E120" s="183"/>
      <c r="F120" s="183"/>
      <c r="G120" s="184" t="n">
        <f aca="false">G18</f>
        <v>0</v>
      </c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5" t="n">
        <f aca="false">V18</f>
        <v>0</v>
      </c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6" t="n">
        <f aca="false">BH18</f>
        <v>0</v>
      </c>
      <c r="BI120" s="186"/>
      <c r="BJ120" s="186"/>
      <c r="BK120" s="186"/>
      <c r="BL120" s="187" t="n">
        <f aca="false">BL18</f>
        <v>0</v>
      </c>
      <c r="BM120" s="187"/>
      <c r="BN120" s="188" t="n">
        <f aca="false">BN18</f>
        <v>0</v>
      </c>
      <c r="BO120" s="188"/>
      <c r="BP120" s="188"/>
      <c r="BQ120" s="188"/>
      <c r="BR120" s="188" t="n">
        <f aca="false">BR18</f>
        <v>0</v>
      </c>
      <c r="BS120" s="188"/>
      <c r="BT120" s="188"/>
      <c r="BU120" s="188"/>
      <c r="BV120" s="189" t="n">
        <f aca="false">BV18</f>
        <v>0</v>
      </c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90" t="n">
        <f aca="false">CP18</f>
        <v>0</v>
      </c>
      <c r="CQ120" s="190"/>
      <c r="CR120" s="190"/>
      <c r="CS120" s="190"/>
      <c r="CT120" s="191" t="n">
        <f aca="false">CT18</f>
        <v>0</v>
      </c>
      <c r="CU120" s="191"/>
      <c r="CV120" s="191"/>
      <c r="CW120" s="191"/>
      <c r="CX120" s="192" t="str">
        <f aca="false">CX18</f>
        <v>1・2・3・4</v>
      </c>
      <c r="CY120" s="192"/>
      <c r="CZ120" s="192"/>
      <c r="DA120" s="192"/>
      <c r="DB120" s="192"/>
      <c r="DC120" s="192"/>
      <c r="DD120" s="192"/>
      <c r="DE120" s="192"/>
      <c r="DF120" s="192"/>
      <c r="DG120" s="192"/>
      <c r="DH120" s="193" t="str">
        <f aca="false">DH18</f>
        <v>1・2</v>
      </c>
      <c r="DI120" s="193"/>
      <c r="DJ120" s="193"/>
      <c r="DK120" s="193"/>
      <c r="DL120" s="193"/>
      <c r="DM120" s="193"/>
      <c r="DN120" s="180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5"/>
      <c r="ER120" s="5"/>
      <c r="ES120" s="5"/>
    </row>
    <row r="121" customFormat="false" ht="12.75" hidden="false" customHeight="true" outlineLevel="0" collapsed="false">
      <c r="A121" s="182"/>
      <c r="B121" s="182"/>
      <c r="C121" s="182"/>
      <c r="D121" s="183"/>
      <c r="E121" s="183"/>
      <c r="F121" s="183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6"/>
      <c r="BI121" s="186"/>
      <c r="BJ121" s="186"/>
      <c r="BK121" s="186"/>
      <c r="BL121" s="187"/>
      <c r="BM121" s="187"/>
      <c r="BN121" s="188"/>
      <c r="BO121" s="188"/>
      <c r="BP121" s="188"/>
      <c r="BQ121" s="188"/>
      <c r="BR121" s="188"/>
      <c r="BS121" s="188"/>
      <c r="BT121" s="188"/>
      <c r="BU121" s="188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90"/>
      <c r="CQ121" s="190"/>
      <c r="CR121" s="190"/>
      <c r="CS121" s="190"/>
      <c r="CT121" s="191"/>
      <c r="CU121" s="191"/>
      <c r="CV121" s="191"/>
      <c r="CW121" s="191"/>
      <c r="CX121" s="192"/>
      <c r="CY121" s="192"/>
      <c r="CZ121" s="192"/>
      <c r="DA121" s="192"/>
      <c r="DB121" s="192"/>
      <c r="DC121" s="192"/>
      <c r="DD121" s="192"/>
      <c r="DE121" s="192"/>
      <c r="DF121" s="192"/>
      <c r="DG121" s="192"/>
      <c r="DH121" s="193"/>
      <c r="DI121" s="193"/>
      <c r="DJ121" s="193"/>
      <c r="DK121" s="193"/>
      <c r="DL121" s="193"/>
      <c r="DM121" s="193"/>
      <c r="DN121" s="180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5"/>
      <c r="ER121" s="5"/>
      <c r="ES121" s="5"/>
    </row>
    <row r="122" customFormat="false" ht="12.75" hidden="false" customHeight="true" outlineLevel="0" collapsed="false">
      <c r="A122" s="182"/>
      <c r="B122" s="182"/>
      <c r="C122" s="182"/>
      <c r="D122" s="183"/>
      <c r="E122" s="183"/>
      <c r="F122" s="183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6"/>
      <c r="BI122" s="186"/>
      <c r="BJ122" s="186"/>
      <c r="BK122" s="186"/>
      <c r="BL122" s="187"/>
      <c r="BM122" s="187"/>
      <c r="BN122" s="188"/>
      <c r="BO122" s="188"/>
      <c r="BP122" s="188"/>
      <c r="BQ122" s="188"/>
      <c r="BR122" s="188"/>
      <c r="BS122" s="188"/>
      <c r="BT122" s="188"/>
      <c r="BU122" s="188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90"/>
      <c r="CQ122" s="190"/>
      <c r="CR122" s="190"/>
      <c r="CS122" s="190"/>
      <c r="CT122" s="191"/>
      <c r="CU122" s="191"/>
      <c r="CV122" s="191"/>
      <c r="CW122" s="191"/>
      <c r="CX122" s="192"/>
      <c r="CY122" s="192"/>
      <c r="CZ122" s="192"/>
      <c r="DA122" s="192"/>
      <c r="DB122" s="192"/>
      <c r="DC122" s="192"/>
      <c r="DD122" s="192"/>
      <c r="DE122" s="192"/>
      <c r="DF122" s="192"/>
      <c r="DG122" s="192"/>
      <c r="DH122" s="193"/>
      <c r="DI122" s="193"/>
      <c r="DJ122" s="193"/>
      <c r="DK122" s="193"/>
      <c r="DL122" s="193"/>
      <c r="DM122" s="193"/>
      <c r="DN122" s="180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5"/>
      <c r="ER122" s="5"/>
      <c r="ES122" s="5"/>
    </row>
    <row r="123" customFormat="false" ht="12.75" hidden="false" customHeight="true" outlineLevel="0" collapsed="false">
      <c r="A123" s="182"/>
      <c r="B123" s="182"/>
      <c r="C123" s="182"/>
      <c r="D123" s="183"/>
      <c r="E123" s="183"/>
      <c r="F123" s="183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6"/>
      <c r="BI123" s="186"/>
      <c r="BJ123" s="186"/>
      <c r="BK123" s="186"/>
      <c r="BL123" s="187"/>
      <c r="BM123" s="187"/>
      <c r="BN123" s="188"/>
      <c r="BO123" s="188"/>
      <c r="BP123" s="188"/>
      <c r="BQ123" s="188"/>
      <c r="BR123" s="188"/>
      <c r="BS123" s="188"/>
      <c r="BT123" s="188"/>
      <c r="BU123" s="188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90"/>
      <c r="CQ123" s="190"/>
      <c r="CR123" s="190"/>
      <c r="CS123" s="190"/>
      <c r="CT123" s="191"/>
      <c r="CU123" s="191"/>
      <c r="CV123" s="191"/>
      <c r="CW123" s="191"/>
      <c r="CX123" s="192"/>
      <c r="CY123" s="192"/>
      <c r="CZ123" s="192"/>
      <c r="DA123" s="192"/>
      <c r="DB123" s="192"/>
      <c r="DC123" s="192"/>
      <c r="DD123" s="192"/>
      <c r="DE123" s="192"/>
      <c r="DF123" s="192"/>
      <c r="DG123" s="192"/>
      <c r="DH123" s="193"/>
      <c r="DI123" s="193"/>
      <c r="DJ123" s="193"/>
      <c r="DK123" s="193"/>
      <c r="DL123" s="193"/>
      <c r="DM123" s="193"/>
      <c r="DN123" s="180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5"/>
      <c r="ER123" s="5"/>
      <c r="ES123" s="5"/>
    </row>
    <row r="124" customFormat="false" ht="12.75" hidden="false" customHeight="true" outlineLevel="0" collapsed="false">
      <c r="A124" s="194" t="s">
        <v>39</v>
      </c>
      <c r="B124" s="194"/>
      <c r="C124" s="194"/>
      <c r="D124" s="183" t="n">
        <f aca="false">D22</f>
        <v>0</v>
      </c>
      <c r="E124" s="183"/>
      <c r="F124" s="183"/>
      <c r="G124" s="184" t="n">
        <f aca="false">G22</f>
        <v>0</v>
      </c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5" t="n">
        <f aca="false">V22</f>
        <v>0</v>
      </c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6" t="n">
        <f aca="false">BH22</f>
        <v>0</v>
      </c>
      <c r="BI124" s="186"/>
      <c r="BJ124" s="186"/>
      <c r="BK124" s="186"/>
      <c r="BL124" s="187" t="n">
        <f aca="false">BL22</f>
        <v>0</v>
      </c>
      <c r="BM124" s="187"/>
      <c r="BN124" s="188" t="n">
        <f aca="false">BN22</f>
        <v>0</v>
      </c>
      <c r="BO124" s="188"/>
      <c r="BP124" s="188"/>
      <c r="BQ124" s="188"/>
      <c r="BR124" s="188" t="n">
        <f aca="false">BR22</f>
        <v>0</v>
      </c>
      <c r="BS124" s="188"/>
      <c r="BT124" s="188"/>
      <c r="BU124" s="188"/>
      <c r="BV124" s="189" t="n">
        <f aca="false">BV22</f>
        <v>0</v>
      </c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95" t="n">
        <f aca="false">CP22</f>
        <v>0</v>
      </c>
      <c r="CQ124" s="195"/>
      <c r="CR124" s="195"/>
      <c r="CS124" s="195"/>
      <c r="CT124" s="191" t="n">
        <f aca="false">CT22</f>
        <v>0</v>
      </c>
      <c r="CU124" s="191"/>
      <c r="CV124" s="191"/>
      <c r="CW124" s="191"/>
      <c r="CX124" s="192" t="str">
        <f aca="false">CX22</f>
        <v>1・2・3・4</v>
      </c>
      <c r="CY124" s="192"/>
      <c r="CZ124" s="192"/>
      <c r="DA124" s="192"/>
      <c r="DB124" s="192"/>
      <c r="DC124" s="192"/>
      <c r="DD124" s="192"/>
      <c r="DE124" s="192"/>
      <c r="DF124" s="192"/>
      <c r="DG124" s="192"/>
      <c r="DH124" s="193" t="str">
        <f aca="false">DH22</f>
        <v>1・2</v>
      </c>
      <c r="DI124" s="193"/>
      <c r="DJ124" s="193"/>
      <c r="DK124" s="193"/>
      <c r="DL124" s="193"/>
      <c r="DM124" s="193"/>
      <c r="DN124" s="196"/>
      <c r="DO124" s="197"/>
      <c r="DP124" s="197"/>
      <c r="DQ124" s="197"/>
      <c r="DR124" s="197"/>
      <c r="DS124" s="197"/>
      <c r="DT124" s="197"/>
      <c r="DU124" s="197"/>
      <c r="DV124" s="197"/>
      <c r="DW124" s="197"/>
      <c r="DX124" s="197"/>
      <c r="DY124" s="197"/>
      <c r="DZ124" s="197"/>
      <c r="EA124" s="197"/>
      <c r="EB124" s="197"/>
      <c r="EC124" s="197"/>
      <c r="ED124" s="197"/>
      <c r="EE124" s="197"/>
      <c r="EF124" s="197"/>
      <c r="EG124" s="197"/>
      <c r="EH124" s="197"/>
      <c r="EI124" s="197"/>
      <c r="EJ124" s="197"/>
      <c r="EK124" s="197"/>
      <c r="EL124" s="197"/>
      <c r="EM124" s="197"/>
      <c r="EN124" s="197"/>
      <c r="EO124" s="197"/>
      <c r="EP124" s="197"/>
      <c r="EQ124" s="5"/>
      <c r="ER124" s="5"/>
      <c r="ES124" s="5"/>
    </row>
    <row r="125" customFormat="false" ht="12.75" hidden="false" customHeight="true" outlineLevel="0" collapsed="false">
      <c r="A125" s="194"/>
      <c r="B125" s="194"/>
      <c r="C125" s="194"/>
      <c r="D125" s="183"/>
      <c r="E125" s="183"/>
      <c r="F125" s="183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6"/>
      <c r="BI125" s="186"/>
      <c r="BJ125" s="186"/>
      <c r="BK125" s="186"/>
      <c r="BL125" s="187"/>
      <c r="BM125" s="187"/>
      <c r="BN125" s="188"/>
      <c r="BO125" s="188"/>
      <c r="BP125" s="188"/>
      <c r="BQ125" s="188"/>
      <c r="BR125" s="188"/>
      <c r="BS125" s="188"/>
      <c r="BT125" s="188"/>
      <c r="BU125" s="188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95"/>
      <c r="CQ125" s="195"/>
      <c r="CR125" s="195"/>
      <c r="CS125" s="195"/>
      <c r="CT125" s="191"/>
      <c r="CU125" s="191"/>
      <c r="CV125" s="191"/>
      <c r="CW125" s="191"/>
      <c r="CX125" s="192"/>
      <c r="CY125" s="192"/>
      <c r="CZ125" s="192"/>
      <c r="DA125" s="192"/>
      <c r="DB125" s="192"/>
      <c r="DC125" s="192"/>
      <c r="DD125" s="192"/>
      <c r="DE125" s="192"/>
      <c r="DF125" s="192"/>
      <c r="DG125" s="192"/>
      <c r="DH125" s="193"/>
      <c r="DI125" s="193"/>
      <c r="DJ125" s="193"/>
      <c r="DK125" s="193"/>
      <c r="DL125" s="193"/>
      <c r="DM125" s="193"/>
      <c r="DN125" s="196"/>
      <c r="DO125" s="197"/>
      <c r="DP125" s="197"/>
      <c r="DQ125" s="197"/>
      <c r="DR125" s="197"/>
      <c r="DS125" s="197"/>
      <c r="DT125" s="197"/>
      <c r="DU125" s="197"/>
      <c r="DV125" s="197"/>
      <c r="DW125" s="197"/>
      <c r="DX125" s="197"/>
      <c r="DY125" s="197"/>
      <c r="DZ125" s="197"/>
      <c r="EA125" s="197"/>
      <c r="EB125" s="197"/>
      <c r="EC125" s="197"/>
      <c r="ED125" s="197"/>
      <c r="EE125" s="197"/>
      <c r="EF125" s="197"/>
      <c r="EG125" s="197"/>
      <c r="EH125" s="197"/>
      <c r="EI125" s="197"/>
      <c r="EJ125" s="197"/>
      <c r="EK125" s="197"/>
      <c r="EL125" s="197"/>
      <c r="EM125" s="197"/>
      <c r="EN125" s="197"/>
      <c r="EO125" s="197"/>
      <c r="EP125" s="197"/>
      <c r="EQ125" s="5"/>
      <c r="ER125" s="5"/>
      <c r="ES125" s="5"/>
    </row>
    <row r="126" customFormat="false" ht="12.75" hidden="false" customHeight="true" outlineLevel="0" collapsed="false">
      <c r="A126" s="194"/>
      <c r="B126" s="194"/>
      <c r="C126" s="194"/>
      <c r="D126" s="183"/>
      <c r="E126" s="183"/>
      <c r="F126" s="183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6"/>
      <c r="BI126" s="186"/>
      <c r="BJ126" s="186"/>
      <c r="BK126" s="186"/>
      <c r="BL126" s="187"/>
      <c r="BM126" s="187"/>
      <c r="BN126" s="188"/>
      <c r="BO126" s="188"/>
      <c r="BP126" s="188"/>
      <c r="BQ126" s="188"/>
      <c r="BR126" s="188"/>
      <c r="BS126" s="188"/>
      <c r="BT126" s="188"/>
      <c r="BU126" s="188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95"/>
      <c r="CQ126" s="195"/>
      <c r="CR126" s="195"/>
      <c r="CS126" s="195"/>
      <c r="CT126" s="191"/>
      <c r="CU126" s="191"/>
      <c r="CV126" s="191"/>
      <c r="CW126" s="191"/>
      <c r="CX126" s="192"/>
      <c r="CY126" s="192"/>
      <c r="CZ126" s="192"/>
      <c r="DA126" s="192"/>
      <c r="DB126" s="192"/>
      <c r="DC126" s="192"/>
      <c r="DD126" s="192"/>
      <c r="DE126" s="192"/>
      <c r="DF126" s="192"/>
      <c r="DG126" s="192"/>
      <c r="DH126" s="193"/>
      <c r="DI126" s="193"/>
      <c r="DJ126" s="193"/>
      <c r="DK126" s="193"/>
      <c r="DL126" s="193"/>
      <c r="DM126" s="193"/>
      <c r="DN126" s="196"/>
      <c r="DO126" s="197"/>
      <c r="DP126" s="197"/>
      <c r="DQ126" s="197"/>
      <c r="DR126" s="197"/>
      <c r="DS126" s="197"/>
      <c r="DT126" s="197"/>
      <c r="DU126" s="197"/>
      <c r="DV126" s="197"/>
      <c r="DW126" s="197"/>
      <c r="DX126" s="197"/>
      <c r="DY126" s="197"/>
      <c r="DZ126" s="197"/>
      <c r="EA126" s="197"/>
      <c r="EB126" s="197"/>
      <c r="EC126" s="197"/>
      <c r="ED126" s="197"/>
      <c r="EE126" s="197"/>
      <c r="EF126" s="197"/>
      <c r="EG126" s="197"/>
      <c r="EH126" s="197"/>
      <c r="EI126" s="197"/>
      <c r="EJ126" s="197"/>
      <c r="EK126" s="197"/>
      <c r="EL126" s="197"/>
      <c r="EM126" s="197"/>
      <c r="EN126" s="197"/>
      <c r="EO126" s="197"/>
      <c r="EP126" s="197"/>
      <c r="EQ126" s="5"/>
      <c r="ER126" s="5"/>
      <c r="ES126" s="5"/>
    </row>
    <row r="127" customFormat="false" ht="12.75" hidden="false" customHeight="true" outlineLevel="0" collapsed="false">
      <c r="A127" s="194"/>
      <c r="B127" s="194"/>
      <c r="C127" s="194"/>
      <c r="D127" s="183"/>
      <c r="E127" s="183"/>
      <c r="F127" s="183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6"/>
      <c r="BI127" s="186"/>
      <c r="BJ127" s="186"/>
      <c r="BK127" s="186"/>
      <c r="BL127" s="187"/>
      <c r="BM127" s="187"/>
      <c r="BN127" s="188"/>
      <c r="BO127" s="188"/>
      <c r="BP127" s="188"/>
      <c r="BQ127" s="188"/>
      <c r="BR127" s="188"/>
      <c r="BS127" s="188"/>
      <c r="BT127" s="188"/>
      <c r="BU127" s="188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95"/>
      <c r="CQ127" s="195"/>
      <c r="CR127" s="195"/>
      <c r="CS127" s="195"/>
      <c r="CT127" s="191"/>
      <c r="CU127" s="191"/>
      <c r="CV127" s="191"/>
      <c r="CW127" s="191"/>
      <c r="CX127" s="192"/>
      <c r="CY127" s="192"/>
      <c r="CZ127" s="192"/>
      <c r="DA127" s="192"/>
      <c r="DB127" s="192"/>
      <c r="DC127" s="192"/>
      <c r="DD127" s="192"/>
      <c r="DE127" s="192"/>
      <c r="DF127" s="192"/>
      <c r="DG127" s="192"/>
      <c r="DH127" s="193"/>
      <c r="DI127" s="193"/>
      <c r="DJ127" s="193"/>
      <c r="DK127" s="193"/>
      <c r="DL127" s="193"/>
      <c r="DM127" s="193"/>
      <c r="DN127" s="196"/>
      <c r="DO127" s="197"/>
      <c r="DP127" s="197"/>
      <c r="DQ127" s="197"/>
      <c r="DR127" s="197"/>
      <c r="DS127" s="197"/>
      <c r="DT127" s="197"/>
      <c r="DU127" s="197"/>
      <c r="DV127" s="197"/>
      <c r="DW127" s="197"/>
      <c r="DX127" s="197"/>
      <c r="DY127" s="197"/>
      <c r="DZ127" s="197"/>
      <c r="EA127" s="197"/>
      <c r="EB127" s="197"/>
      <c r="EC127" s="197"/>
      <c r="ED127" s="197"/>
      <c r="EE127" s="197"/>
      <c r="EF127" s="197"/>
      <c r="EG127" s="197"/>
      <c r="EH127" s="197"/>
      <c r="EI127" s="197"/>
      <c r="EJ127" s="197"/>
      <c r="EK127" s="197"/>
      <c r="EL127" s="197"/>
      <c r="EM127" s="197"/>
      <c r="EN127" s="197"/>
      <c r="EO127" s="197"/>
      <c r="EP127" s="197"/>
      <c r="EQ127" s="5"/>
      <c r="ER127" s="5"/>
      <c r="ES127" s="5"/>
    </row>
    <row r="128" customFormat="false" ht="12.75" hidden="false" customHeight="true" outlineLevel="0" collapsed="false">
      <c r="A128" s="198" t="s">
        <v>40</v>
      </c>
      <c r="B128" s="198"/>
      <c r="C128" s="198"/>
      <c r="D128" s="183" t="n">
        <f aca="false">D26</f>
        <v>0</v>
      </c>
      <c r="E128" s="183"/>
      <c r="F128" s="183"/>
      <c r="G128" s="184" t="n">
        <f aca="false">G26</f>
        <v>0</v>
      </c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5" t="n">
        <f aca="false">V26</f>
        <v>0</v>
      </c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6" t="n">
        <f aca="false">BH26</f>
        <v>0</v>
      </c>
      <c r="BI128" s="186"/>
      <c r="BJ128" s="186"/>
      <c r="BK128" s="186"/>
      <c r="BL128" s="187" t="n">
        <f aca="false">BL26</f>
        <v>0</v>
      </c>
      <c r="BM128" s="187"/>
      <c r="BN128" s="188" t="n">
        <f aca="false">BN26</f>
        <v>0</v>
      </c>
      <c r="BO128" s="188"/>
      <c r="BP128" s="188"/>
      <c r="BQ128" s="188"/>
      <c r="BR128" s="188" t="n">
        <f aca="false">BR26</f>
        <v>0</v>
      </c>
      <c r="BS128" s="188"/>
      <c r="BT128" s="188"/>
      <c r="BU128" s="188"/>
      <c r="BV128" s="189" t="n">
        <f aca="false">BV26</f>
        <v>0</v>
      </c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95" t="n">
        <f aca="false">CP26</f>
        <v>0</v>
      </c>
      <c r="CQ128" s="195"/>
      <c r="CR128" s="195"/>
      <c r="CS128" s="195"/>
      <c r="CT128" s="191" t="n">
        <f aca="false">CT26</f>
        <v>0</v>
      </c>
      <c r="CU128" s="191"/>
      <c r="CV128" s="191"/>
      <c r="CW128" s="191"/>
      <c r="CX128" s="199" t="str">
        <f aca="false">CX26</f>
        <v>1・2・3・4</v>
      </c>
      <c r="CY128" s="199"/>
      <c r="CZ128" s="199"/>
      <c r="DA128" s="199"/>
      <c r="DB128" s="199"/>
      <c r="DC128" s="199"/>
      <c r="DD128" s="199"/>
      <c r="DE128" s="199"/>
      <c r="DF128" s="199"/>
      <c r="DG128" s="199"/>
      <c r="DH128" s="193" t="str">
        <f aca="false">DH26</f>
        <v>1・2</v>
      </c>
      <c r="DI128" s="193"/>
      <c r="DJ128" s="193"/>
      <c r="DK128" s="193"/>
      <c r="DL128" s="193"/>
      <c r="DM128" s="193"/>
      <c r="DN128" s="196"/>
      <c r="DO128" s="197"/>
      <c r="DP128" s="197"/>
      <c r="DQ128" s="197"/>
      <c r="DR128" s="197"/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7"/>
      <c r="EH128" s="197"/>
      <c r="EI128" s="197"/>
      <c r="EJ128" s="197"/>
      <c r="EK128" s="197"/>
      <c r="EL128" s="197"/>
      <c r="EM128" s="197"/>
      <c r="EN128" s="197"/>
      <c r="EO128" s="197"/>
      <c r="EP128" s="197"/>
      <c r="EQ128" s="5"/>
      <c r="ER128" s="5"/>
      <c r="ES128" s="5"/>
    </row>
    <row r="129" customFormat="false" ht="12.75" hidden="false" customHeight="true" outlineLevel="0" collapsed="false">
      <c r="A129" s="198"/>
      <c r="B129" s="198"/>
      <c r="C129" s="198"/>
      <c r="D129" s="183"/>
      <c r="E129" s="183"/>
      <c r="F129" s="183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6"/>
      <c r="BI129" s="186"/>
      <c r="BJ129" s="186"/>
      <c r="BK129" s="186"/>
      <c r="BL129" s="187"/>
      <c r="BM129" s="187"/>
      <c r="BN129" s="188"/>
      <c r="BO129" s="188"/>
      <c r="BP129" s="188"/>
      <c r="BQ129" s="188"/>
      <c r="BR129" s="188"/>
      <c r="BS129" s="188"/>
      <c r="BT129" s="188"/>
      <c r="BU129" s="188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95"/>
      <c r="CQ129" s="195"/>
      <c r="CR129" s="195"/>
      <c r="CS129" s="195"/>
      <c r="CT129" s="191"/>
      <c r="CU129" s="191"/>
      <c r="CV129" s="191"/>
      <c r="CW129" s="191"/>
      <c r="CX129" s="199"/>
      <c r="CY129" s="199"/>
      <c r="CZ129" s="199"/>
      <c r="DA129" s="199"/>
      <c r="DB129" s="199"/>
      <c r="DC129" s="199"/>
      <c r="DD129" s="199"/>
      <c r="DE129" s="199"/>
      <c r="DF129" s="199"/>
      <c r="DG129" s="199"/>
      <c r="DH129" s="193"/>
      <c r="DI129" s="193"/>
      <c r="DJ129" s="193"/>
      <c r="DK129" s="193"/>
      <c r="DL129" s="193"/>
      <c r="DM129" s="193"/>
      <c r="DN129" s="196"/>
      <c r="DO129" s="197"/>
      <c r="DP129" s="197"/>
      <c r="DQ129" s="197"/>
      <c r="DR129" s="197"/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7"/>
      <c r="EH129" s="197"/>
      <c r="EI129" s="197"/>
      <c r="EJ129" s="197"/>
      <c r="EK129" s="197"/>
      <c r="EL129" s="197"/>
      <c r="EM129" s="197"/>
      <c r="EN129" s="197"/>
      <c r="EO129" s="197"/>
      <c r="EP129" s="197"/>
      <c r="EQ129" s="5"/>
      <c r="ER129" s="5"/>
      <c r="ES129" s="5"/>
    </row>
    <row r="130" customFormat="false" ht="12.75" hidden="false" customHeight="true" outlineLevel="0" collapsed="false">
      <c r="A130" s="198"/>
      <c r="B130" s="198"/>
      <c r="C130" s="198"/>
      <c r="D130" s="183"/>
      <c r="E130" s="183"/>
      <c r="F130" s="183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6"/>
      <c r="BI130" s="186"/>
      <c r="BJ130" s="186"/>
      <c r="BK130" s="186"/>
      <c r="BL130" s="187"/>
      <c r="BM130" s="187"/>
      <c r="BN130" s="188"/>
      <c r="BO130" s="188"/>
      <c r="BP130" s="188"/>
      <c r="BQ130" s="188"/>
      <c r="BR130" s="188"/>
      <c r="BS130" s="188"/>
      <c r="BT130" s="188"/>
      <c r="BU130" s="188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95"/>
      <c r="CQ130" s="195"/>
      <c r="CR130" s="195"/>
      <c r="CS130" s="195"/>
      <c r="CT130" s="191"/>
      <c r="CU130" s="191"/>
      <c r="CV130" s="191"/>
      <c r="CW130" s="191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3"/>
      <c r="DI130" s="193"/>
      <c r="DJ130" s="193"/>
      <c r="DK130" s="193"/>
      <c r="DL130" s="193"/>
      <c r="DM130" s="193"/>
      <c r="DN130" s="196"/>
      <c r="DO130" s="197"/>
      <c r="DP130" s="197"/>
      <c r="DQ130" s="197"/>
      <c r="DR130" s="197"/>
      <c r="DS130" s="197"/>
      <c r="DT130" s="197"/>
      <c r="DU130" s="197"/>
      <c r="DV130" s="197"/>
      <c r="DW130" s="197"/>
      <c r="DX130" s="197"/>
      <c r="DY130" s="197"/>
      <c r="DZ130" s="197"/>
      <c r="EA130" s="197"/>
      <c r="EB130" s="197"/>
      <c r="EC130" s="197"/>
      <c r="ED130" s="197"/>
      <c r="EE130" s="197"/>
      <c r="EF130" s="197"/>
      <c r="EG130" s="197"/>
      <c r="EH130" s="197"/>
      <c r="EI130" s="197"/>
      <c r="EJ130" s="197"/>
      <c r="EK130" s="197"/>
      <c r="EL130" s="197"/>
      <c r="EM130" s="197"/>
      <c r="EN130" s="197"/>
      <c r="EO130" s="197"/>
      <c r="EP130" s="197"/>
      <c r="EQ130" s="5"/>
      <c r="ER130" s="5"/>
      <c r="ES130" s="5"/>
    </row>
    <row r="131" customFormat="false" ht="12.75" hidden="false" customHeight="true" outlineLevel="0" collapsed="false">
      <c r="A131" s="198"/>
      <c r="B131" s="198"/>
      <c r="C131" s="198"/>
      <c r="D131" s="183"/>
      <c r="E131" s="183"/>
      <c r="F131" s="183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6"/>
      <c r="BI131" s="186"/>
      <c r="BJ131" s="186"/>
      <c r="BK131" s="186"/>
      <c r="BL131" s="187"/>
      <c r="BM131" s="187"/>
      <c r="BN131" s="188"/>
      <c r="BO131" s="188"/>
      <c r="BP131" s="188"/>
      <c r="BQ131" s="188"/>
      <c r="BR131" s="188"/>
      <c r="BS131" s="188"/>
      <c r="BT131" s="188"/>
      <c r="BU131" s="188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95"/>
      <c r="CQ131" s="195"/>
      <c r="CR131" s="195"/>
      <c r="CS131" s="195"/>
      <c r="CT131" s="191"/>
      <c r="CU131" s="191"/>
      <c r="CV131" s="191"/>
      <c r="CW131" s="191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3"/>
      <c r="DI131" s="193"/>
      <c r="DJ131" s="193"/>
      <c r="DK131" s="193"/>
      <c r="DL131" s="193"/>
      <c r="DM131" s="193"/>
      <c r="DN131" s="196"/>
      <c r="DO131" s="197"/>
      <c r="DP131" s="197"/>
      <c r="DQ131" s="197"/>
      <c r="DR131" s="197"/>
      <c r="DS131" s="197"/>
      <c r="DT131" s="197"/>
      <c r="DU131" s="197"/>
      <c r="DV131" s="197"/>
      <c r="DW131" s="197"/>
      <c r="DX131" s="197"/>
      <c r="DY131" s="197"/>
      <c r="DZ131" s="197"/>
      <c r="EA131" s="197"/>
      <c r="EB131" s="197"/>
      <c r="EC131" s="197"/>
      <c r="ED131" s="197"/>
      <c r="EE131" s="197"/>
      <c r="EF131" s="197"/>
      <c r="EG131" s="197"/>
      <c r="EH131" s="197"/>
      <c r="EI131" s="197"/>
      <c r="EJ131" s="197"/>
      <c r="EK131" s="197"/>
      <c r="EL131" s="197"/>
      <c r="EM131" s="197"/>
      <c r="EN131" s="197"/>
      <c r="EO131" s="197"/>
      <c r="EP131" s="197"/>
      <c r="EQ131" s="5"/>
      <c r="ER131" s="5"/>
      <c r="ES131" s="5"/>
    </row>
    <row r="132" customFormat="false" ht="12.75" hidden="false" customHeight="true" outlineLevel="0" collapsed="false">
      <c r="A132" s="194" t="s">
        <v>41</v>
      </c>
      <c r="B132" s="194"/>
      <c r="C132" s="194"/>
      <c r="D132" s="183" t="n">
        <f aca="false">D30</f>
        <v>0</v>
      </c>
      <c r="E132" s="183"/>
      <c r="F132" s="183"/>
      <c r="G132" s="184" t="n">
        <f aca="false">G30</f>
        <v>0</v>
      </c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5" t="n">
        <f aca="false">V30</f>
        <v>0</v>
      </c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6" t="n">
        <f aca="false">BH30</f>
        <v>0</v>
      </c>
      <c r="BI132" s="186"/>
      <c r="BJ132" s="186"/>
      <c r="BK132" s="186"/>
      <c r="BL132" s="187" t="n">
        <f aca="false">BL30</f>
        <v>0</v>
      </c>
      <c r="BM132" s="187"/>
      <c r="BN132" s="188" t="n">
        <f aca="false">BN30</f>
        <v>0</v>
      </c>
      <c r="BO132" s="188"/>
      <c r="BP132" s="188"/>
      <c r="BQ132" s="188"/>
      <c r="BR132" s="188" t="n">
        <f aca="false">BR30</f>
        <v>0</v>
      </c>
      <c r="BS132" s="188"/>
      <c r="BT132" s="188"/>
      <c r="BU132" s="188"/>
      <c r="BV132" s="189" t="n">
        <f aca="false">BV30</f>
        <v>0</v>
      </c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95" t="n">
        <f aca="false">CP30</f>
        <v>0</v>
      </c>
      <c r="CQ132" s="195"/>
      <c r="CR132" s="195"/>
      <c r="CS132" s="195"/>
      <c r="CT132" s="191" t="n">
        <f aca="false">CT30</f>
        <v>0</v>
      </c>
      <c r="CU132" s="191"/>
      <c r="CV132" s="191"/>
      <c r="CW132" s="191"/>
      <c r="CX132" s="192" t="str">
        <f aca="false">CX30</f>
        <v>1・2・3・4</v>
      </c>
      <c r="CY132" s="192"/>
      <c r="CZ132" s="192"/>
      <c r="DA132" s="192"/>
      <c r="DB132" s="192"/>
      <c r="DC132" s="192"/>
      <c r="DD132" s="192"/>
      <c r="DE132" s="192"/>
      <c r="DF132" s="192"/>
      <c r="DG132" s="192"/>
      <c r="DH132" s="193" t="str">
        <f aca="false">DH30</f>
        <v>1・2</v>
      </c>
      <c r="DI132" s="193"/>
      <c r="DJ132" s="193"/>
      <c r="DK132" s="193"/>
      <c r="DL132" s="193"/>
      <c r="DM132" s="193"/>
      <c r="DN132" s="196"/>
      <c r="DO132" s="197"/>
      <c r="DP132" s="197"/>
      <c r="DQ132" s="197"/>
      <c r="DR132" s="197"/>
      <c r="DS132" s="197"/>
      <c r="DT132" s="197"/>
      <c r="DU132" s="197"/>
      <c r="DV132" s="197"/>
      <c r="DW132" s="197"/>
      <c r="DX132" s="197"/>
      <c r="DY132" s="197"/>
      <c r="DZ132" s="197"/>
      <c r="EA132" s="197"/>
      <c r="EB132" s="197"/>
      <c r="EC132" s="197"/>
      <c r="ED132" s="197"/>
      <c r="EE132" s="197"/>
      <c r="EF132" s="197"/>
      <c r="EG132" s="197"/>
      <c r="EH132" s="197"/>
      <c r="EI132" s="197"/>
      <c r="EJ132" s="197"/>
      <c r="EK132" s="197"/>
      <c r="EL132" s="197"/>
      <c r="EM132" s="197"/>
      <c r="EN132" s="197"/>
      <c r="EO132" s="197"/>
      <c r="EP132" s="197"/>
      <c r="EQ132" s="5"/>
      <c r="ER132" s="5"/>
      <c r="ES132" s="5"/>
    </row>
    <row r="133" customFormat="false" ht="12.75" hidden="false" customHeight="true" outlineLevel="0" collapsed="false">
      <c r="A133" s="194"/>
      <c r="B133" s="194"/>
      <c r="C133" s="194"/>
      <c r="D133" s="183"/>
      <c r="E133" s="183"/>
      <c r="F133" s="183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6"/>
      <c r="BI133" s="186"/>
      <c r="BJ133" s="186"/>
      <c r="BK133" s="186"/>
      <c r="BL133" s="187"/>
      <c r="BM133" s="187"/>
      <c r="BN133" s="188"/>
      <c r="BO133" s="188"/>
      <c r="BP133" s="188"/>
      <c r="BQ133" s="188"/>
      <c r="BR133" s="188"/>
      <c r="BS133" s="188"/>
      <c r="BT133" s="188"/>
      <c r="BU133" s="188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95"/>
      <c r="CQ133" s="195"/>
      <c r="CR133" s="195"/>
      <c r="CS133" s="195"/>
      <c r="CT133" s="191"/>
      <c r="CU133" s="191"/>
      <c r="CV133" s="191"/>
      <c r="CW133" s="191"/>
      <c r="CX133" s="192"/>
      <c r="CY133" s="192"/>
      <c r="CZ133" s="192"/>
      <c r="DA133" s="192"/>
      <c r="DB133" s="192"/>
      <c r="DC133" s="192"/>
      <c r="DD133" s="192"/>
      <c r="DE133" s="192"/>
      <c r="DF133" s="192"/>
      <c r="DG133" s="192"/>
      <c r="DH133" s="193"/>
      <c r="DI133" s="193"/>
      <c r="DJ133" s="193"/>
      <c r="DK133" s="193"/>
      <c r="DL133" s="193"/>
      <c r="DM133" s="193"/>
      <c r="DN133" s="196"/>
      <c r="DO133" s="197"/>
      <c r="DP133" s="197"/>
      <c r="DQ133" s="197"/>
      <c r="DR133" s="197"/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7"/>
      <c r="EH133" s="197"/>
      <c r="EI133" s="197"/>
      <c r="EJ133" s="197"/>
      <c r="EK133" s="197"/>
      <c r="EL133" s="197"/>
      <c r="EM133" s="197"/>
      <c r="EN133" s="197"/>
      <c r="EO133" s="197"/>
      <c r="EP133" s="197"/>
      <c r="EQ133" s="5"/>
      <c r="ER133" s="5"/>
      <c r="ES133" s="5"/>
    </row>
    <row r="134" customFormat="false" ht="12.75" hidden="false" customHeight="true" outlineLevel="0" collapsed="false">
      <c r="A134" s="194"/>
      <c r="B134" s="194"/>
      <c r="C134" s="194"/>
      <c r="D134" s="183"/>
      <c r="E134" s="183"/>
      <c r="F134" s="183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6"/>
      <c r="BI134" s="186"/>
      <c r="BJ134" s="186"/>
      <c r="BK134" s="186"/>
      <c r="BL134" s="187"/>
      <c r="BM134" s="187"/>
      <c r="BN134" s="188"/>
      <c r="BO134" s="188"/>
      <c r="BP134" s="188"/>
      <c r="BQ134" s="188"/>
      <c r="BR134" s="188"/>
      <c r="BS134" s="188"/>
      <c r="BT134" s="188"/>
      <c r="BU134" s="188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95"/>
      <c r="CQ134" s="195"/>
      <c r="CR134" s="195"/>
      <c r="CS134" s="195"/>
      <c r="CT134" s="191"/>
      <c r="CU134" s="191"/>
      <c r="CV134" s="191"/>
      <c r="CW134" s="191"/>
      <c r="CX134" s="192"/>
      <c r="CY134" s="192"/>
      <c r="CZ134" s="192"/>
      <c r="DA134" s="192"/>
      <c r="DB134" s="192"/>
      <c r="DC134" s="192"/>
      <c r="DD134" s="192"/>
      <c r="DE134" s="192"/>
      <c r="DF134" s="192"/>
      <c r="DG134" s="192"/>
      <c r="DH134" s="193"/>
      <c r="DI134" s="193"/>
      <c r="DJ134" s="193"/>
      <c r="DK134" s="193"/>
      <c r="DL134" s="193"/>
      <c r="DM134" s="193"/>
      <c r="DN134" s="196"/>
      <c r="DO134" s="197"/>
      <c r="DP134" s="197"/>
      <c r="DQ134" s="197"/>
      <c r="DR134" s="197"/>
      <c r="DS134" s="197"/>
      <c r="DT134" s="197"/>
      <c r="DU134" s="197"/>
      <c r="DV134" s="197"/>
      <c r="DW134" s="197"/>
      <c r="DX134" s="197"/>
      <c r="DY134" s="197"/>
      <c r="DZ134" s="197"/>
      <c r="EA134" s="197"/>
      <c r="EB134" s="197"/>
      <c r="EC134" s="197"/>
      <c r="ED134" s="197"/>
      <c r="EE134" s="197"/>
      <c r="EF134" s="197"/>
      <c r="EG134" s="197"/>
      <c r="EH134" s="197"/>
      <c r="EI134" s="197"/>
      <c r="EJ134" s="197"/>
      <c r="EK134" s="197"/>
      <c r="EL134" s="197"/>
      <c r="EM134" s="197"/>
      <c r="EN134" s="197"/>
      <c r="EO134" s="197"/>
      <c r="EP134" s="197"/>
      <c r="EQ134" s="5"/>
      <c r="ER134" s="5"/>
      <c r="ES134" s="5"/>
    </row>
    <row r="135" customFormat="false" ht="12.75" hidden="false" customHeight="true" outlineLevel="0" collapsed="false">
      <c r="A135" s="194"/>
      <c r="B135" s="194"/>
      <c r="C135" s="194"/>
      <c r="D135" s="183"/>
      <c r="E135" s="183"/>
      <c r="F135" s="183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6"/>
      <c r="BI135" s="186"/>
      <c r="BJ135" s="186"/>
      <c r="BK135" s="186"/>
      <c r="BL135" s="187"/>
      <c r="BM135" s="187"/>
      <c r="BN135" s="188"/>
      <c r="BO135" s="188"/>
      <c r="BP135" s="188"/>
      <c r="BQ135" s="188"/>
      <c r="BR135" s="188"/>
      <c r="BS135" s="188"/>
      <c r="BT135" s="188"/>
      <c r="BU135" s="188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95"/>
      <c r="CQ135" s="195"/>
      <c r="CR135" s="195"/>
      <c r="CS135" s="195"/>
      <c r="CT135" s="191"/>
      <c r="CU135" s="191"/>
      <c r="CV135" s="191"/>
      <c r="CW135" s="191"/>
      <c r="CX135" s="192"/>
      <c r="CY135" s="192"/>
      <c r="CZ135" s="192"/>
      <c r="DA135" s="192"/>
      <c r="DB135" s="192"/>
      <c r="DC135" s="192"/>
      <c r="DD135" s="192"/>
      <c r="DE135" s="192"/>
      <c r="DF135" s="192"/>
      <c r="DG135" s="192"/>
      <c r="DH135" s="193"/>
      <c r="DI135" s="193"/>
      <c r="DJ135" s="193"/>
      <c r="DK135" s="193"/>
      <c r="DL135" s="193"/>
      <c r="DM135" s="193"/>
      <c r="DN135" s="196"/>
      <c r="DO135" s="197"/>
      <c r="DP135" s="197"/>
      <c r="DQ135" s="197"/>
      <c r="DR135" s="197"/>
      <c r="DS135" s="197"/>
      <c r="DT135" s="197"/>
      <c r="DU135" s="197"/>
      <c r="DV135" s="197"/>
      <c r="DW135" s="197"/>
      <c r="DX135" s="197"/>
      <c r="DY135" s="197"/>
      <c r="DZ135" s="197"/>
      <c r="EA135" s="197"/>
      <c r="EB135" s="197"/>
      <c r="EC135" s="197"/>
      <c r="ED135" s="197"/>
      <c r="EE135" s="197"/>
      <c r="EF135" s="197"/>
      <c r="EG135" s="197"/>
      <c r="EH135" s="197"/>
      <c r="EI135" s="197"/>
      <c r="EJ135" s="197"/>
      <c r="EK135" s="197"/>
      <c r="EL135" s="197"/>
      <c r="EM135" s="197"/>
      <c r="EN135" s="197"/>
      <c r="EO135" s="197"/>
      <c r="EP135" s="197"/>
      <c r="EQ135" s="5"/>
      <c r="ER135" s="5"/>
      <c r="ES135" s="5"/>
    </row>
    <row r="136" customFormat="false" ht="12.75" hidden="false" customHeight="true" outlineLevel="0" collapsed="false">
      <c r="A136" s="200" t="s">
        <v>42</v>
      </c>
      <c r="B136" s="200"/>
      <c r="C136" s="200"/>
      <c r="D136" s="183" t="n">
        <f aca="false">D34</f>
        <v>0</v>
      </c>
      <c r="E136" s="183"/>
      <c r="F136" s="183"/>
      <c r="G136" s="184" t="n">
        <f aca="false">G34</f>
        <v>0</v>
      </c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5" t="n">
        <f aca="false">V34</f>
        <v>0</v>
      </c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6" t="n">
        <f aca="false">BH34</f>
        <v>0</v>
      </c>
      <c r="BI136" s="186"/>
      <c r="BJ136" s="186"/>
      <c r="BK136" s="186"/>
      <c r="BL136" s="187" t="n">
        <f aca="false">BL34</f>
        <v>0</v>
      </c>
      <c r="BM136" s="187"/>
      <c r="BN136" s="188" t="n">
        <f aca="false">BN34</f>
        <v>0</v>
      </c>
      <c r="BO136" s="188"/>
      <c r="BP136" s="188"/>
      <c r="BQ136" s="188"/>
      <c r="BR136" s="188" t="n">
        <f aca="false">BR34</f>
        <v>0</v>
      </c>
      <c r="BS136" s="188"/>
      <c r="BT136" s="188"/>
      <c r="BU136" s="188"/>
      <c r="BV136" s="189" t="n">
        <f aca="false">BV34</f>
        <v>0</v>
      </c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95" t="n">
        <f aca="false">CP34</f>
        <v>0</v>
      </c>
      <c r="CQ136" s="195"/>
      <c r="CR136" s="195"/>
      <c r="CS136" s="195"/>
      <c r="CT136" s="191" t="n">
        <f aca="false">CT34</f>
        <v>0</v>
      </c>
      <c r="CU136" s="191"/>
      <c r="CV136" s="191"/>
      <c r="CW136" s="191"/>
      <c r="CX136" s="192" t="str">
        <f aca="false">CX34</f>
        <v>1・2・3・4</v>
      </c>
      <c r="CY136" s="192"/>
      <c r="CZ136" s="192"/>
      <c r="DA136" s="192"/>
      <c r="DB136" s="192"/>
      <c r="DC136" s="192"/>
      <c r="DD136" s="192"/>
      <c r="DE136" s="192"/>
      <c r="DF136" s="192"/>
      <c r="DG136" s="192"/>
      <c r="DH136" s="193" t="str">
        <f aca="false">DH34</f>
        <v>1・2</v>
      </c>
      <c r="DI136" s="193"/>
      <c r="DJ136" s="193"/>
      <c r="DK136" s="193"/>
      <c r="DL136" s="193"/>
      <c r="DM136" s="193"/>
      <c r="DN136" s="196"/>
      <c r="DO136" s="197"/>
      <c r="DP136" s="197"/>
      <c r="DQ136" s="197"/>
      <c r="DR136" s="197"/>
      <c r="DS136" s="197"/>
      <c r="DT136" s="197"/>
      <c r="DU136" s="197"/>
      <c r="DV136" s="197"/>
      <c r="DW136" s="197"/>
      <c r="DX136" s="197"/>
      <c r="DY136" s="197"/>
      <c r="DZ136" s="197"/>
      <c r="EA136" s="197"/>
      <c r="EB136" s="197"/>
      <c r="EC136" s="197"/>
      <c r="ED136" s="197"/>
      <c r="EE136" s="197"/>
      <c r="EF136" s="197"/>
      <c r="EG136" s="197"/>
      <c r="EH136" s="197"/>
      <c r="EI136" s="197"/>
      <c r="EJ136" s="197"/>
      <c r="EK136" s="197"/>
      <c r="EL136" s="197"/>
      <c r="EM136" s="197"/>
      <c r="EN136" s="197"/>
      <c r="EO136" s="197"/>
      <c r="EP136" s="197"/>
      <c r="EQ136" s="5"/>
      <c r="ER136" s="5"/>
      <c r="ES136" s="5"/>
    </row>
    <row r="137" customFormat="false" ht="12.75" hidden="false" customHeight="true" outlineLevel="0" collapsed="false">
      <c r="A137" s="200"/>
      <c r="B137" s="200"/>
      <c r="C137" s="200"/>
      <c r="D137" s="183"/>
      <c r="E137" s="183"/>
      <c r="F137" s="183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6"/>
      <c r="BI137" s="186"/>
      <c r="BJ137" s="186"/>
      <c r="BK137" s="186"/>
      <c r="BL137" s="187"/>
      <c r="BM137" s="187"/>
      <c r="BN137" s="188"/>
      <c r="BO137" s="188"/>
      <c r="BP137" s="188"/>
      <c r="BQ137" s="188"/>
      <c r="BR137" s="188"/>
      <c r="BS137" s="188"/>
      <c r="BT137" s="188"/>
      <c r="BU137" s="188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95"/>
      <c r="CQ137" s="195"/>
      <c r="CR137" s="195"/>
      <c r="CS137" s="195"/>
      <c r="CT137" s="191"/>
      <c r="CU137" s="191"/>
      <c r="CV137" s="191"/>
      <c r="CW137" s="191"/>
      <c r="CX137" s="192"/>
      <c r="CY137" s="192"/>
      <c r="CZ137" s="192"/>
      <c r="DA137" s="192"/>
      <c r="DB137" s="192"/>
      <c r="DC137" s="192"/>
      <c r="DD137" s="192"/>
      <c r="DE137" s="192"/>
      <c r="DF137" s="192"/>
      <c r="DG137" s="192"/>
      <c r="DH137" s="193"/>
      <c r="DI137" s="193"/>
      <c r="DJ137" s="193"/>
      <c r="DK137" s="193"/>
      <c r="DL137" s="193"/>
      <c r="DM137" s="193"/>
      <c r="DN137" s="196"/>
      <c r="DO137" s="197"/>
      <c r="DP137" s="197"/>
      <c r="DQ137" s="197"/>
      <c r="DR137" s="197"/>
      <c r="DS137" s="197"/>
      <c r="DT137" s="197"/>
      <c r="DU137" s="197"/>
      <c r="DV137" s="197"/>
      <c r="DW137" s="197"/>
      <c r="DX137" s="197"/>
      <c r="DY137" s="197"/>
      <c r="DZ137" s="197"/>
      <c r="EA137" s="197"/>
      <c r="EB137" s="197"/>
      <c r="EC137" s="197"/>
      <c r="ED137" s="197"/>
      <c r="EE137" s="197"/>
      <c r="EF137" s="197"/>
      <c r="EG137" s="197"/>
      <c r="EH137" s="197"/>
      <c r="EI137" s="197"/>
      <c r="EJ137" s="197"/>
      <c r="EK137" s="197"/>
      <c r="EL137" s="197"/>
      <c r="EM137" s="197"/>
      <c r="EN137" s="197"/>
      <c r="EO137" s="197"/>
      <c r="EP137" s="197"/>
      <c r="EQ137" s="5"/>
      <c r="ER137" s="5"/>
      <c r="ES137" s="5"/>
    </row>
    <row r="138" customFormat="false" ht="12.75" hidden="false" customHeight="true" outlineLevel="0" collapsed="false">
      <c r="A138" s="200"/>
      <c r="B138" s="200"/>
      <c r="C138" s="200"/>
      <c r="D138" s="183"/>
      <c r="E138" s="183"/>
      <c r="F138" s="183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6"/>
      <c r="BI138" s="186"/>
      <c r="BJ138" s="186"/>
      <c r="BK138" s="186"/>
      <c r="BL138" s="187"/>
      <c r="BM138" s="187"/>
      <c r="BN138" s="188"/>
      <c r="BO138" s="188"/>
      <c r="BP138" s="188"/>
      <c r="BQ138" s="188"/>
      <c r="BR138" s="188"/>
      <c r="BS138" s="188"/>
      <c r="BT138" s="188"/>
      <c r="BU138" s="188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95"/>
      <c r="CQ138" s="195"/>
      <c r="CR138" s="195"/>
      <c r="CS138" s="195"/>
      <c r="CT138" s="191"/>
      <c r="CU138" s="191"/>
      <c r="CV138" s="191"/>
      <c r="CW138" s="191"/>
      <c r="CX138" s="192"/>
      <c r="CY138" s="192"/>
      <c r="CZ138" s="192"/>
      <c r="DA138" s="192"/>
      <c r="DB138" s="192"/>
      <c r="DC138" s="192"/>
      <c r="DD138" s="192"/>
      <c r="DE138" s="192"/>
      <c r="DF138" s="192"/>
      <c r="DG138" s="192"/>
      <c r="DH138" s="193"/>
      <c r="DI138" s="193"/>
      <c r="DJ138" s="193"/>
      <c r="DK138" s="193"/>
      <c r="DL138" s="193"/>
      <c r="DM138" s="193"/>
      <c r="DN138" s="196"/>
      <c r="DO138" s="197"/>
      <c r="DP138" s="197"/>
      <c r="DQ138" s="197"/>
      <c r="DR138" s="197"/>
      <c r="DS138" s="197"/>
      <c r="DT138" s="197"/>
      <c r="DU138" s="197"/>
      <c r="DV138" s="197"/>
      <c r="DW138" s="197"/>
      <c r="DX138" s="197"/>
      <c r="DY138" s="197"/>
      <c r="DZ138" s="197"/>
      <c r="EA138" s="197"/>
      <c r="EB138" s="197"/>
      <c r="EC138" s="197"/>
      <c r="ED138" s="197"/>
      <c r="EE138" s="197"/>
      <c r="EF138" s="197"/>
      <c r="EG138" s="197"/>
      <c r="EH138" s="197"/>
      <c r="EI138" s="197"/>
      <c r="EJ138" s="197"/>
      <c r="EK138" s="197"/>
      <c r="EL138" s="197"/>
      <c r="EM138" s="197"/>
      <c r="EN138" s="197"/>
      <c r="EO138" s="197"/>
      <c r="EP138" s="197"/>
      <c r="EQ138" s="119"/>
      <c r="ER138" s="119"/>
      <c r="ES138" s="119"/>
    </row>
    <row r="139" customFormat="false" ht="12.75" hidden="false" customHeight="true" outlineLevel="0" collapsed="false">
      <c r="A139" s="200"/>
      <c r="B139" s="200"/>
      <c r="C139" s="200"/>
      <c r="D139" s="183"/>
      <c r="E139" s="183"/>
      <c r="F139" s="183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6"/>
      <c r="BI139" s="186"/>
      <c r="BJ139" s="186"/>
      <c r="BK139" s="186"/>
      <c r="BL139" s="187"/>
      <c r="BM139" s="187"/>
      <c r="BN139" s="188"/>
      <c r="BO139" s="188"/>
      <c r="BP139" s="188"/>
      <c r="BQ139" s="188"/>
      <c r="BR139" s="188"/>
      <c r="BS139" s="188"/>
      <c r="BT139" s="188"/>
      <c r="BU139" s="188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95"/>
      <c r="CQ139" s="195"/>
      <c r="CR139" s="195"/>
      <c r="CS139" s="195"/>
      <c r="CT139" s="191"/>
      <c r="CU139" s="191"/>
      <c r="CV139" s="191"/>
      <c r="CW139" s="191"/>
      <c r="CX139" s="192"/>
      <c r="CY139" s="192"/>
      <c r="CZ139" s="192"/>
      <c r="DA139" s="192"/>
      <c r="DB139" s="192"/>
      <c r="DC139" s="192"/>
      <c r="DD139" s="192"/>
      <c r="DE139" s="192"/>
      <c r="DF139" s="192"/>
      <c r="DG139" s="192"/>
      <c r="DH139" s="193"/>
      <c r="DI139" s="193"/>
      <c r="DJ139" s="193"/>
      <c r="DK139" s="193"/>
      <c r="DL139" s="193"/>
      <c r="DM139" s="193"/>
      <c r="DN139" s="196"/>
      <c r="DO139" s="197"/>
      <c r="DP139" s="197"/>
      <c r="DQ139" s="197"/>
      <c r="DR139" s="197"/>
      <c r="DS139" s="197"/>
      <c r="DT139" s="197"/>
      <c r="DU139" s="197"/>
      <c r="DV139" s="197"/>
      <c r="DW139" s="197"/>
      <c r="DX139" s="197"/>
      <c r="DY139" s="197"/>
      <c r="DZ139" s="197"/>
      <c r="EA139" s="197"/>
      <c r="EB139" s="197"/>
      <c r="EC139" s="197"/>
      <c r="ED139" s="197"/>
      <c r="EE139" s="197"/>
      <c r="EF139" s="197"/>
      <c r="EG139" s="197"/>
      <c r="EH139" s="197"/>
      <c r="EI139" s="197"/>
      <c r="EJ139" s="197"/>
      <c r="EK139" s="197"/>
      <c r="EL139" s="197"/>
      <c r="EM139" s="197"/>
      <c r="EN139" s="197"/>
      <c r="EO139" s="197"/>
      <c r="EP139" s="197"/>
      <c r="EQ139" s="119"/>
      <c r="ER139" s="119"/>
      <c r="ES139" s="119"/>
    </row>
    <row r="140" customFormat="false" ht="12.75" hidden="false" customHeight="true" outlineLevel="0" collapsed="false">
      <c r="A140" s="194" t="s">
        <v>43</v>
      </c>
      <c r="B140" s="194"/>
      <c r="C140" s="194"/>
      <c r="D140" s="183" t="n">
        <f aca="false">D38</f>
        <v>0</v>
      </c>
      <c r="E140" s="183"/>
      <c r="F140" s="183"/>
      <c r="G140" s="184" t="n">
        <f aca="false">G38</f>
        <v>0</v>
      </c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5" t="n">
        <f aca="false">V38</f>
        <v>0</v>
      </c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6" t="n">
        <f aca="false">BH38</f>
        <v>0</v>
      </c>
      <c r="BI140" s="186"/>
      <c r="BJ140" s="186"/>
      <c r="BK140" s="186"/>
      <c r="BL140" s="187" t="n">
        <f aca="false">BL38</f>
        <v>0</v>
      </c>
      <c r="BM140" s="187"/>
      <c r="BN140" s="188" t="n">
        <f aca="false">BN38</f>
        <v>0</v>
      </c>
      <c r="BO140" s="188"/>
      <c r="BP140" s="188"/>
      <c r="BQ140" s="188"/>
      <c r="BR140" s="188" t="n">
        <f aca="false">BR38</f>
        <v>0</v>
      </c>
      <c r="BS140" s="188"/>
      <c r="BT140" s="188"/>
      <c r="BU140" s="188"/>
      <c r="BV140" s="189" t="n">
        <f aca="false">BV38</f>
        <v>0</v>
      </c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95" t="n">
        <f aca="false">CP38</f>
        <v>0</v>
      </c>
      <c r="CQ140" s="195"/>
      <c r="CR140" s="195"/>
      <c r="CS140" s="195"/>
      <c r="CT140" s="191" t="n">
        <f aca="false">CT38</f>
        <v>0</v>
      </c>
      <c r="CU140" s="191"/>
      <c r="CV140" s="191"/>
      <c r="CW140" s="191"/>
      <c r="CX140" s="192" t="str">
        <f aca="false">CX38</f>
        <v>1・2・3・4</v>
      </c>
      <c r="CY140" s="192"/>
      <c r="CZ140" s="192"/>
      <c r="DA140" s="192"/>
      <c r="DB140" s="192"/>
      <c r="DC140" s="192"/>
      <c r="DD140" s="192"/>
      <c r="DE140" s="192"/>
      <c r="DF140" s="192"/>
      <c r="DG140" s="192"/>
      <c r="DH140" s="193" t="str">
        <f aca="false">DH38</f>
        <v>1・2</v>
      </c>
      <c r="DI140" s="193"/>
      <c r="DJ140" s="193"/>
      <c r="DK140" s="193"/>
      <c r="DL140" s="193"/>
      <c r="DM140" s="193"/>
      <c r="DN140" s="180"/>
      <c r="DO140" s="181"/>
      <c r="DP140" s="181"/>
      <c r="DQ140" s="181"/>
      <c r="DR140" s="181"/>
      <c r="DS140" s="181"/>
      <c r="DT140" s="181"/>
      <c r="DU140" s="181"/>
      <c r="DV140" s="181"/>
      <c r="DW140" s="181"/>
      <c r="DX140" s="181"/>
      <c r="DY140" s="181"/>
      <c r="DZ140" s="181"/>
      <c r="EA140" s="181"/>
      <c r="EB140" s="181"/>
      <c r="EC140" s="181"/>
      <c r="ED140" s="181"/>
      <c r="EE140" s="181"/>
      <c r="EF140" s="181"/>
      <c r="EG140" s="181"/>
      <c r="EH140" s="181"/>
      <c r="EI140" s="181"/>
      <c r="EJ140" s="181"/>
      <c r="EK140" s="181"/>
      <c r="EL140" s="181"/>
      <c r="EM140" s="181"/>
      <c r="EN140" s="181"/>
      <c r="EO140" s="181"/>
      <c r="EP140" s="181"/>
      <c r="EQ140" s="119"/>
      <c r="ER140" s="119"/>
      <c r="ES140" s="119"/>
    </row>
    <row r="141" customFormat="false" ht="12.75" hidden="false" customHeight="true" outlineLevel="0" collapsed="false">
      <c r="A141" s="194"/>
      <c r="B141" s="194"/>
      <c r="C141" s="194"/>
      <c r="D141" s="183"/>
      <c r="E141" s="183"/>
      <c r="F141" s="183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6"/>
      <c r="BI141" s="186"/>
      <c r="BJ141" s="186"/>
      <c r="BK141" s="186"/>
      <c r="BL141" s="187"/>
      <c r="BM141" s="187"/>
      <c r="BN141" s="188"/>
      <c r="BO141" s="188"/>
      <c r="BP141" s="188"/>
      <c r="BQ141" s="188"/>
      <c r="BR141" s="188"/>
      <c r="BS141" s="188"/>
      <c r="BT141" s="188"/>
      <c r="BU141" s="188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95"/>
      <c r="CQ141" s="195"/>
      <c r="CR141" s="195"/>
      <c r="CS141" s="195"/>
      <c r="CT141" s="191"/>
      <c r="CU141" s="191"/>
      <c r="CV141" s="191"/>
      <c r="CW141" s="191"/>
      <c r="CX141" s="192"/>
      <c r="CY141" s="192"/>
      <c r="CZ141" s="192"/>
      <c r="DA141" s="192"/>
      <c r="DB141" s="192"/>
      <c r="DC141" s="192"/>
      <c r="DD141" s="192"/>
      <c r="DE141" s="192"/>
      <c r="DF141" s="192"/>
      <c r="DG141" s="192"/>
      <c r="DH141" s="193"/>
      <c r="DI141" s="193"/>
      <c r="DJ141" s="193"/>
      <c r="DK141" s="193"/>
      <c r="DL141" s="193"/>
      <c r="DM141" s="193"/>
      <c r="DN141" s="180"/>
      <c r="DO141" s="181"/>
      <c r="DP141" s="181"/>
      <c r="DQ141" s="181"/>
      <c r="DR141" s="181"/>
      <c r="DS141" s="181"/>
      <c r="DT141" s="181"/>
      <c r="DU141" s="181"/>
      <c r="DV141" s="181"/>
      <c r="DW141" s="181"/>
      <c r="DX141" s="181"/>
      <c r="DY141" s="181"/>
      <c r="DZ141" s="181"/>
      <c r="EA141" s="181"/>
      <c r="EB141" s="181"/>
      <c r="EC141" s="181"/>
      <c r="ED141" s="181"/>
      <c r="EE141" s="181"/>
      <c r="EF141" s="181"/>
      <c r="EG141" s="181"/>
      <c r="EH141" s="181"/>
      <c r="EI141" s="181"/>
      <c r="EJ141" s="181"/>
      <c r="EK141" s="181"/>
      <c r="EL141" s="181"/>
      <c r="EM141" s="181"/>
      <c r="EN141" s="181"/>
      <c r="EO141" s="181"/>
      <c r="EP141" s="181"/>
      <c r="EQ141" s="119"/>
      <c r="ER141" s="119"/>
      <c r="ES141" s="119"/>
    </row>
    <row r="142" customFormat="false" ht="12.75" hidden="false" customHeight="true" outlineLevel="0" collapsed="false">
      <c r="A142" s="194"/>
      <c r="B142" s="194"/>
      <c r="C142" s="194"/>
      <c r="D142" s="183"/>
      <c r="E142" s="183"/>
      <c r="F142" s="183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6"/>
      <c r="BI142" s="186"/>
      <c r="BJ142" s="186"/>
      <c r="BK142" s="186"/>
      <c r="BL142" s="187"/>
      <c r="BM142" s="187"/>
      <c r="BN142" s="188"/>
      <c r="BO142" s="188"/>
      <c r="BP142" s="188"/>
      <c r="BQ142" s="188"/>
      <c r="BR142" s="188"/>
      <c r="BS142" s="188"/>
      <c r="BT142" s="188"/>
      <c r="BU142" s="188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95"/>
      <c r="CQ142" s="195"/>
      <c r="CR142" s="195"/>
      <c r="CS142" s="195"/>
      <c r="CT142" s="191"/>
      <c r="CU142" s="191"/>
      <c r="CV142" s="191"/>
      <c r="CW142" s="191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3"/>
      <c r="DI142" s="193"/>
      <c r="DJ142" s="193"/>
      <c r="DK142" s="193"/>
      <c r="DL142" s="193"/>
      <c r="DM142" s="193"/>
      <c r="DN142" s="180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19"/>
      <c r="ER142" s="119"/>
      <c r="ES142" s="119"/>
    </row>
    <row r="143" customFormat="false" ht="12.75" hidden="false" customHeight="true" outlineLevel="0" collapsed="false">
      <c r="A143" s="194"/>
      <c r="B143" s="194"/>
      <c r="C143" s="194"/>
      <c r="D143" s="183"/>
      <c r="E143" s="183"/>
      <c r="F143" s="183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6"/>
      <c r="BI143" s="186"/>
      <c r="BJ143" s="186"/>
      <c r="BK143" s="186"/>
      <c r="BL143" s="187"/>
      <c r="BM143" s="187"/>
      <c r="BN143" s="188"/>
      <c r="BO143" s="188"/>
      <c r="BP143" s="188"/>
      <c r="BQ143" s="188"/>
      <c r="BR143" s="188"/>
      <c r="BS143" s="188"/>
      <c r="BT143" s="188"/>
      <c r="BU143" s="188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95"/>
      <c r="CQ143" s="195"/>
      <c r="CR143" s="195"/>
      <c r="CS143" s="195"/>
      <c r="CT143" s="191"/>
      <c r="CU143" s="191"/>
      <c r="CV143" s="191"/>
      <c r="CW143" s="191"/>
      <c r="CX143" s="192"/>
      <c r="CY143" s="192"/>
      <c r="CZ143" s="192"/>
      <c r="DA143" s="192"/>
      <c r="DB143" s="192"/>
      <c r="DC143" s="192"/>
      <c r="DD143" s="192"/>
      <c r="DE143" s="192"/>
      <c r="DF143" s="192"/>
      <c r="DG143" s="192"/>
      <c r="DH143" s="193"/>
      <c r="DI143" s="193"/>
      <c r="DJ143" s="193"/>
      <c r="DK143" s="193"/>
      <c r="DL143" s="193"/>
      <c r="DM143" s="193"/>
      <c r="DN143" s="180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19"/>
      <c r="ER143" s="119"/>
      <c r="ES143" s="119"/>
    </row>
    <row r="144" customFormat="false" ht="12.75" hidden="false" customHeight="true" outlineLevel="0" collapsed="false">
      <c r="A144" s="200" t="s">
        <v>44</v>
      </c>
      <c r="B144" s="200"/>
      <c r="C144" s="200"/>
      <c r="D144" s="183" t="n">
        <f aca="false">D42</f>
        <v>0</v>
      </c>
      <c r="E144" s="183"/>
      <c r="F144" s="183"/>
      <c r="G144" s="184" t="n">
        <f aca="false">G42</f>
        <v>0</v>
      </c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5" t="n">
        <f aca="false">V42</f>
        <v>0</v>
      </c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6" t="n">
        <f aca="false">BH42</f>
        <v>0</v>
      </c>
      <c r="BI144" s="186"/>
      <c r="BJ144" s="186"/>
      <c r="BK144" s="186"/>
      <c r="BL144" s="187" t="n">
        <f aca="false">BL42</f>
        <v>0</v>
      </c>
      <c r="BM144" s="187"/>
      <c r="BN144" s="188" t="n">
        <f aca="false">BN42</f>
        <v>0</v>
      </c>
      <c r="BO144" s="188"/>
      <c r="BP144" s="188"/>
      <c r="BQ144" s="188"/>
      <c r="BR144" s="188" t="n">
        <f aca="false">BR42</f>
        <v>0</v>
      </c>
      <c r="BS144" s="188"/>
      <c r="BT144" s="188"/>
      <c r="BU144" s="188"/>
      <c r="BV144" s="189" t="n">
        <f aca="false">BV42</f>
        <v>0</v>
      </c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95" t="n">
        <f aca="false">CP42</f>
        <v>0</v>
      </c>
      <c r="CQ144" s="195"/>
      <c r="CR144" s="195"/>
      <c r="CS144" s="195"/>
      <c r="CT144" s="191" t="n">
        <f aca="false">CT42</f>
        <v>0</v>
      </c>
      <c r="CU144" s="191"/>
      <c r="CV144" s="191"/>
      <c r="CW144" s="191"/>
      <c r="CX144" s="192" t="str">
        <f aca="false">CX42</f>
        <v>1・2・3・4</v>
      </c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3" t="str">
        <f aca="false">DH42</f>
        <v>1・2</v>
      </c>
      <c r="DI144" s="193"/>
      <c r="DJ144" s="193"/>
      <c r="DK144" s="193"/>
      <c r="DL144" s="193"/>
      <c r="DM144" s="193"/>
      <c r="DN144" s="180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19"/>
      <c r="ER144" s="119"/>
      <c r="ES144" s="119"/>
    </row>
    <row r="145" customFormat="false" ht="12.75" hidden="false" customHeight="true" outlineLevel="0" collapsed="false">
      <c r="A145" s="200"/>
      <c r="B145" s="200"/>
      <c r="C145" s="200"/>
      <c r="D145" s="183"/>
      <c r="E145" s="183"/>
      <c r="F145" s="183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6"/>
      <c r="BI145" s="186"/>
      <c r="BJ145" s="186"/>
      <c r="BK145" s="186"/>
      <c r="BL145" s="187"/>
      <c r="BM145" s="187"/>
      <c r="BN145" s="188"/>
      <c r="BO145" s="188"/>
      <c r="BP145" s="188"/>
      <c r="BQ145" s="188"/>
      <c r="BR145" s="188"/>
      <c r="BS145" s="188"/>
      <c r="BT145" s="188"/>
      <c r="BU145" s="188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95"/>
      <c r="CQ145" s="195"/>
      <c r="CR145" s="195"/>
      <c r="CS145" s="195"/>
      <c r="CT145" s="191"/>
      <c r="CU145" s="191"/>
      <c r="CV145" s="191"/>
      <c r="CW145" s="191"/>
      <c r="CX145" s="192"/>
      <c r="CY145" s="192"/>
      <c r="CZ145" s="192"/>
      <c r="DA145" s="192"/>
      <c r="DB145" s="192"/>
      <c r="DC145" s="192"/>
      <c r="DD145" s="192"/>
      <c r="DE145" s="192"/>
      <c r="DF145" s="192"/>
      <c r="DG145" s="192"/>
      <c r="DH145" s="193"/>
      <c r="DI145" s="193"/>
      <c r="DJ145" s="193"/>
      <c r="DK145" s="193"/>
      <c r="DL145" s="193"/>
      <c r="DM145" s="193"/>
      <c r="DN145" s="180"/>
      <c r="DO145" s="181"/>
      <c r="DP145" s="181"/>
      <c r="DQ145" s="181"/>
      <c r="DR145" s="181"/>
      <c r="DS145" s="181"/>
      <c r="DT145" s="181"/>
      <c r="DU145" s="181"/>
      <c r="DV145" s="181"/>
      <c r="DW145" s="181"/>
      <c r="DX145" s="181"/>
      <c r="DY145" s="181"/>
      <c r="DZ145" s="181"/>
      <c r="EA145" s="181"/>
      <c r="EB145" s="181"/>
      <c r="EC145" s="181"/>
      <c r="ED145" s="181"/>
      <c r="EE145" s="181"/>
      <c r="EF145" s="181"/>
      <c r="EG145" s="181"/>
      <c r="EH145" s="181"/>
      <c r="EI145" s="181"/>
      <c r="EJ145" s="181"/>
      <c r="EK145" s="181"/>
      <c r="EL145" s="181"/>
      <c r="EM145" s="181"/>
      <c r="EN145" s="181"/>
      <c r="EO145" s="181"/>
      <c r="EP145" s="181"/>
      <c r="EQ145" s="119"/>
      <c r="ER145" s="119"/>
      <c r="ES145" s="119"/>
    </row>
    <row r="146" customFormat="false" ht="12.75" hidden="false" customHeight="true" outlineLevel="0" collapsed="false">
      <c r="A146" s="200"/>
      <c r="B146" s="200"/>
      <c r="C146" s="200"/>
      <c r="D146" s="183"/>
      <c r="E146" s="183"/>
      <c r="F146" s="183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6"/>
      <c r="BI146" s="186"/>
      <c r="BJ146" s="186"/>
      <c r="BK146" s="186"/>
      <c r="BL146" s="187"/>
      <c r="BM146" s="187"/>
      <c r="BN146" s="188"/>
      <c r="BO146" s="188"/>
      <c r="BP146" s="188"/>
      <c r="BQ146" s="188"/>
      <c r="BR146" s="188"/>
      <c r="BS146" s="188"/>
      <c r="BT146" s="188"/>
      <c r="BU146" s="188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95"/>
      <c r="CQ146" s="195"/>
      <c r="CR146" s="195"/>
      <c r="CS146" s="195"/>
      <c r="CT146" s="191"/>
      <c r="CU146" s="191"/>
      <c r="CV146" s="191"/>
      <c r="CW146" s="191"/>
      <c r="CX146" s="192"/>
      <c r="CY146" s="192"/>
      <c r="CZ146" s="192"/>
      <c r="DA146" s="192"/>
      <c r="DB146" s="192"/>
      <c r="DC146" s="192"/>
      <c r="DD146" s="192"/>
      <c r="DE146" s="192"/>
      <c r="DF146" s="192"/>
      <c r="DG146" s="192"/>
      <c r="DH146" s="193"/>
      <c r="DI146" s="193"/>
      <c r="DJ146" s="193"/>
      <c r="DK146" s="193"/>
      <c r="DL146" s="193"/>
      <c r="DM146" s="193"/>
      <c r="DN146" s="180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19"/>
      <c r="ER146" s="119"/>
      <c r="ES146" s="119"/>
    </row>
    <row r="147" customFormat="false" ht="12.75" hidden="false" customHeight="true" outlineLevel="0" collapsed="false">
      <c r="A147" s="200"/>
      <c r="B147" s="200"/>
      <c r="C147" s="200"/>
      <c r="D147" s="183"/>
      <c r="E147" s="183"/>
      <c r="F147" s="183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6"/>
      <c r="BI147" s="186"/>
      <c r="BJ147" s="186"/>
      <c r="BK147" s="186"/>
      <c r="BL147" s="187"/>
      <c r="BM147" s="187"/>
      <c r="BN147" s="188"/>
      <c r="BO147" s="188"/>
      <c r="BP147" s="188"/>
      <c r="BQ147" s="188"/>
      <c r="BR147" s="188"/>
      <c r="BS147" s="188"/>
      <c r="BT147" s="188"/>
      <c r="BU147" s="188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95"/>
      <c r="CQ147" s="195"/>
      <c r="CR147" s="195"/>
      <c r="CS147" s="195"/>
      <c r="CT147" s="191"/>
      <c r="CU147" s="191"/>
      <c r="CV147" s="191"/>
      <c r="CW147" s="191"/>
      <c r="CX147" s="192"/>
      <c r="CY147" s="192"/>
      <c r="CZ147" s="192"/>
      <c r="DA147" s="192"/>
      <c r="DB147" s="192"/>
      <c r="DC147" s="192"/>
      <c r="DD147" s="192"/>
      <c r="DE147" s="192"/>
      <c r="DF147" s="192"/>
      <c r="DG147" s="192"/>
      <c r="DH147" s="193"/>
      <c r="DI147" s="193"/>
      <c r="DJ147" s="193"/>
      <c r="DK147" s="193"/>
      <c r="DL147" s="193"/>
      <c r="DM147" s="193"/>
      <c r="DN147" s="180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19"/>
      <c r="ER147" s="119"/>
      <c r="ES147" s="119"/>
    </row>
    <row r="148" customFormat="false" ht="12.75" hidden="false" customHeight="true" outlineLevel="0" collapsed="false">
      <c r="A148" s="194" t="s">
        <v>45</v>
      </c>
      <c r="B148" s="194"/>
      <c r="C148" s="194"/>
      <c r="D148" s="183" t="n">
        <f aca="false">D46</f>
        <v>0</v>
      </c>
      <c r="E148" s="183"/>
      <c r="F148" s="183"/>
      <c r="G148" s="184" t="n">
        <f aca="false">G46</f>
        <v>0</v>
      </c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5" t="n">
        <f aca="false">V46</f>
        <v>0</v>
      </c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6" t="n">
        <f aca="false">BH46</f>
        <v>0</v>
      </c>
      <c r="BI148" s="186"/>
      <c r="BJ148" s="186"/>
      <c r="BK148" s="186"/>
      <c r="BL148" s="187" t="n">
        <f aca="false">BL46</f>
        <v>0</v>
      </c>
      <c r="BM148" s="187"/>
      <c r="BN148" s="188" t="n">
        <f aca="false">BN46</f>
        <v>0</v>
      </c>
      <c r="BO148" s="188"/>
      <c r="BP148" s="188"/>
      <c r="BQ148" s="188"/>
      <c r="BR148" s="188" t="n">
        <f aca="false">BR46</f>
        <v>0</v>
      </c>
      <c r="BS148" s="188"/>
      <c r="BT148" s="188"/>
      <c r="BU148" s="188"/>
      <c r="BV148" s="189" t="n">
        <f aca="false">BV46</f>
        <v>0</v>
      </c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95" t="n">
        <f aca="false">CP46</f>
        <v>0</v>
      </c>
      <c r="CQ148" s="195"/>
      <c r="CR148" s="195"/>
      <c r="CS148" s="195"/>
      <c r="CT148" s="191" t="n">
        <f aca="false">CT46</f>
        <v>0</v>
      </c>
      <c r="CU148" s="191"/>
      <c r="CV148" s="191"/>
      <c r="CW148" s="191"/>
      <c r="CX148" s="192" t="str">
        <f aca="false">CX46</f>
        <v>1・2・3・4</v>
      </c>
      <c r="CY148" s="192"/>
      <c r="CZ148" s="192"/>
      <c r="DA148" s="192"/>
      <c r="DB148" s="192"/>
      <c r="DC148" s="192"/>
      <c r="DD148" s="192"/>
      <c r="DE148" s="192"/>
      <c r="DF148" s="192"/>
      <c r="DG148" s="192"/>
      <c r="DH148" s="193" t="str">
        <f aca="false">DH46</f>
        <v>1・2</v>
      </c>
      <c r="DI148" s="193"/>
      <c r="DJ148" s="193"/>
      <c r="DK148" s="193"/>
      <c r="DL148" s="193"/>
      <c r="DM148" s="193"/>
      <c r="DN148" s="180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19"/>
      <c r="ER148" s="119"/>
      <c r="ES148" s="119"/>
    </row>
    <row r="149" customFormat="false" ht="12.75" hidden="false" customHeight="true" outlineLevel="0" collapsed="false">
      <c r="A149" s="194"/>
      <c r="B149" s="194"/>
      <c r="C149" s="194"/>
      <c r="D149" s="183"/>
      <c r="E149" s="183"/>
      <c r="F149" s="183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6"/>
      <c r="BI149" s="186"/>
      <c r="BJ149" s="186"/>
      <c r="BK149" s="186"/>
      <c r="BL149" s="187"/>
      <c r="BM149" s="187"/>
      <c r="BN149" s="188"/>
      <c r="BO149" s="188"/>
      <c r="BP149" s="188"/>
      <c r="BQ149" s="188"/>
      <c r="BR149" s="188"/>
      <c r="BS149" s="188"/>
      <c r="BT149" s="188"/>
      <c r="BU149" s="188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95"/>
      <c r="CQ149" s="195"/>
      <c r="CR149" s="195"/>
      <c r="CS149" s="195"/>
      <c r="CT149" s="191"/>
      <c r="CU149" s="191"/>
      <c r="CV149" s="191"/>
      <c r="CW149" s="191"/>
      <c r="CX149" s="192"/>
      <c r="CY149" s="192"/>
      <c r="CZ149" s="192"/>
      <c r="DA149" s="192"/>
      <c r="DB149" s="192"/>
      <c r="DC149" s="192"/>
      <c r="DD149" s="192"/>
      <c r="DE149" s="192"/>
      <c r="DF149" s="192"/>
      <c r="DG149" s="192"/>
      <c r="DH149" s="193"/>
      <c r="DI149" s="193"/>
      <c r="DJ149" s="193"/>
      <c r="DK149" s="193"/>
      <c r="DL149" s="193"/>
      <c r="DM149" s="193"/>
      <c r="DN149" s="180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19"/>
      <c r="ER149" s="119"/>
      <c r="ES149" s="119"/>
    </row>
    <row r="150" customFormat="false" ht="12.75" hidden="false" customHeight="true" outlineLevel="0" collapsed="false">
      <c r="A150" s="194"/>
      <c r="B150" s="194"/>
      <c r="C150" s="194"/>
      <c r="D150" s="183"/>
      <c r="E150" s="183"/>
      <c r="F150" s="183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6"/>
      <c r="BI150" s="186"/>
      <c r="BJ150" s="186"/>
      <c r="BK150" s="186"/>
      <c r="BL150" s="187"/>
      <c r="BM150" s="187"/>
      <c r="BN150" s="188"/>
      <c r="BO150" s="188"/>
      <c r="BP150" s="188"/>
      <c r="BQ150" s="188"/>
      <c r="BR150" s="188"/>
      <c r="BS150" s="188"/>
      <c r="BT150" s="188"/>
      <c r="BU150" s="188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95"/>
      <c r="CQ150" s="195"/>
      <c r="CR150" s="195"/>
      <c r="CS150" s="195"/>
      <c r="CT150" s="191"/>
      <c r="CU150" s="191"/>
      <c r="CV150" s="191"/>
      <c r="CW150" s="191"/>
      <c r="CX150" s="192"/>
      <c r="CY150" s="192"/>
      <c r="CZ150" s="192"/>
      <c r="DA150" s="192"/>
      <c r="DB150" s="192"/>
      <c r="DC150" s="192"/>
      <c r="DD150" s="192"/>
      <c r="DE150" s="192"/>
      <c r="DF150" s="192"/>
      <c r="DG150" s="192"/>
      <c r="DH150" s="193"/>
      <c r="DI150" s="193"/>
      <c r="DJ150" s="193"/>
      <c r="DK150" s="193"/>
      <c r="DL150" s="193"/>
      <c r="DM150" s="193"/>
      <c r="DN150" s="180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19"/>
      <c r="ER150" s="119"/>
      <c r="ES150" s="119"/>
    </row>
    <row r="151" customFormat="false" ht="12.75" hidden="false" customHeight="true" outlineLevel="0" collapsed="false">
      <c r="A151" s="194"/>
      <c r="B151" s="194"/>
      <c r="C151" s="194"/>
      <c r="D151" s="183"/>
      <c r="E151" s="183"/>
      <c r="F151" s="183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6"/>
      <c r="BI151" s="186"/>
      <c r="BJ151" s="186"/>
      <c r="BK151" s="186"/>
      <c r="BL151" s="187"/>
      <c r="BM151" s="187"/>
      <c r="BN151" s="188"/>
      <c r="BO151" s="188"/>
      <c r="BP151" s="188"/>
      <c r="BQ151" s="188"/>
      <c r="BR151" s="188"/>
      <c r="BS151" s="188"/>
      <c r="BT151" s="188"/>
      <c r="BU151" s="188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95"/>
      <c r="CQ151" s="195"/>
      <c r="CR151" s="195"/>
      <c r="CS151" s="195"/>
      <c r="CT151" s="191"/>
      <c r="CU151" s="191"/>
      <c r="CV151" s="191"/>
      <c r="CW151" s="191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3"/>
      <c r="DI151" s="193"/>
      <c r="DJ151" s="193"/>
      <c r="DK151" s="193"/>
      <c r="DL151" s="193"/>
      <c r="DM151" s="193"/>
      <c r="DN151" s="180"/>
      <c r="DO151" s="181"/>
      <c r="DP151" s="181"/>
      <c r="DQ151" s="181"/>
      <c r="DR151" s="181"/>
      <c r="DS151" s="181"/>
      <c r="DT151" s="181"/>
      <c r="DU151" s="181"/>
      <c r="DV151" s="181"/>
      <c r="DW151" s="181"/>
      <c r="DX151" s="181"/>
      <c r="DY151" s="181"/>
      <c r="DZ151" s="181"/>
      <c r="EA151" s="181"/>
      <c r="EB151" s="181"/>
      <c r="EC151" s="181"/>
      <c r="ED151" s="181"/>
      <c r="EE151" s="181"/>
      <c r="EF151" s="181"/>
      <c r="EG151" s="181"/>
      <c r="EH151" s="181"/>
      <c r="EI151" s="181"/>
      <c r="EJ151" s="181"/>
      <c r="EK151" s="181"/>
      <c r="EL151" s="181"/>
      <c r="EM151" s="181"/>
      <c r="EN151" s="181"/>
      <c r="EO151" s="181"/>
      <c r="EP151" s="181"/>
      <c r="EQ151" s="119"/>
      <c r="ER151" s="119"/>
      <c r="ES151" s="119"/>
    </row>
    <row r="152" customFormat="false" ht="12.75" hidden="false" customHeight="true" outlineLevel="0" collapsed="false">
      <c r="A152" s="200" t="s">
        <v>46</v>
      </c>
      <c r="B152" s="200"/>
      <c r="C152" s="200"/>
      <c r="D152" s="183" t="n">
        <f aca="false">D50</f>
        <v>0</v>
      </c>
      <c r="E152" s="183"/>
      <c r="F152" s="183"/>
      <c r="G152" s="184" t="n">
        <f aca="false">G50</f>
        <v>0</v>
      </c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5" t="n">
        <f aca="false">V50</f>
        <v>0</v>
      </c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6" t="n">
        <f aca="false">BH50</f>
        <v>0</v>
      </c>
      <c r="BI152" s="186"/>
      <c r="BJ152" s="186"/>
      <c r="BK152" s="186"/>
      <c r="BL152" s="187" t="n">
        <f aca="false">BL50</f>
        <v>0</v>
      </c>
      <c r="BM152" s="187"/>
      <c r="BN152" s="188" t="n">
        <f aca="false">BN50</f>
        <v>0</v>
      </c>
      <c r="BO152" s="188"/>
      <c r="BP152" s="188"/>
      <c r="BQ152" s="188"/>
      <c r="BR152" s="188" t="n">
        <f aca="false">BR50</f>
        <v>0</v>
      </c>
      <c r="BS152" s="188"/>
      <c r="BT152" s="188"/>
      <c r="BU152" s="188"/>
      <c r="BV152" s="189" t="n">
        <f aca="false">BV50</f>
        <v>0</v>
      </c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95" t="n">
        <f aca="false">CP50</f>
        <v>0</v>
      </c>
      <c r="CQ152" s="195"/>
      <c r="CR152" s="195"/>
      <c r="CS152" s="195"/>
      <c r="CT152" s="191" t="n">
        <f aca="false">CT50</f>
        <v>0</v>
      </c>
      <c r="CU152" s="191"/>
      <c r="CV152" s="191"/>
      <c r="CW152" s="191"/>
      <c r="CX152" s="192" t="str">
        <f aca="false">CX50</f>
        <v>1・2・3・4</v>
      </c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3" t="str">
        <f aca="false">DH50</f>
        <v>1・2</v>
      </c>
      <c r="DI152" s="193"/>
      <c r="DJ152" s="193"/>
      <c r="DK152" s="193"/>
      <c r="DL152" s="193"/>
      <c r="DM152" s="193"/>
      <c r="DN152" s="180"/>
      <c r="DO152" s="181"/>
      <c r="DP152" s="181"/>
      <c r="DQ152" s="181"/>
      <c r="DR152" s="181"/>
      <c r="DS152" s="181"/>
      <c r="DT152" s="181"/>
      <c r="DU152" s="181"/>
      <c r="DV152" s="181"/>
      <c r="DW152" s="181"/>
      <c r="DX152" s="181"/>
      <c r="DY152" s="181"/>
      <c r="DZ152" s="181"/>
      <c r="EA152" s="181"/>
      <c r="EB152" s="181"/>
      <c r="EC152" s="181"/>
      <c r="ED152" s="181"/>
      <c r="EE152" s="181"/>
      <c r="EF152" s="181"/>
      <c r="EG152" s="181"/>
      <c r="EH152" s="181"/>
      <c r="EI152" s="181"/>
      <c r="EJ152" s="181"/>
      <c r="EK152" s="181"/>
      <c r="EL152" s="181"/>
      <c r="EM152" s="181"/>
      <c r="EN152" s="181"/>
      <c r="EO152" s="181"/>
      <c r="EP152" s="181"/>
      <c r="EQ152" s="119"/>
      <c r="ER152" s="119"/>
      <c r="ES152" s="119"/>
    </row>
    <row r="153" customFormat="false" ht="12.75" hidden="false" customHeight="true" outlineLevel="0" collapsed="false">
      <c r="A153" s="200"/>
      <c r="B153" s="200"/>
      <c r="C153" s="200"/>
      <c r="D153" s="183"/>
      <c r="E153" s="183"/>
      <c r="F153" s="183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6"/>
      <c r="BI153" s="186"/>
      <c r="BJ153" s="186"/>
      <c r="BK153" s="186"/>
      <c r="BL153" s="187"/>
      <c r="BM153" s="187"/>
      <c r="BN153" s="188"/>
      <c r="BO153" s="188"/>
      <c r="BP153" s="188"/>
      <c r="BQ153" s="188"/>
      <c r="BR153" s="188"/>
      <c r="BS153" s="188"/>
      <c r="BT153" s="188"/>
      <c r="BU153" s="188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95"/>
      <c r="CQ153" s="195"/>
      <c r="CR153" s="195"/>
      <c r="CS153" s="195"/>
      <c r="CT153" s="191"/>
      <c r="CU153" s="191"/>
      <c r="CV153" s="191"/>
      <c r="CW153" s="191"/>
      <c r="CX153" s="192"/>
      <c r="CY153" s="192"/>
      <c r="CZ153" s="192"/>
      <c r="DA153" s="192"/>
      <c r="DB153" s="192"/>
      <c r="DC153" s="192"/>
      <c r="DD153" s="192"/>
      <c r="DE153" s="192"/>
      <c r="DF153" s="192"/>
      <c r="DG153" s="192"/>
      <c r="DH153" s="193"/>
      <c r="DI153" s="193"/>
      <c r="DJ153" s="193"/>
      <c r="DK153" s="193"/>
      <c r="DL153" s="193"/>
      <c r="DM153" s="193"/>
      <c r="DN153" s="180"/>
      <c r="DO153" s="181"/>
      <c r="DP153" s="181"/>
      <c r="DQ153" s="181"/>
      <c r="DR153" s="181"/>
      <c r="DS153" s="181"/>
      <c r="DT153" s="181"/>
      <c r="DU153" s="181"/>
      <c r="DV153" s="181"/>
      <c r="DW153" s="181"/>
      <c r="DX153" s="181"/>
      <c r="DY153" s="181"/>
      <c r="DZ153" s="181"/>
      <c r="EA153" s="181"/>
      <c r="EB153" s="181"/>
      <c r="EC153" s="181"/>
      <c r="ED153" s="181"/>
      <c r="EE153" s="181"/>
      <c r="EF153" s="181"/>
      <c r="EG153" s="181"/>
      <c r="EH153" s="181"/>
      <c r="EI153" s="181"/>
      <c r="EJ153" s="181"/>
      <c r="EK153" s="181"/>
      <c r="EL153" s="181"/>
      <c r="EM153" s="181"/>
      <c r="EN153" s="181"/>
      <c r="EO153" s="181"/>
      <c r="EP153" s="181"/>
      <c r="EQ153" s="119"/>
      <c r="ER153" s="119"/>
      <c r="ES153" s="119"/>
    </row>
    <row r="154" customFormat="false" ht="12.75" hidden="false" customHeight="true" outlineLevel="0" collapsed="false">
      <c r="A154" s="200"/>
      <c r="B154" s="200"/>
      <c r="C154" s="200"/>
      <c r="D154" s="183"/>
      <c r="E154" s="183"/>
      <c r="F154" s="183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6"/>
      <c r="BI154" s="186"/>
      <c r="BJ154" s="186"/>
      <c r="BK154" s="186"/>
      <c r="BL154" s="187"/>
      <c r="BM154" s="187"/>
      <c r="BN154" s="188"/>
      <c r="BO154" s="188"/>
      <c r="BP154" s="188"/>
      <c r="BQ154" s="188"/>
      <c r="BR154" s="188"/>
      <c r="BS154" s="188"/>
      <c r="BT154" s="188"/>
      <c r="BU154" s="188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95"/>
      <c r="CQ154" s="195"/>
      <c r="CR154" s="195"/>
      <c r="CS154" s="195"/>
      <c r="CT154" s="191"/>
      <c r="CU154" s="191"/>
      <c r="CV154" s="191"/>
      <c r="CW154" s="191"/>
      <c r="CX154" s="192"/>
      <c r="CY154" s="192"/>
      <c r="CZ154" s="192"/>
      <c r="DA154" s="192"/>
      <c r="DB154" s="192"/>
      <c r="DC154" s="192"/>
      <c r="DD154" s="192"/>
      <c r="DE154" s="192"/>
      <c r="DF154" s="192"/>
      <c r="DG154" s="192"/>
      <c r="DH154" s="193"/>
      <c r="DI154" s="193"/>
      <c r="DJ154" s="193"/>
      <c r="DK154" s="193"/>
      <c r="DL154" s="193"/>
      <c r="DM154" s="193"/>
      <c r="DN154" s="180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19"/>
      <c r="ER154" s="119"/>
      <c r="ES154" s="119"/>
    </row>
    <row r="155" customFormat="false" ht="12.75" hidden="false" customHeight="true" outlineLevel="0" collapsed="false">
      <c r="A155" s="200"/>
      <c r="B155" s="200"/>
      <c r="C155" s="200"/>
      <c r="D155" s="183"/>
      <c r="E155" s="183"/>
      <c r="F155" s="183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6"/>
      <c r="BI155" s="186"/>
      <c r="BJ155" s="186"/>
      <c r="BK155" s="186"/>
      <c r="BL155" s="187"/>
      <c r="BM155" s="187"/>
      <c r="BN155" s="188"/>
      <c r="BO155" s="188"/>
      <c r="BP155" s="188"/>
      <c r="BQ155" s="188"/>
      <c r="BR155" s="188"/>
      <c r="BS155" s="188"/>
      <c r="BT155" s="188"/>
      <c r="BU155" s="188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95"/>
      <c r="CQ155" s="195"/>
      <c r="CR155" s="195"/>
      <c r="CS155" s="195"/>
      <c r="CT155" s="191"/>
      <c r="CU155" s="191"/>
      <c r="CV155" s="191"/>
      <c r="CW155" s="191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3"/>
      <c r="DI155" s="193"/>
      <c r="DJ155" s="193"/>
      <c r="DK155" s="193"/>
      <c r="DL155" s="193"/>
      <c r="DM155" s="193"/>
      <c r="DN155" s="180"/>
      <c r="DO155" s="181"/>
      <c r="DP155" s="181"/>
      <c r="DQ155" s="181"/>
      <c r="DR155" s="181"/>
      <c r="DS155" s="181"/>
      <c r="DT155" s="181"/>
      <c r="DU155" s="181"/>
      <c r="DV155" s="181"/>
      <c r="DW155" s="181"/>
      <c r="DX155" s="181"/>
      <c r="DY155" s="181"/>
      <c r="DZ155" s="181"/>
      <c r="EA155" s="181"/>
      <c r="EB155" s="181"/>
      <c r="EC155" s="181"/>
      <c r="ED155" s="181"/>
      <c r="EE155" s="181"/>
      <c r="EF155" s="181"/>
      <c r="EG155" s="181"/>
      <c r="EH155" s="181"/>
      <c r="EI155" s="181"/>
      <c r="EJ155" s="181"/>
      <c r="EK155" s="181"/>
      <c r="EL155" s="181"/>
      <c r="EM155" s="181"/>
      <c r="EN155" s="181"/>
      <c r="EO155" s="181"/>
      <c r="EP155" s="181"/>
      <c r="EQ155" s="119"/>
      <c r="ER155" s="119"/>
      <c r="ES155" s="119"/>
    </row>
    <row r="156" customFormat="false" ht="12.75" hidden="false" customHeight="true" outlineLevel="0" collapsed="false">
      <c r="A156" s="194" t="s">
        <v>47</v>
      </c>
      <c r="B156" s="194"/>
      <c r="C156" s="194"/>
      <c r="D156" s="183" t="n">
        <f aca="false">D54</f>
        <v>0</v>
      </c>
      <c r="E156" s="183"/>
      <c r="F156" s="183"/>
      <c r="G156" s="184" t="n">
        <f aca="false">G54</f>
        <v>0</v>
      </c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5" t="n">
        <f aca="false">V54</f>
        <v>0</v>
      </c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6" t="n">
        <f aca="false">BH54</f>
        <v>0</v>
      </c>
      <c r="BI156" s="186"/>
      <c r="BJ156" s="186"/>
      <c r="BK156" s="186"/>
      <c r="BL156" s="187" t="n">
        <f aca="false">BL54</f>
        <v>0</v>
      </c>
      <c r="BM156" s="187"/>
      <c r="BN156" s="188" t="n">
        <f aca="false">BN54</f>
        <v>0</v>
      </c>
      <c r="BO156" s="188"/>
      <c r="BP156" s="188"/>
      <c r="BQ156" s="188"/>
      <c r="BR156" s="188" t="n">
        <f aca="false">BR54</f>
        <v>0</v>
      </c>
      <c r="BS156" s="188"/>
      <c r="BT156" s="188"/>
      <c r="BU156" s="188"/>
      <c r="BV156" s="189" t="n">
        <f aca="false">BV54</f>
        <v>0</v>
      </c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95" t="n">
        <f aca="false">CP54</f>
        <v>0</v>
      </c>
      <c r="CQ156" s="195"/>
      <c r="CR156" s="195"/>
      <c r="CS156" s="195"/>
      <c r="CT156" s="191" t="n">
        <f aca="false">CT54</f>
        <v>0</v>
      </c>
      <c r="CU156" s="191"/>
      <c r="CV156" s="191"/>
      <c r="CW156" s="191"/>
      <c r="CX156" s="192" t="str">
        <f aca="false">CX54</f>
        <v>1・2・3・4</v>
      </c>
      <c r="CY156" s="192"/>
      <c r="CZ156" s="192"/>
      <c r="DA156" s="192"/>
      <c r="DB156" s="192"/>
      <c r="DC156" s="192"/>
      <c r="DD156" s="192"/>
      <c r="DE156" s="192"/>
      <c r="DF156" s="192"/>
      <c r="DG156" s="192"/>
      <c r="DH156" s="193" t="str">
        <f aca="false">DH54</f>
        <v>1・2</v>
      </c>
      <c r="DI156" s="193"/>
      <c r="DJ156" s="193"/>
      <c r="DK156" s="193"/>
      <c r="DL156" s="193"/>
      <c r="DM156" s="193"/>
      <c r="DN156" s="180"/>
      <c r="DO156" s="181"/>
      <c r="DP156" s="181"/>
      <c r="DQ156" s="181"/>
      <c r="DR156" s="181"/>
      <c r="DS156" s="181"/>
      <c r="DT156" s="181"/>
      <c r="DU156" s="181"/>
      <c r="DV156" s="181"/>
      <c r="DW156" s="181"/>
      <c r="DX156" s="181"/>
      <c r="DY156" s="181"/>
      <c r="DZ156" s="181"/>
      <c r="EA156" s="181"/>
      <c r="EB156" s="181"/>
      <c r="EC156" s="181"/>
      <c r="ED156" s="181"/>
      <c r="EE156" s="181"/>
      <c r="EF156" s="181"/>
      <c r="EG156" s="181"/>
      <c r="EH156" s="181"/>
      <c r="EI156" s="181"/>
      <c r="EJ156" s="181"/>
      <c r="EK156" s="181"/>
      <c r="EL156" s="181"/>
      <c r="EM156" s="181"/>
      <c r="EN156" s="181"/>
      <c r="EO156" s="181"/>
      <c r="EP156" s="181"/>
      <c r="EQ156" s="119"/>
      <c r="ER156" s="119"/>
      <c r="ES156" s="119"/>
    </row>
    <row r="157" customFormat="false" ht="12.75" hidden="false" customHeight="true" outlineLevel="0" collapsed="false">
      <c r="A157" s="194"/>
      <c r="B157" s="194"/>
      <c r="C157" s="194"/>
      <c r="D157" s="183"/>
      <c r="E157" s="183"/>
      <c r="F157" s="183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6"/>
      <c r="BI157" s="186"/>
      <c r="BJ157" s="186"/>
      <c r="BK157" s="186"/>
      <c r="BL157" s="187"/>
      <c r="BM157" s="187"/>
      <c r="BN157" s="188"/>
      <c r="BO157" s="188"/>
      <c r="BP157" s="188"/>
      <c r="BQ157" s="188"/>
      <c r="BR157" s="188"/>
      <c r="BS157" s="188"/>
      <c r="BT157" s="188"/>
      <c r="BU157" s="188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95"/>
      <c r="CQ157" s="195"/>
      <c r="CR157" s="195"/>
      <c r="CS157" s="195"/>
      <c r="CT157" s="191"/>
      <c r="CU157" s="191"/>
      <c r="CV157" s="191"/>
      <c r="CW157" s="191"/>
      <c r="CX157" s="192"/>
      <c r="CY157" s="192"/>
      <c r="CZ157" s="192"/>
      <c r="DA157" s="192"/>
      <c r="DB157" s="192"/>
      <c r="DC157" s="192"/>
      <c r="DD157" s="192"/>
      <c r="DE157" s="192"/>
      <c r="DF157" s="192"/>
      <c r="DG157" s="192"/>
      <c r="DH157" s="193"/>
      <c r="DI157" s="193"/>
      <c r="DJ157" s="193"/>
      <c r="DK157" s="193"/>
      <c r="DL157" s="193"/>
      <c r="DM157" s="193"/>
      <c r="DN157" s="180"/>
      <c r="DO157" s="181"/>
      <c r="DP157" s="181"/>
      <c r="DQ157" s="181"/>
      <c r="DR157" s="181"/>
      <c r="DS157" s="181"/>
      <c r="DT157" s="181"/>
      <c r="DU157" s="181"/>
      <c r="DV157" s="181"/>
      <c r="DW157" s="181"/>
      <c r="DX157" s="181"/>
      <c r="DY157" s="181"/>
      <c r="DZ157" s="181"/>
      <c r="EA157" s="181"/>
      <c r="EB157" s="181"/>
      <c r="EC157" s="181"/>
      <c r="ED157" s="181"/>
      <c r="EE157" s="181"/>
      <c r="EF157" s="181"/>
      <c r="EG157" s="181"/>
      <c r="EH157" s="181"/>
      <c r="EI157" s="181"/>
      <c r="EJ157" s="181"/>
      <c r="EK157" s="181"/>
      <c r="EL157" s="181"/>
      <c r="EM157" s="181"/>
      <c r="EN157" s="181"/>
      <c r="EO157" s="181"/>
      <c r="EP157" s="181"/>
      <c r="EQ157" s="119"/>
      <c r="ER157" s="119"/>
      <c r="ES157" s="119"/>
    </row>
    <row r="158" customFormat="false" ht="12.75" hidden="false" customHeight="true" outlineLevel="0" collapsed="false">
      <c r="A158" s="194"/>
      <c r="B158" s="194"/>
      <c r="C158" s="194"/>
      <c r="D158" s="183"/>
      <c r="E158" s="183"/>
      <c r="F158" s="183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6"/>
      <c r="BI158" s="186"/>
      <c r="BJ158" s="186"/>
      <c r="BK158" s="186"/>
      <c r="BL158" s="187"/>
      <c r="BM158" s="187"/>
      <c r="BN158" s="188"/>
      <c r="BO158" s="188"/>
      <c r="BP158" s="188"/>
      <c r="BQ158" s="188"/>
      <c r="BR158" s="188"/>
      <c r="BS158" s="188"/>
      <c r="BT158" s="188"/>
      <c r="BU158" s="188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95"/>
      <c r="CQ158" s="195"/>
      <c r="CR158" s="195"/>
      <c r="CS158" s="195"/>
      <c r="CT158" s="191"/>
      <c r="CU158" s="191"/>
      <c r="CV158" s="191"/>
      <c r="CW158" s="191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3"/>
      <c r="DI158" s="193"/>
      <c r="DJ158" s="193"/>
      <c r="DK158" s="193"/>
      <c r="DL158" s="193"/>
      <c r="DM158" s="193"/>
      <c r="DN158" s="180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  <c r="EF158" s="181"/>
      <c r="EG158" s="181"/>
      <c r="EH158" s="181"/>
      <c r="EI158" s="181"/>
      <c r="EJ158" s="181"/>
      <c r="EK158" s="181"/>
      <c r="EL158" s="181"/>
      <c r="EM158" s="181"/>
      <c r="EN158" s="181"/>
      <c r="EO158" s="181"/>
      <c r="EP158" s="181"/>
      <c r="ER158" s="119"/>
      <c r="ES158" s="119"/>
    </row>
    <row r="159" customFormat="false" ht="12.75" hidden="false" customHeight="true" outlineLevel="0" collapsed="false">
      <c r="A159" s="194"/>
      <c r="B159" s="194"/>
      <c r="C159" s="194"/>
      <c r="D159" s="183"/>
      <c r="E159" s="183"/>
      <c r="F159" s="183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6"/>
      <c r="BI159" s="186"/>
      <c r="BJ159" s="186"/>
      <c r="BK159" s="186"/>
      <c r="BL159" s="187"/>
      <c r="BM159" s="187"/>
      <c r="BN159" s="188"/>
      <c r="BO159" s="188"/>
      <c r="BP159" s="188"/>
      <c r="BQ159" s="188"/>
      <c r="BR159" s="188"/>
      <c r="BS159" s="188"/>
      <c r="BT159" s="188"/>
      <c r="BU159" s="188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95"/>
      <c r="CQ159" s="195"/>
      <c r="CR159" s="195"/>
      <c r="CS159" s="195"/>
      <c r="CT159" s="191"/>
      <c r="CU159" s="191"/>
      <c r="CV159" s="191"/>
      <c r="CW159" s="191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3"/>
      <c r="DI159" s="193"/>
      <c r="DJ159" s="193"/>
      <c r="DK159" s="193"/>
      <c r="DL159" s="193"/>
      <c r="DM159" s="193"/>
      <c r="DN159" s="180"/>
      <c r="DO159" s="181"/>
      <c r="DP159" s="181"/>
      <c r="DQ159" s="181"/>
      <c r="DR159" s="181"/>
      <c r="DS159" s="181"/>
      <c r="DT159" s="181"/>
      <c r="DU159" s="181"/>
      <c r="DV159" s="181"/>
      <c r="DW159" s="181"/>
      <c r="DX159" s="181"/>
      <c r="DY159" s="181"/>
      <c r="DZ159" s="181"/>
      <c r="EA159" s="181"/>
      <c r="EB159" s="181"/>
      <c r="EC159" s="181"/>
      <c r="ED159" s="181"/>
      <c r="EE159" s="181"/>
      <c r="EF159" s="181"/>
      <c r="EG159" s="181"/>
      <c r="EH159" s="181"/>
      <c r="EI159" s="181"/>
      <c r="EJ159" s="181"/>
      <c r="EK159" s="181"/>
      <c r="EL159" s="181"/>
      <c r="EM159" s="181"/>
      <c r="EN159" s="181"/>
      <c r="EO159" s="181"/>
      <c r="EP159" s="181"/>
      <c r="ES159" s="119"/>
    </row>
    <row r="160" customFormat="false" ht="12.75" hidden="false" customHeight="true" outlineLevel="0" collapsed="false">
      <c r="A160" s="200" t="s">
        <v>48</v>
      </c>
      <c r="B160" s="200"/>
      <c r="C160" s="200"/>
      <c r="D160" s="183" t="n">
        <f aca="false">D58</f>
        <v>0</v>
      </c>
      <c r="E160" s="183"/>
      <c r="F160" s="183"/>
      <c r="G160" s="184" t="n">
        <f aca="false">G58</f>
        <v>0</v>
      </c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5" t="n">
        <f aca="false">V58</f>
        <v>0</v>
      </c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6" t="n">
        <f aca="false">BH58</f>
        <v>0</v>
      </c>
      <c r="BI160" s="186"/>
      <c r="BJ160" s="186"/>
      <c r="BK160" s="186"/>
      <c r="BL160" s="187" t="n">
        <f aca="false">BL58</f>
        <v>0</v>
      </c>
      <c r="BM160" s="187"/>
      <c r="BN160" s="188" t="n">
        <f aca="false">BN58</f>
        <v>0</v>
      </c>
      <c r="BO160" s="188"/>
      <c r="BP160" s="188"/>
      <c r="BQ160" s="188"/>
      <c r="BR160" s="188" t="n">
        <f aca="false">BR58</f>
        <v>0</v>
      </c>
      <c r="BS160" s="188"/>
      <c r="BT160" s="188"/>
      <c r="BU160" s="188"/>
      <c r="BV160" s="189" t="n">
        <f aca="false">BV58</f>
        <v>0</v>
      </c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95" t="n">
        <f aca="false">CP58</f>
        <v>0</v>
      </c>
      <c r="CQ160" s="195"/>
      <c r="CR160" s="195"/>
      <c r="CS160" s="195"/>
      <c r="CT160" s="191" t="n">
        <f aca="false">CT58</f>
        <v>0</v>
      </c>
      <c r="CU160" s="191"/>
      <c r="CV160" s="191"/>
      <c r="CW160" s="191"/>
      <c r="CX160" s="192" t="str">
        <f aca="false">CX58</f>
        <v>1・2・3・4</v>
      </c>
      <c r="CY160" s="192"/>
      <c r="CZ160" s="192"/>
      <c r="DA160" s="192"/>
      <c r="DB160" s="192"/>
      <c r="DC160" s="192"/>
      <c r="DD160" s="192"/>
      <c r="DE160" s="192"/>
      <c r="DF160" s="192"/>
      <c r="DG160" s="192"/>
      <c r="DH160" s="193" t="str">
        <f aca="false">DH58</f>
        <v>1・2</v>
      </c>
      <c r="DI160" s="193"/>
      <c r="DJ160" s="193"/>
      <c r="DK160" s="193"/>
      <c r="DL160" s="193"/>
      <c r="DM160" s="193"/>
      <c r="DN160" s="180"/>
      <c r="DO160" s="181"/>
      <c r="DP160" s="181"/>
      <c r="DQ160" s="181"/>
      <c r="DR160" s="181"/>
      <c r="DS160" s="181"/>
      <c r="DT160" s="181"/>
      <c r="DU160" s="181"/>
      <c r="DV160" s="181"/>
      <c r="DW160" s="181"/>
      <c r="DX160" s="181"/>
      <c r="DY160" s="181"/>
      <c r="DZ160" s="181"/>
      <c r="EA160" s="181"/>
      <c r="EB160" s="181"/>
      <c r="EC160" s="181"/>
      <c r="ED160" s="181"/>
      <c r="EE160" s="181"/>
      <c r="EF160" s="181"/>
      <c r="EG160" s="181"/>
      <c r="EH160" s="181"/>
      <c r="EI160" s="181"/>
      <c r="EJ160" s="181"/>
      <c r="EK160" s="181"/>
      <c r="EL160" s="181"/>
      <c r="EM160" s="181"/>
      <c r="EN160" s="181"/>
      <c r="EO160" s="181"/>
      <c r="EP160" s="181"/>
    </row>
    <row r="161" customFormat="false" ht="12.75" hidden="false" customHeight="true" outlineLevel="0" collapsed="false">
      <c r="A161" s="200"/>
      <c r="B161" s="200"/>
      <c r="C161" s="200"/>
      <c r="D161" s="183"/>
      <c r="E161" s="183"/>
      <c r="F161" s="183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6"/>
      <c r="BI161" s="186"/>
      <c r="BJ161" s="186"/>
      <c r="BK161" s="186"/>
      <c r="BL161" s="187"/>
      <c r="BM161" s="187"/>
      <c r="BN161" s="188"/>
      <c r="BO161" s="188"/>
      <c r="BP161" s="188"/>
      <c r="BQ161" s="188"/>
      <c r="BR161" s="188"/>
      <c r="BS161" s="188"/>
      <c r="BT161" s="188"/>
      <c r="BU161" s="188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95"/>
      <c r="CQ161" s="195"/>
      <c r="CR161" s="195"/>
      <c r="CS161" s="195"/>
      <c r="CT161" s="191"/>
      <c r="CU161" s="191"/>
      <c r="CV161" s="191"/>
      <c r="CW161" s="191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3"/>
      <c r="DI161" s="193"/>
      <c r="DJ161" s="193"/>
      <c r="DK161" s="193"/>
      <c r="DL161" s="193"/>
      <c r="DM161" s="193"/>
      <c r="DN161" s="180"/>
      <c r="DO161" s="181"/>
      <c r="DP161" s="181"/>
      <c r="DQ161" s="181"/>
      <c r="DR161" s="181"/>
      <c r="DS161" s="181"/>
      <c r="DT161" s="181"/>
      <c r="DU161" s="181"/>
      <c r="DV161" s="181"/>
      <c r="DW161" s="181"/>
      <c r="DX161" s="181"/>
      <c r="DY161" s="181"/>
      <c r="DZ161" s="181"/>
      <c r="EA161" s="181"/>
      <c r="EB161" s="181"/>
      <c r="EC161" s="181"/>
      <c r="ED161" s="181"/>
      <c r="EE161" s="181"/>
      <c r="EF161" s="181"/>
      <c r="EG161" s="181"/>
      <c r="EH161" s="181"/>
      <c r="EI161" s="181"/>
      <c r="EJ161" s="181"/>
      <c r="EK161" s="181"/>
      <c r="EL161" s="181"/>
      <c r="EM161" s="181"/>
      <c r="EN161" s="181"/>
      <c r="EO161" s="181"/>
      <c r="EP161" s="181"/>
    </row>
    <row r="162" customFormat="false" ht="12.75" hidden="false" customHeight="true" outlineLevel="0" collapsed="false">
      <c r="A162" s="200"/>
      <c r="B162" s="200"/>
      <c r="C162" s="200"/>
      <c r="D162" s="183"/>
      <c r="E162" s="183"/>
      <c r="F162" s="183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6"/>
      <c r="BI162" s="186"/>
      <c r="BJ162" s="186"/>
      <c r="BK162" s="186"/>
      <c r="BL162" s="187"/>
      <c r="BM162" s="187"/>
      <c r="BN162" s="188"/>
      <c r="BO162" s="188"/>
      <c r="BP162" s="188"/>
      <c r="BQ162" s="188"/>
      <c r="BR162" s="188"/>
      <c r="BS162" s="188"/>
      <c r="BT162" s="188"/>
      <c r="BU162" s="188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95"/>
      <c r="CQ162" s="195"/>
      <c r="CR162" s="195"/>
      <c r="CS162" s="195"/>
      <c r="CT162" s="191"/>
      <c r="CU162" s="191"/>
      <c r="CV162" s="191"/>
      <c r="CW162" s="191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3"/>
      <c r="DI162" s="193"/>
      <c r="DJ162" s="193"/>
      <c r="DK162" s="193"/>
      <c r="DL162" s="193"/>
      <c r="DM162" s="193"/>
      <c r="DN162" s="180"/>
      <c r="DO162" s="181"/>
      <c r="DP162" s="181"/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1"/>
      <c r="EA162" s="181"/>
      <c r="EB162" s="181"/>
      <c r="EC162" s="181"/>
      <c r="ED162" s="181"/>
      <c r="EE162" s="181"/>
      <c r="EF162" s="181"/>
      <c r="EG162" s="181"/>
      <c r="EH162" s="181"/>
      <c r="EI162" s="181"/>
      <c r="EJ162" s="181"/>
      <c r="EK162" s="181"/>
      <c r="EL162" s="181"/>
      <c r="EM162" s="181"/>
      <c r="EN162" s="181"/>
      <c r="EO162" s="181"/>
      <c r="EP162" s="181"/>
    </row>
    <row r="163" customFormat="false" ht="12.75" hidden="false" customHeight="true" outlineLevel="0" collapsed="false">
      <c r="A163" s="200"/>
      <c r="B163" s="200"/>
      <c r="C163" s="200"/>
      <c r="D163" s="183"/>
      <c r="E163" s="183"/>
      <c r="F163" s="183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6"/>
      <c r="BI163" s="186"/>
      <c r="BJ163" s="186"/>
      <c r="BK163" s="186"/>
      <c r="BL163" s="187"/>
      <c r="BM163" s="187"/>
      <c r="BN163" s="188"/>
      <c r="BO163" s="188"/>
      <c r="BP163" s="188"/>
      <c r="BQ163" s="188"/>
      <c r="BR163" s="188"/>
      <c r="BS163" s="188"/>
      <c r="BT163" s="188"/>
      <c r="BU163" s="188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95"/>
      <c r="CQ163" s="195"/>
      <c r="CR163" s="195"/>
      <c r="CS163" s="195"/>
      <c r="CT163" s="191"/>
      <c r="CU163" s="191"/>
      <c r="CV163" s="191"/>
      <c r="CW163" s="191"/>
      <c r="CX163" s="192"/>
      <c r="CY163" s="192"/>
      <c r="CZ163" s="192"/>
      <c r="DA163" s="192"/>
      <c r="DB163" s="192"/>
      <c r="DC163" s="192"/>
      <c r="DD163" s="192"/>
      <c r="DE163" s="192"/>
      <c r="DF163" s="192"/>
      <c r="DG163" s="192"/>
      <c r="DH163" s="193"/>
      <c r="DI163" s="193"/>
      <c r="DJ163" s="193"/>
      <c r="DK163" s="193"/>
      <c r="DL163" s="193"/>
      <c r="DM163" s="193"/>
      <c r="DN163" s="180"/>
      <c r="DO163" s="181"/>
      <c r="DP163" s="181"/>
      <c r="DQ163" s="181"/>
      <c r="DR163" s="181"/>
      <c r="DS163" s="181"/>
      <c r="DT163" s="181"/>
      <c r="DU163" s="181"/>
      <c r="DV163" s="181"/>
      <c r="DW163" s="181"/>
      <c r="DX163" s="181"/>
      <c r="DY163" s="181"/>
      <c r="DZ163" s="181"/>
      <c r="EA163" s="181"/>
      <c r="EB163" s="181"/>
      <c r="EC163" s="181"/>
      <c r="ED163" s="181"/>
      <c r="EE163" s="181"/>
      <c r="EF163" s="181"/>
      <c r="EG163" s="181"/>
      <c r="EH163" s="181"/>
      <c r="EI163" s="181"/>
      <c r="EJ163" s="181"/>
      <c r="EK163" s="181"/>
      <c r="EL163" s="181"/>
      <c r="EM163" s="181"/>
      <c r="EN163" s="181"/>
      <c r="EO163" s="181"/>
      <c r="EP163" s="181"/>
    </row>
    <row r="164" customFormat="false" ht="12.75" hidden="false" customHeight="true" outlineLevel="0" collapsed="false">
      <c r="A164" s="194" t="s">
        <v>49</v>
      </c>
      <c r="B164" s="194"/>
      <c r="C164" s="194"/>
      <c r="D164" s="183" t="n">
        <f aca="false">D62</f>
        <v>0</v>
      </c>
      <c r="E164" s="183"/>
      <c r="F164" s="183"/>
      <c r="G164" s="184" t="n">
        <f aca="false">G62</f>
        <v>0</v>
      </c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5" t="n">
        <f aca="false">V62</f>
        <v>0</v>
      </c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6" t="n">
        <f aca="false">BH62</f>
        <v>0</v>
      </c>
      <c r="BI164" s="186"/>
      <c r="BJ164" s="186"/>
      <c r="BK164" s="186"/>
      <c r="BL164" s="187" t="n">
        <f aca="false">BL62</f>
        <v>0</v>
      </c>
      <c r="BM164" s="187"/>
      <c r="BN164" s="188" t="n">
        <f aca="false">BN62</f>
        <v>0</v>
      </c>
      <c r="BO164" s="188"/>
      <c r="BP164" s="188"/>
      <c r="BQ164" s="188"/>
      <c r="BR164" s="188" t="n">
        <f aca="false">BR62</f>
        <v>0</v>
      </c>
      <c r="BS164" s="188"/>
      <c r="BT164" s="188"/>
      <c r="BU164" s="188"/>
      <c r="BV164" s="189" t="n">
        <f aca="false">BV62</f>
        <v>0</v>
      </c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95" t="n">
        <f aca="false">CP62</f>
        <v>0</v>
      </c>
      <c r="CQ164" s="195"/>
      <c r="CR164" s="195"/>
      <c r="CS164" s="195"/>
      <c r="CT164" s="191" t="n">
        <f aca="false">CT62</f>
        <v>0</v>
      </c>
      <c r="CU164" s="191"/>
      <c r="CV164" s="191"/>
      <c r="CW164" s="191"/>
      <c r="CX164" s="192" t="str">
        <f aca="false">CX62</f>
        <v>1・2・3・4</v>
      </c>
      <c r="CY164" s="192"/>
      <c r="CZ164" s="192"/>
      <c r="DA164" s="192"/>
      <c r="DB164" s="192"/>
      <c r="DC164" s="192"/>
      <c r="DD164" s="192"/>
      <c r="DE164" s="192"/>
      <c r="DF164" s="192"/>
      <c r="DG164" s="192"/>
      <c r="DH164" s="193" t="str">
        <f aca="false">DH62</f>
        <v>1・2</v>
      </c>
      <c r="DI164" s="193"/>
      <c r="DJ164" s="193"/>
      <c r="DK164" s="193"/>
      <c r="DL164" s="193"/>
      <c r="DM164" s="193"/>
      <c r="DN164" s="180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181"/>
    </row>
    <row r="165" customFormat="false" ht="12.75" hidden="false" customHeight="true" outlineLevel="0" collapsed="false">
      <c r="A165" s="194"/>
      <c r="B165" s="194"/>
      <c r="C165" s="194"/>
      <c r="D165" s="183"/>
      <c r="E165" s="183"/>
      <c r="F165" s="183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6"/>
      <c r="BI165" s="186"/>
      <c r="BJ165" s="186"/>
      <c r="BK165" s="186"/>
      <c r="BL165" s="187"/>
      <c r="BM165" s="187"/>
      <c r="BN165" s="188"/>
      <c r="BO165" s="188"/>
      <c r="BP165" s="188"/>
      <c r="BQ165" s="188"/>
      <c r="BR165" s="188"/>
      <c r="BS165" s="188"/>
      <c r="BT165" s="188"/>
      <c r="BU165" s="188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95"/>
      <c r="CQ165" s="195"/>
      <c r="CR165" s="195"/>
      <c r="CS165" s="195"/>
      <c r="CT165" s="191"/>
      <c r="CU165" s="191"/>
      <c r="CV165" s="191"/>
      <c r="CW165" s="191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3"/>
      <c r="DI165" s="193"/>
      <c r="DJ165" s="193"/>
      <c r="DK165" s="193"/>
      <c r="DL165" s="193"/>
      <c r="DM165" s="193"/>
      <c r="DN165" s="180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181"/>
    </row>
    <row r="166" customFormat="false" ht="12.75" hidden="false" customHeight="true" outlineLevel="0" collapsed="false">
      <c r="A166" s="194"/>
      <c r="B166" s="194"/>
      <c r="C166" s="194"/>
      <c r="D166" s="183"/>
      <c r="E166" s="183"/>
      <c r="F166" s="183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6"/>
      <c r="BI166" s="186"/>
      <c r="BJ166" s="186"/>
      <c r="BK166" s="186"/>
      <c r="BL166" s="187"/>
      <c r="BM166" s="187"/>
      <c r="BN166" s="188"/>
      <c r="BO166" s="188"/>
      <c r="BP166" s="188"/>
      <c r="BQ166" s="188"/>
      <c r="BR166" s="188"/>
      <c r="BS166" s="188"/>
      <c r="BT166" s="188"/>
      <c r="BU166" s="188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95"/>
      <c r="CQ166" s="195"/>
      <c r="CR166" s="195"/>
      <c r="CS166" s="195"/>
      <c r="CT166" s="191"/>
      <c r="CU166" s="191"/>
      <c r="CV166" s="191"/>
      <c r="CW166" s="191"/>
      <c r="CX166" s="192"/>
      <c r="CY166" s="192"/>
      <c r="CZ166" s="192"/>
      <c r="DA166" s="192"/>
      <c r="DB166" s="192"/>
      <c r="DC166" s="192"/>
      <c r="DD166" s="192"/>
      <c r="DE166" s="192"/>
      <c r="DF166" s="192"/>
      <c r="DG166" s="192"/>
      <c r="DH166" s="193"/>
      <c r="DI166" s="193"/>
      <c r="DJ166" s="193"/>
      <c r="DK166" s="193"/>
      <c r="DL166" s="193"/>
      <c r="DM166" s="193"/>
      <c r="DN166" s="180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181"/>
    </row>
    <row r="167" customFormat="false" ht="12.75" hidden="false" customHeight="true" outlineLevel="0" collapsed="false">
      <c r="A167" s="194"/>
      <c r="B167" s="194"/>
      <c r="C167" s="194"/>
      <c r="D167" s="183"/>
      <c r="E167" s="183"/>
      <c r="F167" s="183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6"/>
      <c r="BI167" s="186"/>
      <c r="BJ167" s="186"/>
      <c r="BK167" s="186"/>
      <c r="BL167" s="187"/>
      <c r="BM167" s="187"/>
      <c r="BN167" s="188"/>
      <c r="BO167" s="188"/>
      <c r="BP167" s="188"/>
      <c r="BQ167" s="188"/>
      <c r="BR167" s="188"/>
      <c r="BS167" s="188"/>
      <c r="BT167" s="188"/>
      <c r="BU167" s="188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95"/>
      <c r="CQ167" s="195"/>
      <c r="CR167" s="195"/>
      <c r="CS167" s="195"/>
      <c r="CT167" s="191"/>
      <c r="CU167" s="191"/>
      <c r="CV167" s="191"/>
      <c r="CW167" s="191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3"/>
      <c r="DI167" s="193"/>
      <c r="DJ167" s="193"/>
      <c r="DK167" s="193"/>
      <c r="DL167" s="193"/>
      <c r="DM167" s="193"/>
      <c r="DN167" s="180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181"/>
    </row>
    <row r="168" customFormat="false" ht="12.75" hidden="false" customHeight="true" outlineLevel="0" collapsed="false">
      <c r="A168" s="200" t="s">
        <v>50</v>
      </c>
      <c r="B168" s="200"/>
      <c r="C168" s="200"/>
      <c r="D168" s="183" t="n">
        <f aca="false">D66</f>
        <v>0</v>
      </c>
      <c r="E168" s="183"/>
      <c r="F168" s="183"/>
      <c r="G168" s="184" t="n">
        <f aca="false">G66</f>
        <v>0</v>
      </c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5" t="n">
        <f aca="false">V66</f>
        <v>0</v>
      </c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6" t="n">
        <f aca="false">BH66</f>
        <v>0</v>
      </c>
      <c r="BI168" s="186"/>
      <c r="BJ168" s="186"/>
      <c r="BK168" s="186"/>
      <c r="BL168" s="187" t="n">
        <f aca="false">BL66</f>
        <v>0</v>
      </c>
      <c r="BM168" s="187"/>
      <c r="BN168" s="188" t="n">
        <f aca="false">BN66</f>
        <v>0</v>
      </c>
      <c r="BO168" s="188"/>
      <c r="BP168" s="188"/>
      <c r="BQ168" s="188"/>
      <c r="BR168" s="188" t="n">
        <f aca="false">BR66</f>
        <v>0</v>
      </c>
      <c r="BS168" s="188"/>
      <c r="BT168" s="188"/>
      <c r="BU168" s="188"/>
      <c r="BV168" s="189" t="n">
        <f aca="false">BV66</f>
        <v>0</v>
      </c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95" t="n">
        <f aca="false">CP66</f>
        <v>0</v>
      </c>
      <c r="CQ168" s="195"/>
      <c r="CR168" s="195"/>
      <c r="CS168" s="195"/>
      <c r="CT168" s="191" t="n">
        <f aca="false">CT66</f>
        <v>0</v>
      </c>
      <c r="CU168" s="191"/>
      <c r="CV168" s="191"/>
      <c r="CW168" s="191"/>
      <c r="CX168" s="192" t="str">
        <f aca="false">CX66</f>
        <v>1・2・3・4</v>
      </c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3" t="str">
        <f aca="false">DH66</f>
        <v>1・2</v>
      </c>
      <c r="DI168" s="193"/>
      <c r="DJ168" s="193"/>
      <c r="DK168" s="193"/>
      <c r="DL168" s="193"/>
      <c r="DM168" s="193"/>
      <c r="DN168" s="180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181"/>
    </row>
    <row r="169" customFormat="false" ht="12.75" hidden="false" customHeight="true" outlineLevel="0" collapsed="false">
      <c r="A169" s="200"/>
      <c r="B169" s="200"/>
      <c r="C169" s="200"/>
      <c r="D169" s="183"/>
      <c r="E169" s="183"/>
      <c r="F169" s="183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6"/>
      <c r="BI169" s="186"/>
      <c r="BJ169" s="186"/>
      <c r="BK169" s="186"/>
      <c r="BL169" s="187"/>
      <c r="BM169" s="187"/>
      <c r="BN169" s="188"/>
      <c r="BO169" s="188"/>
      <c r="BP169" s="188"/>
      <c r="BQ169" s="188"/>
      <c r="BR169" s="188"/>
      <c r="BS169" s="188"/>
      <c r="BT169" s="188"/>
      <c r="BU169" s="188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95"/>
      <c r="CQ169" s="195"/>
      <c r="CR169" s="195"/>
      <c r="CS169" s="195"/>
      <c r="CT169" s="191"/>
      <c r="CU169" s="191"/>
      <c r="CV169" s="191"/>
      <c r="CW169" s="191"/>
      <c r="CX169" s="192"/>
      <c r="CY169" s="192"/>
      <c r="CZ169" s="192"/>
      <c r="DA169" s="192"/>
      <c r="DB169" s="192"/>
      <c r="DC169" s="192"/>
      <c r="DD169" s="192"/>
      <c r="DE169" s="192"/>
      <c r="DF169" s="192"/>
      <c r="DG169" s="192"/>
      <c r="DH169" s="193"/>
      <c r="DI169" s="193"/>
      <c r="DJ169" s="193"/>
      <c r="DK169" s="193"/>
      <c r="DL169" s="193"/>
      <c r="DM169" s="193"/>
      <c r="DN169" s="180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181"/>
    </row>
    <row r="170" customFormat="false" ht="12.75" hidden="false" customHeight="true" outlineLevel="0" collapsed="false">
      <c r="A170" s="200"/>
      <c r="B170" s="200"/>
      <c r="C170" s="200"/>
      <c r="D170" s="183"/>
      <c r="E170" s="183"/>
      <c r="F170" s="183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6"/>
      <c r="BI170" s="186"/>
      <c r="BJ170" s="186"/>
      <c r="BK170" s="186"/>
      <c r="BL170" s="187"/>
      <c r="BM170" s="187"/>
      <c r="BN170" s="188"/>
      <c r="BO170" s="188"/>
      <c r="BP170" s="188"/>
      <c r="BQ170" s="188"/>
      <c r="BR170" s="188"/>
      <c r="BS170" s="188"/>
      <c r="BT170" s="188"/>
      <c r="BU170" s="188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95"/>
      <c r="CQ170" s="195"/>
      <c r="CR170" s="195"/>
      <c r="CS170" s="195"/>
      <c r="CT170" s="191"/>
      <c r="CU170" s="191"/>
      <c r="CV170" s="191"/>
      <c r="CW170" s="191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3"/>
      <c r="DI170" s="193"/>
      <c r="DJ170" s="193"/>
      <c r="DK170" s="193"/>
      <c r="DL170" s="193"/>
      <c r="DM170" s="193"/>
      <c r="DN170" s="180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181"/>
    </row>
    <row r="171" customFormat="false" ht="12.75" hidden="false" customHeight="true" outlineLevel="0" collapsed="false">
      <c r="A171" s="200"/>
      <c r="B171" s="200"/>
      <c r="C171" s="200"/>
      <c r="D171" s="183"/>
      <c r="E171" s="183"/>
      <c r="F171" s="183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6"/>
      <c r="BI171" s="186"/>
      <c r="BJ171" s="186"/>
      <c r="BK171" s="186"/>
      <c r="BL171" s="187"/>
      <c r="BM171" s="187"/>
      <c r="BN171" s="188"/>
      <c r="BO171" s="188"/>
      <c r="BP171" s="188"/>
      <c r="BQ171" s="188"/>
      <c r="BR171" s="188"/>
      <c r="BS171" s="188"/>
      <c r="BT171" s="188"/>
      <c r="BU171" s="188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95"/>
      <c r="CQ171" s="195"/>
      <c r="CR171" s="195"/>
      <c r="CS171" s="195"/>
      <c r="CT171" s="191"/>
      <c r="CU171" s="191"/>
      <c r="CV171" s="191"/>
      <c r="CW171" s="191"/>
      <c r="CX171" s="192"/>
      <c r="CY171" s="192"/>
      <c r="CZ171" s="192"/>
      <c r="DA171" s="192"/>
      <c r="DB171" s="192"/>
      <c r="DC171" s="192"/>
      <c r="DD171" s="192"/>
      <c r="DE171" s="192"/>
      <c r="DF171" s="192"/>
      <c r="DG171" s="192"/>
      <c r="DH171" s="193"/>
      <c r="DI171" s="193"/>
      <c r="DJ171" s="193"/>
      <c r="DK171" s="193"/>
      <c r="DL171" s="193"/>
      <c r="DM171" s="193"/>
      <c r="DN171" s="180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181"/>
    </row>
    <row r="172" customFormat="false" ht="12.75" hidden="false" customHeight="true" outlineLevel="0" collapsed="false">
      <c r="A172" s="194" t="s">
        <v>51</v>
      </c>
      <c r="B172" s="194"/>
      <c r="C172" s="194"/>
      <c r="D172" s="183" t="n">
        <f aca="false">D70</f>
        <v>0</v>
      </c>
      <c r="E172" s="183"/>
      <c r="F172" s="183"/>
      <c r="G172" s="184" t="n">
        <f aca="false">G70</f>
        <v>0</v>
      </c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5" t="n">
        <f aca="false">V70</f>
        <v>0</v>
      </c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6" t="n">
        <f aca="false">BH70</f>
        <v>0</v>
      </c>
      <c r="BI172" s="186"/>
      <c r="BJ172" s="186"/>
      <c r="BK172" s="186"/>
      <c r="BL172" s="187" t="n">
        <f aca="false">BL70</f>
        <v>0</v>
      </c>
      <c r="BM172" s="187"/>
      <c r="BN172" s="188" t="n">
        <f aca="false">BN70</f>
        <v>0</v>
      </c>
      <c r="BO172" s="188"/>
      <c r="BP172" s="188"/>
      <c r="BQ172" s="188"/>
      <c r="BR172" s="188" t="n">
        <f aca="false">BR70</f>
        <v>0</v>
      </c>
      <c r="BS172" s="188"/>
      <c r="BT172" s="188"/>
      <c r="BU172" s="188"/>
      <c r="BV172" s="189" t="n">
        <f aca="false">BV70</f>
        <v>0</v>
      </c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95" t="n">
        <f aca="false">CP70</f>
        <v>0</v>
      </c>
      <c r="CQ172" s="195"/>
      <c r="CR172" s="195"/>
      <c r="CS172" s="195"/>
      <c r="CT172" s="191" t="n">
        <f aca="false">CT70</f>
        <v>0</v>
      </c>
      <c r="CU172" s="191"/>
      <c r="CV172" s="191"/>
      <c r="CW172" s="191"/>
      <c r="CX172" s="192" t="str">
        <f aca="false">CX70</f>
        <v>1・2・3・4</v>
      </c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3" t="str">
        <f aca="false">DH70</f>
        <v>1・2</v>
      </c>
      <c r="DI172" s="193"/>
      <c r="DJ172" s="193"/>
      <c r="DK172" s="193"/>
      <c r="DL172" s="193"/>
      <c r="DM172" s="193"/>
      <c r="DN172" s="180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181"/>
    </row>
    <row r="173" customFormat="false" ht="12.75" hidden="false" customHeight="true" outlineLevel="0" collapsed="false">
      <c r="A173" s="194"/>
      <c r="B173" s="194"/>
      <c r="C173" s="194"/>
      <c r="D173" s="183"/>
      <c r="E173" s="183"/>
      <c r="F173" s="183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6"/>
      <c r="BI173" s="186"/>
      <c r="BJ173" s="186"/>
      <c r="BK173" s="186"/>
      <c r="BL173" s="187"/>
      <c r="BM173" s="187"/>
      <c r="BN173" s="188"/>
      <c r="BO173" s="188"/>
      <c r="BP173" s="188"/>
      <c r="BQ173" s="188"/>
      <c r="BR173" s="188"/>
      <c r="BS173" s="188"/>
      <c r="BT173" s="188"/>
      <c r="BU173" s="188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95"/>
      <c r="CQ173" s="195"/>
      <c r="CR173" s="195"/>
      <c r="CS173" s="195"/>
      <c r="CT173" s="191"/>
      <c r="CU173" s="191"/>
      <c r="CV173" s="191"/>
      <c r="CW173" s="191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3"/>
      <c r="DI173" s="193"/>
      <c r="DJ173" s="193"/>
      <c r="DK173" s="193"/>
      <c r="DL173" s="193"/>
      <c r="DM173" s="193"/>
      <c r="DN173" s="180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181"/>
    </row>
    <row r="174" customFormat="false" ht="12.75" hidden="false" customHeight="true" outlineLevel="0" collapsed="false">
      <c r="A174" s="194"/>
      <c r="B174" s="194"/>
      <c r="C174" s="194"/>
      <c r="D174" s="183"/>
      <c r="E174" s="183"/>
      <c r="F174" s="183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6"/>
      <c r="BI174" s="186"/>
      <c r="BJ174" s="186"/>
      <c r="BK174" s="186"/>
      <c r="BL174" s="187"/>
      <c r="BM174" s="187"/>
      <c r="BN174" s="188"/>
      <c r="BO174" s="188"/>
      <c r="BP174" s="188"/>
      <c r="BQ174" s="188"/>
      <c r="BR174" s="188"/>
      <c r="BS174" s="188"/>
      <c r="BT174" s="188"/>
      <c r="BU174" s="188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95"/>
      <c r="CQ174" s="195"/>
      <c r="CR174" s="195"/>
      <c r="CS174" s="195"/>
      <c r="CT174" s="191"/>
      <c r="CU174" s="191"/>
      <c r="CV174" s="191"/>
      <c r="CW174" s="191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3"/>
      <c r="DI174" s="193"/>
      <c r="DJ174" s="193"/>
      <c r="DK174" s="193"/>
      <c r="DL174" s="193"/>
      <c r="DM174" s="193"/>
      <c r="DN174" s="180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181"/>
    </row>
    <row r="175" customFormat="false" ht="12.75" hidden="false" customHeight="true" outlineLevel="0" collapsed="false">
      <c r="A175" s="194"/>
      <c r="B175" s="194"/>
      <c r="C175" s="194"/>
      <c r="D175" s="183"/>
      <c r="E175" s="183"/>
      <c r="F175" s="183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6"/>
      <c r="BI175" s="186"/>
      <c r="BJ175" s="186"/>
      <c r="BK175" s="186"/>
      <c r="BL175" s="187"/>
      <c r="BM175" s="187"/>
      <c r="BN175" s="188"/>
      <c r="BO175" s="188"/>
      <c r="BP175" s="188"/>
      <c r="BQ175" s="188"/>
      <c r="BR175" s="188"/>
      <c r="BS175" s="188"/>
      <c r="BT175" s="188"/>
      <c r="BU175" s="188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95"/>
      <c r="CQ175" s="195"/>
      <c r="CR175" s="195"/>
      <c r="CS175" s="195"/>
      <c r="CT175" s="191"/>
      <c r="CU175" s="191"/>
      <c r="CV175" s="191"/>
      <c r="CW175" s="191"/>
      <c r="CX175" s="192"/>
      <c r="CY175" s="192"/>
      <c r="CZ175" s="192"/>
      <c r="DA175" s="192"/>
      <c r="DB175" s="192"/>
      <c r="DC175" s="192"/>
      <c r="DD175" s="192"/>
      <c r="DE175" s="192"/>
      <c r="DF175" s="192"/>
      <c r="DG175" s="192"/>
      <c r="DH175" s="193"/>
      <c r="DI175" s="193"/>
      <c r="DJ175" s="193"/>
      <c r="DK175" s="193"/>
      <c r="DL175" s="193"/>
      <c r="DM175" s="193"/>
      <c r="DN175" s="180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181"/>
    </row>
    <row r="176" customFormat="false" ht="12.75" hidden="false" customHeight="true" outlineLevel="0" collapsed="false">
      <c r="A176" s="200" t="s">
        <v>52</v>
      </c>
      <c r="B176" s="200"/>
      <c r="C176" s="200"/>
      <c r="D176" s="183" t="n">
        <f aca="false">D74</f>
        <v>0</v>
      </c>
      <c r="E176" s="183"/>
      <c r="F176" s="183"/>
      <c r="G176" s="184" t="n">
        <f aca="false">G74</f>
        <v>0</v>
      </c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5" t="n">
        <f aca="false">V74</f>
        <v>0</v>
      </c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6" t="n">
        <f aca="false">BH74</f>
        <v>0</v>
      </c>
      <c r="BI176" s="186"/>
      <c r="BJ176" s="186"/>
      <c r="BK176" s="186"/>
      <c r="BL176" s="187" t="n">
        <f aca="false">BL74</f>
        <v>0</v>
      </c>
      <c r="BM176" s="187"/>
      <c r="BN176" s="188" t="n">
        <f aca="false">BN74</f>
        <v>0</v>
      </c>
      <c r="BO176" s="188"/>
      <c r="BP176" s="188"/>
      <c r="BQ176" s="188"/>
      <c r="BR176" s="188" t="n">
        <f aca="false">BR74</f>
        <v>0</v>
      </c>
      <c r="BS176" s="188"/>
      <c r="BT176" s="188"/>
      <c r="BU176" s="188"/>
      <c r="BV176" s="189" t="n">
        <f aca="false">BV74</f>
        <v>0</v>
      </c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95" t="n">
        <f aca="false">CP74</f>
        <v>0</v>
      </c>
      <c r="CQ176" s="195"/>
      <c r="CR176" s="195"/>
      <c r="CS176" s="195"/>
      <c r="CT176" s="191" t="n">
        <f aca="false">CT74</f>
        <v>0</v>
      </c>
      <c r="CU176" s="191"/>
      <c r="CV176" s="191"/>
      <c r="CW176" s="191"/>
      <c r="CX176" s="192" t="str">
        <f aca="false">CX74</f>
        <v>1・2・3・4</v>
      </c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3" t="str">
        <f aca="false">DH74</f>
        <v>1・2</v>
      </c>
      <c r="DI176" s="193"/>
      <c r="DJ176" s="193"/>
      <c r="DK176" s="193"/>
      <c r="DL176" s="193"/>
      <c r="DM176" s="193"/>
      <c r="DN176" s="180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181"/>
    </row>
    <row r="177" customFormat="false" ht="12.75" hidden="false" customHeight="true" outlineLevel="0" collapsed="false">
      <c r="A177" s="200"/>
      <c r="B177" s="200"/>
      <c r="C177" s="200"/>
      <c r="D177" s="183"/>
      <c r="E177" s="183"/>
      <c r="F177" s="183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6"/>
      <c r="BI177" s="186"/>
      <c r="BJ177" s="186"/>
      <c r="BK177" s="186"/>
      <c r="BL177" s="187"/>
      <c r="BM177" s="187"/>
      <c r="BN177" s="188"/>
      <c r="BO177" s="188"/>
      <c r="BP177" s="188"/>
      <c r="BQ177" s="188"/>
      <c r="BR177" s="188"/>
      <c r="BS177" s="188"/>
      <c r="BT177" s="188"/>
      <c r="BU177" s="188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95"/>
      <c r="CQ177" s="195"/>
      <c r="CR177" s="195"/>
      <c r="CS177" s="195"/>
      <c r="CT177" s="191"/>
      <c r="CU177" s="191"/>
      <c r="CV177" s="191"/>
      <c r="CW177" s="191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3"/>
      <c r="DI177" s="193"/>
      <c r="DJ177" s="193"/>
      <c r="DK177" s="193"/>
      <c r="DL177" s="193"/>
      <c r="DM177" s="193"/>
      <c r="DN177" s="180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181"/>
    </row>
    <row r="178" customFormat="false" ht="12.75" hidden="false" customHeight="true" outlineLevel="0" collapsed="false">
      <c r="A178" s="200"/>
      <c r="B178" s="200"/>
      <c r="C178" s="200"/>
      <c r="D178" s="183"/>
      <c r="E178" s="183"/>
      <c r="F178" s="183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6"/>
      <c r="BI178" s="186"/>
      <c r="BJ178" s="186"/>
      <c r="BK178" s="186"/>
      <c r="BL178" s="187"/>
      <c r="BM178" s="187"/>
      <c r="BN178" s="188"/>
      <c r="BO178" s="188"/>
      <c r="BP178" s="188"/>
      <c r="BQ178" s="188"/>
      <c r="BR178" s="188"/>
      <c r="BS178" s="188"/>
      <c r="BT178" s="188"/>
      <c r="BU178" s="188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95"/>
      <c r="CQ178" s="195"/>
      <c r="CR178" s="195"/>
      <c r="CS178" s="195"/>
      <c r="CT178" s="191"/>
      <c r="CU178" s="191"/>
      <c r="CV178" s="191"/>
      <c r="CW178" s="191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3"/>
      <c r="DI178" s="193"/>
      <c r="DJ178" s="193"/>
      <c r="DK178" s="193"/>
      <c r="DL178" s="193"/>
      <c r="DM178" s="193"/>
      <c r="DN178" s="180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</row>
    <row r="179" customFormat="false" ht="12.75" hidden="false" customHeight="true" outlineLevel="0" collapsed="false">
      <c r="A179" s="200"/>
      <c r="B179" s="200"/>
      <c r="C179" s="200"/>
      <c r="D179" s="183"/>
      <c r="E179" s="183"/>
      <c r="F179" s="183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6"/>
      <c r="BI179" s="186"/>
      <c r="BJ179" s="186"/>
      <c r="BK179" s="186"/>
      <c r="BL179" s="187"/>
      <c r="BM179" s="187"/>
      <c r="BN179" s="188"/>
      <c r="BO179" s="188"/>
      <c r="BP179" s="188"/>
      <c r="BQ179" s="188"/>
      <c r="BR179" s="188"/>
      <c r="BS179" s="188"/>
      <c r="BT179" s="188"/>
      <c r="BU179" s="188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95"/>
      <c r="CQ179" s="195"/>
      <c r="CR179" s="195"/>
      <c r="CS179" s="195"/>
      <c r="CT179" s="191"/>
      <c r="CU179" s="191"/>
      <c r="CV179" s="191"/>
      <c r="CW179" s="191"/>
      <c r="CX179" s="192"/>
      <c r="CY179" s="192"/>
      <c r="CZ179" s="192"/>
      <c r="DA179" s="192"/>
      <c r="DB179" s="192"/>
      <c r="DC179" s="192"/>
      <c r="DD179" s="192"/>
      <c r="DE179" s="192"/>
      <c r="DF179" s="192"/>
      <c r="DG179" s="192"/>
      <c r="DH179" s="193"/>
      <c r="DI179" s="193"/>
      <c r="DJ179" s="193"/>
      <c r="DK179" s="193"/>
      <c r="DL179" s="193"/>
      <c r="DM179" s="193"/>
      <c r="DN179" s="180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181"/>
    </row>
    <row r="180" customFormat="false" ht="12.75" hidden="false" customHeight="true" outlineLevel="0" collapsed="false">
      <c r="A180" s="194" t="s">
        <v>53</v>
      </c>
      <c r="B180" s="194"/>
      <c r="C180" s="194"/>
      <c r="D180" s="183" t="n">
        <f aca="false">D78</f>
        <v>0</v>
      </c>
      <c r="E180" s="183"/>
      <c r="F180" s="183"/>
      <c r="G180" s="184" t="n">
        <f aca="false">G78</f>
        <v>0</v>
      </c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5" t="n">
        <f aca="false">V78</f>
        <v>0</v>
      </c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6" t="n">
        <f aca="false">BH78</f>
        <v>0</v>
      </c>
      <c r="BI180" s="186"/>
      <c r="BJ180" s="186"/>
      <c r="BK180" s="186"/>
      <c r="BL180" s="187" t="n">
        <f aca="false">BL78</f>
        <v>0</v>
      </c>
      <c r="BM180" s="187"/>
      <c r="BN180" s="188" t="n">
        <f aca="false">BN78</f>
        <v>0</v>
      </c>
      <c r="BO180" s="188"/>
      <c r="BP180" s="188"/>
      <c r="BQ180" s="188"/>
      <c r="BR180" s="188" t="n">
        <f aca="false">BR78</f>
        <v>0</v>
      </c>
      <c r="BS180" s="188"/>
      <c r="BT180" s="188"/>
      <c r="BU180" s="188"/>
      <c r="BV180" s="189" t="n">
        <f aca="false">BV78</f>
        <v>0</v>
      </c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95" t="n">
        <f aca="false">CP78</f>
        <v>0</v>
      </c>
      <c r="CQ180" s="195"/>
      <c r="CR180" s="195"/>
      <c r="CS180" s="195"/>
      <c r="CT180" s="191" t="n">
        <f aca="false">CT78</f>
        <v>0</v>
      </c>
      <c r="CU180" s="191"/>
      <c r="CV180" s="191"/>
      <c r="CW180" s="191"/>
      <c r="CX180" s="192" t="str">
        <f aca="false">CX78</f>
        <v>1・2・3・4</v>
      </c>
      <c r="CY180" s="192"/>
      <c r="CZ180" s="192"/>
      <c r="DA180" s="192"/>
      <c r="DB180" s="192"/>
      <c r="DC180" s="192"/>
      <c r="DD180" s="192"/>
      <c r="DE180" s="192"/>
      <c r="DF180" s="192"/>
      <c r="DG180" s="192"/>
      <c r="DH180" s="193" t="str">
        <f aca="false">DH78</f>
        <v>1・2</v>
      </c>
      <c r="DI180" s="193"/>
      <c r="DJ180" s="193"/>
      <c r="DK180" s="193"/>
      <c r="DL180" s="193"/>
      <c r="DM180" s="193"/>
      <c r="DN180" s="180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181"/>
    </row>
    <row r="181" customFormat="false" ht="12.75" hidden="false" customHeight="true" outlineLevel="0" collapsed="false">
      <c r="A181" s="194"/>
      <c r="B181" s="194"/>
      <c r="C181" s="194"/>
      <c r="D181" s="183"/>
      <c r="E181" s="183"/>
      <c r="F181" s="183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6"/>
      <c r="BI181" s="186"/>
      <c r="BJ181" s="186"/>
      <c r="BK181" s="186"/>
      <c r="BL181" s="187"/>
      <c r="BM181" s="187"/>
      <c r="BN181" s="188"/>
      <c r="BO181" s="188"/>
      <c r="BP181" s="188"/>
      <c r="BQ181" s="188"/>
      <c r="BR181" s="188"/>
      <c r="BS181" s="188"/>
      <c r="BT181" s="188"/>
      <c r="BU181" s="188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95"/>
      <c r="CQ181" s="195"/>
      <c r="CR181" s="195"/>
      <c r="CS181" s="195"/>
      <c r="CT181" s="191"/>
      <c r="CU181" s="191"/>
      <c r="CV181" s="191"/>
      <c r="CW181" s="191"/>
      <c r="CX181" s="192"/>
      <c r="CY181" s="192"/>
      <c r="CZ181" s="192"/>
      <c r="DA181" s="192"/>
      <c r="DB181" s="192"/>
      <c r="DC181" s="192"/>
      <c r="DD181" s="192"/>
      <c r="DE181" s="192"/>
      <c r="DF181" s="192"/>
      <c r="DG181" s="192"/>
      <c r="DH181" s="193"/>
      <c r="DI181" s="193"/>
      <c r="DJ181" s="193"/>
      <c r="DK181" s="193"/>
      <c r="DL181" s="193"/>
      <c r="DM181" s="193"/>
      <c r="DN181" s="180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181"/>
    </row>
    <row r="182" customFormat="false" ht="12.75" hidden="false" customHeight="true" outlineLevel="0" collapsed="false">
      <c r="A182" s="194"/>
      <c r="B182" s="194"/>
      <c r="C182" s="194"/>
      <c r="D182" s="183"/>
      <c r="E182" s="183"/>
      <c r="F182" s="183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6"/>
      <c r="BI182" s="186"/>
      <c r="BJ182" s="186"/>
      <c r="BK182" s="186"/>
      <c r="BL182" s="187"/>
      <c r="BM182" s="187"/>
      <c r="BN182" s="188"/>
      <c r="BO182" s="188"/>
      <c r="BP182" s="188"/>
      <c r="BQ182" s="188"/>
      <c r="BR182" s="188"/>
      <c r="BS182" s="188"/>
      <c r="BT182" s="188"/>
      <c r="BU182" s="188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95"/>
      <c r="CQ182" s="195"/>
      <c r="CR182" s="195"/>
      <c r="CS182" s="195"/>
      <c r="CT182" s="191"/>
      <c r="CU182" s="191"/>
      <c r="CV182" s="191"/>
      <c r="CW182" s="191"/>
      <c r="CX182" s="192"/>
      <c r="CY182" s="192"/>
      <c r="CZ182" s="192"/>
      <c r="DA182" s="192"/>
      <c r="DB182" s="192"/>
      <c r="DC182" s="192"/>
      <c r="DD182" s="192"/>
      <c r="DE182" s="192"/>
      <c r="DF182" s="192"/>
      <c r="DG182" s="192"/>
      <c r="DH182" s="193"/>
      <c r="DI182" s="193"/>
      <c r="DJ182" s="193"/>
      <c r="DK182" s="193"/>
      <c r="DL182" s="193"/>
      <c r="DM182" s="193"/>
      <c r="DN182" s="180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181"/>
    </row>
    <row r="183" customFormat="false" ht="12.75" hidden="false" customHeight="true" outlineLevel="0" collapsed="false">
      <c r="A183" s="194"/>
      <c r="B183" s="194"/>
      <c r="C183" s="194"/>
      <c r="D183" s="183"/>
      <c r="E183" s="183"/>
      <c r="F183" s="183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6"/>
      <c r="BI183" s="186"/>
      <c r="BJ183" s="186"/>
      <c r="BK183" s="186"/>
      <c r="BL183" s="187"/>
      <c r="BM183" s="187"/>
      <c r="BN183" s="188"/>
      <c r="BO183" s="188"/>
      <c r="BP183" s="188"/>
      <c r="BQ183" s="188"/>
      <c r="BR183" s="188"/>
      <c r="BS183" s="188"/>
      <c r="BT183" s="188"/>
      <c r="BU183" s="188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95"/>
      <c r="CQ183" s="195"/>
      <c r="CR183" s="195"/>
      <c r="CS183" s="195"/>
      <c r="CT183" s="191"/>
      <c r="CU183" s="191"/>
      <c r="CV183" s="191"/>
      <c r="CW183" s="191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3"/>
      <c r="DI183" s="193"/>
      <c r="DJ183" s="193"/>
      <c r="DK183" s="193"/>
      <c r="DL183" s="193"/>
      <c r="DM183" s="193"/>
      <c r="DN183" s="180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181"/>
    </row>
    <row r="184" customFormat="false" ht="12.75" hidden="false" customHeight="true" outlineLevel="0" collapsed="false">
      <c r="A184" s="200" t="s">
        <v>54</v>
      </c>
      <c r="B184" s="200"/>
      <c r="C184" s="200"/>
      <c r="D184" s="183" t="n">
        <f aca="false">D82</f>
        <v>0</v>
      </c>
      <c r="E184" s="183"/>
      <c r="F184" s="183"/>
      <c r="G184" s="184" t="n">
        <f aca="false">G82</f>
        <v>0</v>
      </c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5" t="n">
        <f aca="false">V82</f>
        <v>0</v>
      </c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6" t="n">
        <f aca="false">BH82</f>
        <v>0</v>
      </c>
      <c r="BI184" s="186"/>
      <c r="BJ184" s="186"/>
      <c r="BK184" s="186"/>
      <c r="BL184" s="187" t="n">
        <f aca="false">BL82</f>
        <v>0</v>
      </c>
      <c r="BM184" s="187"/>
      <c r="BN184" s="188" t="n">
        <f aca="false">BN82</f>
        <v>0</v>
      </c>
      <c r="BO184" s="188"/>
      <c r="BP184" s="188"/>
      <c r="BQ184" s="188"/>
      <c r="BR184" s="188" t="n">
        <f aca="false">BR82</f>
        <v>0</v>
      </c>
      <c r="BS184" s="188"/>
      <c r="BT184" s="188"/>
      <c r="BU184" s="188"/>
      <c r="BV184" s="189" t="n">
        <f aca="false">BV82</f>
        <v>0</v>
      </c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95" t="n">
        <f aca="false">CP82</f>
        <v>0</v>
      </c>
      <c r="CQ184" s="195"/>
      <c r="CR184" s="195"/>
      <c r="CS184" s="195"/>
      <c r="CT184" s="191" t="n">
        <f aca="false">CT82</f>
        <v>0</v>
      </c>
      <c r="CU184" s="191"/>
      <c r="CV184" s="191"/>
      <c r="CW184" s="191"/>
      <c r="CX184" s="192" t="str">
        <f aca="false">CX82</f>
        <v>1・2・3・4</v>
      </c>
      <c r="CY184" s="192"/>
      <c r="CZ184" s="192"/>
      <c r="DA184" s="192"/>
      <c r="DB184" s="192"/>
      <c r="DC184" s="192"/>
      <c r="DD184" s="192"/>
      <c r="DE184" s="192"/>
      <c r="DF184" s="192"/>
      <c r="DG184" s="192"/>
      <c r="DH184" s="193" t="str">
        <f aca="false">DH82</f>
        <v>1・2</v>
      </c>
      <c r="DI184" s="193"/>
      <c r="DJ184" s="193"/>
      <c r="DK184" s="193"/>
      <c r="DL184" s="193"/>
      <c r="DM184" s="193"/>
      <c r="DN184" s="180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181"/>
    </row>
    <row r="185" customFormat="false" ht="12.75" hidden="false" customHeight="true" outlineLevel="0" collapsed="false">
      <c r="A185" s="200"/>
      <c r="B185" s="200"/>
      <c r="C185" s="200"/>
      <c r="D185" s="183"/>
      <c r="E185" s="183"/>
      <c r="F185" s="183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6"/>
      <c r="BI185" s="186"/>
      <c r="BJ185" s="186"/>
      <c r="BK185" s="186"/>
      <c r="BL185" s="187"/>
      <c r="BM185" s="187"/>
      <c r="BN185" s="188"/>
      <c r="BO185" s="188"/>
      <c r="BP185" s="188"/>
      <c r="BQ185" s="188"/>
      <c r="BR185" s="188"/>
      <c r="BS185" s="188"/>
      <c r="BT185" s="188"/>
      <c r="BU185" s="188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95"/>
      <c r="CQ185" s="195"/>
      <c r="CR185" s="195"/>
      <c r="CS185" s="195"/>
      <c r="CT185" s="191"/>
      <c r="CU185" s="191"/>
      <c r="CV185" s="191"/>
      <c r="CW185" s="191"/>
      <c r="CX185" s="192"/>
      <c r="CY185" s="192"/>
      <c r="CZ185" s="192"/>
      <c r="DA185" s="192"/>
      <c r="DB185" s="192"/>
      <c r="DC185" s="192"/>
      <c r="DD185" s="192"/>
      <c r="DE185" s="192"/>
      <c r="DF185" s="192"/>
      <c r="DG185" s="192"/>
      <c r="DH185" s="193"/>
      <c r="DI185" s="193"/>
      <c r="DJ185" s="193"/>
      <c r="DK185" s="193"/>
      <c r="DL185" s="193"/>
      <c r="DM185" s="193"/>
      <c r="DN185" s="180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181"/>
    </row>
    <row r="186" customFormat="false" ht="12.75" hidden="false" customHeight="true" outlineLevel="0" collapsed="false">
      <c r="A186" s="200"/>
      <c r="B186" s="200"/>
      <c r="C186" s="200"/>
      <c r="D186" s="183"/>
      <c r="E186" s="183"/>
      <c r="F186" s="183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6"/>
      <c r="BI186" s="186"/>
      <c r="BJ186" s="186"/>
      <c r="BK186" s="186"/>
      <c r="BL186" s="187"/>
      <c r="BM186" s="187"/>
      <c r="BN186" s="188"/>
      <c r="BO186" s="188"/>
      <c r="BP186" s="188"/>
      <c r="BQ186" s="188"/>
      <c r="BR186" s="188"/>
      <c r="BS186" s="188"/>
      <c r="BT186" s="188"/>
      <c r="BU186" s="188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95"/>
      <c r="CQ186" s="195"/>
      <c r="CR186" s="195"/>
      <c r="CS186" s="195"/>
      <c r="CT186" s="191"/>
      <c r="CU186" s="191"/>
      <c r="CV186" s="191"/>
      <c r="CW186" s="191"/>
      <c r="CX186" s="192"/>
      <c r="CY186" s="192"/>
      <c r="CZ186" s="192"/>
      <c r="DA186" s="192"/>
      <c r="DB186" s="192"/>
      <c r="DC186" s="192"/>
      <c r="DD186" s="192"/>
      <c r="DE186" s="192"/>
      <c r="DF186" s="192"/>
      <c r="DG186" s="192"/>
      <c r="DH186" s="193"/>
      <c r="DI186" s="193"/>
      <c r="DJ186" s="193"/>
      <c r="DK186" s="193"/>
      <c r="DL186" s="193"/>
      <c r="DM186" s="193"/>
      <c r="DN186" s="180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181"/>
    </row>
    <row r="187" customFormat="false" ht="12.75" hidden="false" customHeight="true" outlineLevel="0" collapsed="false">
      <c r="A187" s="200"/>
      <c r="B187" s="200"/>
      <c r="C187" s="200"/>
      <c r="D187" s="183"/>
      <c r="E187" s="183"/>
      <c r="F187" s="183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6"/>
      <c r="BI187" s="186"/>
      <c r="BJ187" s="186"/>
      <c r="BK187" s="186"/>
      <c r="BL187" s="187"/>
      <c r="BM187" s="187"/>
      <c r="BN187" s="188"/>
      <c r="BO187" s="188"/>
      <c r="BP187" s="188"/>
      <c r="BQ187" s="188"/>
      <c r="BR187" s="188"/>
      <c r="BS187" s="188"/>
      <c r="BT187" s="188"/>
      <c r="BU187" s="188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95"/>
      <c r="CQ187" s="195"/>
      <c r="CR187" s="195"/>
      <c r="CS187" s="195"/>
      <c r="CT187" s="191"/>
      <c r="CU187" s="191"/>
      <c r="CV187" s="191"/>
      <c r="CW187" s="191"/>
      <c r="CX187" s="192"/>
      <c r="CY187" s="192"/>
      <c r="CZ187" s="192"/>
      <c r="DA187" s="192"/>
      <c r="DB187" s="192"/>
      <c r="DC187" s="192"/>
      <c r="DD187" s="192"/>
      <c r="DE187" s="192"/>
      <c r="DF187" s="192"/>
      <c r="DG187" s="192"/>
      <c r="DH187" s="193"/>
      <c r="DI187" s="193"/>
      <c r="DJ187" s="193"/>
      <c r="DK187" s="193"/>
      <c r="DL187" s="193"/>
      <c r="DM187" s="193"/>
      <c r="DN187" s="180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</row>
    <row r="188" customFormat="false" ht="12.75" hidden="false" customHeight="true" outlineLevel="0" collapsed="false">
      <c r="A188" s="194" t="s">
        <v>55</v>
      </c>
      <c r="B188" s="194"/>
      <c r="C188" s="194"/>
      <c r="D188" s="183" t="n">
        <f aca="false">D86</f>
        <v>0</v>
      </c>
      <c r="E188" s="183"/>
      <c r="F188" s="183"/>
      <c r="G188" s="184" t="n">
        <f aca="false">G86</f>
        <v>0</v>
      </c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5" t="n">
        <f aca="false">V86</f>
        <v>0</v>
      </c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6" t="n">
        <f aca="false">BH86</f>
        <v>0</v>
      </c>
      <c r="BI188" s="186"/>
      <c r="BJ188" s="186"/>
      <c r="BK188" s="186"/>
      <c r="BL188" s="187" t="n">
        <f aca="false">BL86</f>
        <v>0</v>
      </c>
      <c r="BM188" s="187"/>
      <c r="BN188" s="188" t="n">
        <f aca="false">BN86</f>
        <v>0</v>
      </c>
      <c r="BO188" s="188"/>
      <c r="BP188" s="188"/>
      <c r="BQ188" s="188"/>
      <c r="BR188" s="188" t="n">
        <f aca="false">BR86</f>
        <v>0</v>
      </c>
      <c r="BS188" s="188"/>
      <c r="BT188" s="188"/>
      <c r="BU188" s="188"/>
      <c r="BV188" s="189" t="n">
        <f aca="false">BV86</f>
        <v>0</v>
      </c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95" t="n">
        <f aca="false">CP86</f>
        <v>0</v>
      </c>
      <c r="CQ188" s="195"/>
      <c r="CR188" s="195"/>
      <c r="CS188" s="195"/>
      <c r="CT188" s="191" t="n">
        <f aca="false">CT86</f>
        <v>0</v>
      </c>
      <c r="CU188" s="191"/>
      <c r="CV188" s="191"/>
      <c r="CW188" s="191"/>
      <c r="CX188" s="192" t="str">
        <f aca="false">CX86</f>
        <v>1・2・3・4</v>
      </c>
      <c r="CY188" s="192"/>
      <c r="CZ188" s="192"/>
      <c r="DA188" s="192"/>
      <c r="DB188" s="192"/>
      <c r="DC188" s="192"/>
      <c r="DD188" s="192"/>
      <c r="DE188" s="192"/>
      <c r="DF188" s="192"/>
      <c r="DG188" s="192"/>
      <c r="DH188" s="193" t="str">
        <f aca="false">DH86</f>
        <v>1・2</v>
      </c>
      <c r="DI188" s="193"/>
      <c r="DJ188" s="193"/>
      <c r="DK188" s="193"/>
      <c r="DL188" s="193"/>
      <c r="DM188" s="193"/>
      <c r="DN188" s="180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</row>
    <row r="189" customFormat="false" ht="12.75" hidden="false" customHeight="true" outlineLevel="0" collapsed="false">
      <c r="A189" s="194"/>
      <c r="B189" s="194"/>
      <c r="C189" s="194"/>
      <c r="D189" s="183"/>
      <c r="E189" s="183"/>
      <c r="F189" s="183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6"/>
      <c r="BI189" s="186"/>
      <c r="BJ189" s="186"/>
      <c r="BK189" s="186"/>
      <c r="BL189" s="187"/>
      <c r="BM189" s="187"/>
      <c r="BN189" s="188"/>
      <c r="BO189" s="188"/>
      <c r="BP189" s="188"/>
      <c r="BQ189" s="188"/>
      <c r="BR189" s="188"/>
      <c r="BS189" s="188"/>
      <c r="BT189" s="188"/>
      <c r="BU189" s="188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95"/>
      <c r="CQ189" s="195"/>
      <c r="CR189" s="195"/>
      <c r="CS189" s="195"/>
      <c r="CT189" s="191"/>
      <c r="CU189" s="191"/>
      <c r="CV189" s="191"/>
      <c r="CW189" s="191"/>
      <c r="CX189" s="192"/>
      <c r="CY189" s="192"/>
      <c r="CZ189" s="192"/>
      <c r="DA189" s="192"/>
      <c r="DB189" s="192"/>
      <c r="DC189" s="192"/>
      <c r="DD189" s="192"/>
      <c r="DE189" s="192"/>
      <c r="DF189" s="192"/>
      <c r="DG189" s="192"/>
      <c r="DH189" s="193"/>
      <c r="DI189" s="193"/>
      <c r="DJ189" s="193"/>
      <c r="DK189" s="193"/>
      <c r="DL189" s="193"/>
      <c r="DM189" s="193"/>
      <c r="DN189" s="180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  <c r="EF189" s="181"/>
      <c r="EG189" s="181"/>
      <c r="EH189" s="181"/>
      <c r="EI189" s="181"/>
      <c r="EJ189" s="181"/>
      <c r="EK189" s="181"/>
      <c r="EL189" s="181"/>
      <c r="EM189" s="181"/>
      <c r="EN189" s="181"/>
      <c r="EO189" s="181"/>
      <c r="EP189" s="181"/>
    </row>
    <row r="190" customFormat="false" ht="12.75" hidden="false" customHeight="true" outlineLevel="0" collapsed="false">
      <c r="A190" s="194"/>
      <c r="B190" s="194"/>
      <c r="C190" s="194"/>
      <c r="D190" s="183"/>
      <c r="E190" s="183"/>
      <c r="F190" s="183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6"/>
      <c r="BI190" s="186"/>
      <c r="BJ190" s="186"/>
      <c r="BK190" s="186"/>
      <c r="BL190" s="187"/>
      <c r="BM190" s="187"/>
      <c r="BN190" s="188"/>
      <c r="BO190" s="188"/>
      <c r="BP190" s="188"/>
      <c r="BQ190" s="188"/>
      <c r="BR190" s="188"/>
      <c r="BS190" s="188"/>
      <c r="BT190" s="188"/>
      <c r="BU190" s="188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95"/>
      <c r="CQ190" s="195"/>
      <c r="CR190" s="195"/>
      <c r="CS190" s="195"/>
      <c r="CT190" s="191"/>
      <c r="CU190" s="191"/>
      <c r="CV190" s="191"/>
      <c r="CW190" s="191"/>
      <c r="CX190" s="192"/>
      <c r="CY190" s="192"/>
      <c r="CZ190" s="192"/>
      <c r="DA190" s="192"/>
      <c r="DB190" s="192"/>
      <c r="DC190" s="192"/>
      <c r="DD190" s="192"/>
      <c r="DE190" s="192"/>
      <c r="DF190" s="192"/>
      <c r="DG190" s="192"/>
      <c r="DH190" s="193"/>
      <c r="DI190" s="193"/>
      <c r="DJ190" s="193"/>
      <c r="DK190" s="193"/>
      <c r="DL190" s="193"/>
      <c r="DM190" s="193"/>
      <c r="DN190" s="180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</row>
    <row r="191" customFormat="false" ht="12.75" hidden="false" customHeight="true" outlineLevel="0" collapsed="false">
      <c r="A191" s="194"/>
      <c r="B191" s="194"/>
      <c r="C191" s="194"/>
      <c r="D191" s="183"/>
      <c r="E191" s="183"/>
      <c r="F191" s="183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6"/>
      <c r="BI191" s="186"/>
      <c r="BJ191" s="186"/>
      <c r="BK191" s="186"/>
      <c r="BL191" s="187"/>
      <c r="BM191" s="187"/>
      <c r="BN191" s="188"/>
      <c r="BO191" s="188"/>
      <c r="BP191" s="188"/>
      <c r="BQ191" s="188"/>
      <c r="BR191" s="188"/>
      <c r="BS191" s="188"/>
      <c r="BT191" s="188"/>
      <c r="BU191" s="188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95"/>
      <c r="CQ191" s="195"/>
      <c r="CR191" s="195"/>
      <c r="CS191" s="195"/>
      <c r="CT191" s="191"/>
      <c r="CU191" s="191"/>
      <c r="CV191" s="191"/>
      <c r="CW191" s="191"/>
      <c r="CX191" s="192"/>
      <c r="CY191" s="192"/>
      <c r="CZ191" s="192"/>
      <c r="DA191" s="192"/>
      <c r="DB191" s="192"/>
      <c r="DC191" s="192"/>
      <c r="DD191" s="192"/>
      <c r="DE191" s="192"/>
      <c r="DF191" s="192"/>
      <c r="DG191" s="192"/>
      <c r="DH191" s="193"/>
      <c r="DI191" s="193"/>
      <c r="DJ191" s="193"/>
      <c r="DK191" s="193"/>
      <c r="DL191" s="193"/>
      <c r="DM191" s="193"/>
      <c r="DN191" s="180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  <c r="EF191" s="181"/>
      <c r="EG191" s="181"/>
      <c r="EH191" s="181"/>
      <c r="EI191" s="181"/>
      <c r="EJ191" s="181"/>
      <c r="EK191" s="181"/>
      <c r="EL191" s="181"/>
      <c r="EM191" s="181"/>
      <c r="EN191" s="181"/>
      <c r="EO191" s="181"/>
      <c r="EP191" s="181"/>
    </row>
    <row r="192" customFormat="false" ht="12.75" hidden="false" customHeight="true" outlineLevel="0" collapsed="false">
      <c r="A192" s="182" t="s">
        <v>56</v>
      </c>
      <c r="B192" s="182"/>
      <c r="C192" s="182"/>
      <c r="D192" s="183" t="n">
        <f aca="false">D90</f>
        <v>0</v>
      </c>
      <c r="E192" s="183"/>
      <c r="F192" s="183"/>
      <c r="G192" s="184" t="n">
        <f aca="false">G90</f>
        <v>0</v>
      </c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5" t="n">
        <f aca="false">V90</f>
        <v>0</v>
      </c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6" t="n">
        <f aca="false">BH90</f>
        <v>0</v>
      </c>
      <c r="BI192" s="186"/>
      <c r="BJ192" s="186"/>
      <c r="BK192" s="186"/>
      <c r="BL192" s="187" t="n">
        <f aca="false">BL90</f>
        <v>0</v>
      </c>
      <c r="BM192" s="187"/>
      <c r="BN192" s="188" t="n">
        <f aca="false">BN90</f>
        <v>0</v>
      </c>
      <c r="BO192" s="188"/>
      <c r="BP192" s="188"/>
      <c r="BQ192" s="188"/>
      <c r="BR192" s="188" t="n">
        <f aca="false">BR90</f>
        <v>0</v>
      </c>
      <c r="BS192" s="188"/>
      <c r="BT192" s="188"/>
      <c r="BU192" s="188"/>
      <c r="BV192" s="189" t="n">
        <f aca="false">BV90</f>
        <v>0</v>
      </c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95" t="n">
        <f aca="false">CP90</f>
        <v>0</v>
      </c>
      <c r="CQ192" s="195"/>
      <c r="CR192" s="195"/>
      <c r="CS192" s="195"/>
      <c r="CT192" s="191" t="n">
        <f aca="false">CT90</f>
        <v>0</v>
      </c>
      <c r="CU192" s="191"/>
      <c r="CV192" s="191"/>
      <c r="CW192" s="191"/>
      <c r="CX192" s="192" t="str">
        <f aca="false">CX90</f>
        <v>1・2・3・4</v>
      </c>
      <c r="CY192" s="192"/>
      <c r="CZ192" s="192"/>
      <c r="DA192" s="192"/>
      <c r="DB192" s="192"/>
      <c r="DC192" s="192"/>
      <c r="DD192" s="192"/>
      <c r="DE192" s="192"/>
      <c r="DF192" s="192"/>
      <c r="DG192" s="192"/>
      <c r="DH192" s="193" t="str">
        <f aca="false">DH90</f>
        <v>1・2</v>
      </c>
      <c r="DI192" s="193"/>
      <c r="DJ192" s="193"/>
      <c r="DK192" s="193"/>
      <c r="DL192" s="193"/>
      <c r="DM192" s="193"/>
      <c r="DN192" s="180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  <c r="EF192" s="181"/>
      <c r="EG192" s="181"/>
      <c r="EH192" s="181"/>
      <c r="EI192" s="181"/>
      <c r="EJ192" s="181"/>
      <c r="EK192" s="181"/>
      <c r="EL192" s="181"/>
      <c r="EM192" s="181"/>
      <c r="EN192" s="181"/>
      <c r="EO192" s="181"/>
      <c r="EP192" s="181"/>
    </row>
    <row r="193" customFormat="false" ht="12.75" hidden="false" customHeight="true" outlineLevel="0" collapsed="false">
      <c r="A193" s="182"/>
      <c r="B193" s="182"/>
      <c r="C193" s="182"/>
      <c r="D193" s="183"/>
      <c r="E193" s="183"/>
      <c r="F193" s="183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6"/>
      <c r="BI193" s="186"/>
      <c r="BJ193" s="186"/>
      <c r="BK193" s="186"/>
      <c r="BL193" s="187"/>
      <c r="BM193" s="187"/>
      <c r="BN193" s="188"/>
      <c r="BO193" s="188"/>
      <c r="BP193" s="188"/>
      <c r="BQ193" s="188"/>
      <c r="BR193" s="188"/>
      <c r="BS193" s="188"/>
      <c r="BT193" s="188"/>
      <c r="BU193" s="188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95"/>
      <c r="CQ193" s="195"/>
      <c r="CR193" s="195"/>
      <c r="CS193" s="195"/>
      <c r="CT193" s="191"/>
      <c r="CU193" s="191"/>
      <c r="CV193" s="191"/>
      <c r="CW193" s="191"/>
      <c r="CX193" s="192"/>
      <c r="CY193" s="192"/>
      <c r="CZ193" s="192"/>
      <c r="DA193" s="192"/>
      <c r="DB193" s="192"/>
      <c r="DC193" s="192"/>
      <c r="DD193" s="192"/>
      <c r="DE193" s="192"/>
      <c r="DF193" s="192"/>
      <c r="DG193" s="192"/>
      <c r="DH193" s="193"/>
      <c r="DI193" s="193"/>
      <c r="DJ193" s="193"/>
      <c r="DK193" s="193"/>
      <c r="DL193" s="193"/>
      <c r="DM193" s="193"/>
      <c r="DN193" s="180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</row>
    <row r="194" customFormat="false" ht="12.75" hidden="false" customHeight="true" outlineLevel="0" collapsed="false">
      <c r="A194" s="182"/>
      <c r="B194" s="182"/>
      <c r="C194" s="182"/>
      <c r="D194" s="183"/>
      <c r="E194" s="183"/>
      <c r="F194" s="183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6"/>
      <c r="BI194" s="186"/>
      <c r="BJ194" s="186"/>
      <c r="BK194" s="186"/>
      <c r="BL194" s="187"/>
      <c r="BM194" s="187"/>
      <c r="BN194" s="188"/>
      <c r="BO194" s="188"/>
      <c r="BP194" s="188"/>
      <c r="BQ194" s="188"/>
      <c r="BR194" s="188"/>
      <c r="BS194" s="188"/>
      <c r="BT194" s="188"/>
      <c r="BU194" s="188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95"/>
      <c r="CQ194" s="195"/>
      <c r="CR194" s="195"/>
      <c r="CS194" s="195"/>
      <c r="CT194" s="191"/>
      <c r="CU194" s="191"/>
      <c r="CV194" s="191"/>
      <c r="CW194" s="191"/>
      <c r="CX194" s="192"/>
      <c r="CY194" s="192"/>
      <c r="CZ194" s="192"/>
      <c r="DA194" s="192"/>
      <c r="DB194" s="192"/>
      <c r="DC194" s="192"/>
      <c r="DD194" s="192"/>
      <c r="DE194" s="192"/>
      <c r="DF194" s="192"/>
      <c r="DG194" s="192"/>
      <c r="DH194" s="193"/>
      <c r="DI194" s="193"/>
      <c r="DJ194" s="193"/>
      <c r="DK194" s="193"/>
      <c r="DL194" s="193"/>
      <c r="DM194" s="193"/>
      <c r="DN194" s="180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</row>
    <row r="195" customFormat="false" ht="12.75" hidden="false" customHeight="true" outlineLevel="0" collapsed="false">
      <c r="A195" s="182"/>
      <c r="B195" s="182"/>
      <c r="C195" s="182"/>
      <c r="D195" s="183"/>
      <c r="E195" s="183"/>
      <c r="F195" s="183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6"/>
      <c r="BI195" s="186"/>
      <c r="BJ195" s="186"/>
      <c r="BK195" s="186"/>
      <c r="BL195" s="187"/>
      <c r="BM195" s="187"/>
      <c r="BN195" s="188"/>
      <c r="BO195" s="188"/>
      <c r="BP195" s="188"/>
      <c r="BQ195" s="188"/>
      <c r="BR195" s="188"/>
      <c r="BS195" s="188"/>
      <c r="BT195" s="188"/>
      <c r="BU195" s="188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95"/>
      <c r="CQ195" s="195"/>
      <c r="CR195" s="195"/>
      <c r="CS195" s="195"/>
      <c r="CT195" s="191"/>
      <c r="CU195" s="191"/>
      <c r="CV195" s="191"/>
      <c r="CW195" s="191"/>
      <c r="CX195" s="192"/>
      <c r="CY195" s="192"/>
      <c r="CZ195" s="192"/>
      <c r="DA195" s="192"/>
      <c r="DB195" s="192"/>
      <c r="DC195" s="192"/>
      <c r="DD195" s="192"/>
      <c r="DE195" s="192"/>
      <c r="DF195" s="192"/>
      <c r="DG195" s="192"/>
      <c r="DH195" s="193"/>
      <c r="DI195" s="193"/>
      <c r="DJ195" s="193"/>
      <c r="DK195" s="193"/>
      <c r="DL195" s="193"/>
      <c r="DM195" s="193"/>
      <c r="DN195" s="180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</row>
    <row r="196" customFormat="false" ht="12.75" hidden="false" customHeight="true" outlineLevel="0" collapsed="false">
      <c r="A196" s="201" t="s">
        <v>57</v>
      </c>
      <c r="B196" s="201"/>
      <c r="C196" s="201"/>
      <c r="D196" s="202" t="n">
        <f aca="false">D94</f>
        <v>0</v>
      </c>
      <c r="E196" s="202"/>
      <c r="F196" s="202"/>
      <c r="G196" s="203" t="n">
        <f aca="false">G94</f>
        <v>0</v>
      </c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4" t="n">
        <f aca="false">V94</f>
        <v>0</v>
      </c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186" t="n">
        <f aca="false">BH94</f>
        <v>0</v>
      </c>
      <c r="BI196" s="186"/>
      <c r="BJ196" s="186"/>
      <c r="BK196" s="186"/>
      <c r="BL196" s="187" t="n">
        <f aca="false">BL94</f>
        <v>0</v>
      </c>
      <c r="BM196" s="187"/>
      <c r="BN196" s="188" t="n">
        <f aca="false">BN94</f>
        <v>0</v>
      </c>
      <c r="BO196" s="188"/>
      <c r="BP196" s="188"/>
      <c r="BQ196" s="188"/>
      <c r="BR196" s="188" t="n">
        <f aca="false">BR94</f>
        <v>0</v>
      </c>
      <c r="BS196" s="188"/>
      <c r="BT196" s="188"/>
      <c r="BU196" s="188"/>
      <c r="BV196" s="189" t="n">
        <f aca="false">BV94</f>
        <v>0</v>
      </c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95" t="n">
        <f aca="false">CP94</f>
        <v>0</v>
      </c>
      <c r="CQ196" s="195"/>
      <c r="CR196" s="195"/>
      <c r="CS196" s="195"/>
      <c r="CT196" s="191" t="n">
        <f aca="false">CT94</f>
        <v>0</v>
      </c>
      <c r="CU196" s="191"/>
      <c r="CV196" s="191"/>
      <c r="CW196" s="191"/>
      <c r="CX196" s="192" t="str">
        <f aca="false">CX94</f>
        <v>1・2・3・4</v>
      </c>
      <c r="CY196" s="192"/>
      <c r="CZ196" s="192"/>
      <c r="DA196" s="192"/>
      <c r="DB196" s="192"/>
      <c r="DC196" s="192"/>
      <c r="DD196" s="192"/>
      <c r="DE196" s="192"/>
      <c r="DF196" s="192"/>
      <c r="DG196" s="192"/>
      <c r="DH196" s="193" t="str">
        <f aca="false">DH94</f>
        <v>1・2</v>
      </c>
      <c r="DI196" s="193"/>
      <c r="DJ196" s="193"/>
      <c r="DK196" s="193"/>
      <c r="DL196" s="193"/>
      <c r="DM196" s="193"/>
      <c r="DN196" s="180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  <c r="EF196" s="181"/>
      <c r="EG196" s="181"/>
      <c r="EH196" s="181"/>
      <c r="EI196" s="181"/>
      <c r="EJ196" s="181"/>
      <c r="EK196" s="181"/>
      <c r="EL196" s="181"/>
      <c r="EM196" s="181"/>
      <c r="EN196" s="181"/>
      <c r="EO196" s="181"/>
      <c r="EP196" s="181"/>
    </row>
    <row r="197" customFormat="false" ht="12.75" hidden="false" customHeight="true" outlineLevel="0" collapsed="false">
      <c r="A197" s="201"/>
      <c r="B197" s="201"/>
      <c r="C197" s="201"/>
      <c r="D197" s="202"/>
      <c r="E197" s="202"/>
      <c r="F197" s="202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186"/>
      <c r="BI197" s="186"/>
      <c r="BJ197" s="186"/>
      <c r="BK197" s="186"/>
      <c r="BL197" s="187"/>
      <c r="BM197" s="187"/>
      <c r="BN197" s="188"/>
      <c r="BO197" s="188"/>
      <c r="BP197" s="188"/>
      <c r="BQ197" s="188"/>
      <c r="BR197" s="188"/>
      <c r="BS197" s="188"/>
      <c r="BT197" s="188"/>
      <c r="BU197" s="188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95"/>
      <c r="CQ197" s="195"/>
      <c r="CR197" s="195"/>
      <c r="CS197" s="195"/>
      <c r="CT197" s="191"/>
      <c r="CU197" s="191"/>
      <c r="CV197" s="191"/>
      <c r="CW197" s="191"/>
      <c r="CX197" s="192"/>
      <c r="CY197" s="192"/>
      <c r="CZ197" s="192"/>
      <c r="DA197" s="192"/>
      <c r="DB197" s="192"/>
      <c r="DC197" s="192"/>
      <c r="DD197" s="192"/>
      <c r="DE197" s="192"/>
      <c r="DF197" s="192"/>
      <c r="DG197" s="192"/>
      <c r="DH197" s="193"/>
      <c r="DI197" s="193"/>
      <c r="DJ197" s="193"/>
      <c r="DK197" s="193"/>
      <c r="DL197" s="193"/>
      <c r="DM197" s="193"/>
      <c r="DN197" s="180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</row>
    <row r="198" customFormat="false" ht="12.75" hidden="false" customHeight="true" outlineLevel="0" collapsed="false">
      <c r="A198" s="201"/>
      <c r="B198" s="201"/>
      <c r="C198" s="201"/>
      <c r="D198" s="202"/>
      <c r="E198" s="202"/>
      <c r="F198" s="202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186"/>
      <c r="BI198" s="186"/>
      <c r="BJ198" s="186"/>
      <c r="BK198" s="186"/>
      <c r="BL198" s="187"/>
      <c r="BM198" s="187"/>
      <c r="BN198" s="188"/>
      <c r="BO198" s="188"/>
      <c r="BP198" s="188"/>
      <c r="BQ198" s="188"/>
      <c r="BR198" s="188"/>
      <c r="BS198" s="188"/>
      <c r="BT198" s="188"/>
      <c r="BU198" s="188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95"/>
      <c r="CQ198" s="195"/>
      <c r="CR198" s="195"/>
      <c r="CS198" s="195"/>
      <c r="CT198" s="191"/>
      <c r="CU198" s="191"/>
      <c r="CV198" s="191"/>
      <c r="CW198" s="191"/>
      <c r="CX198" s="192"/>
      <c r="CY198" s="192"/>
      <c r="CZ198" s="192"/>
      <c r="DA198" s="192"/>
      <c r="DB198" s="192"/>
      <c r="DC198" s="192"/>
      <c r="DD198" s="192"/>
      <c r="DE198" s="192"/>
      <c r="DF198" s="192"/>
      <c r="DG198" s="192"/>
      <c r="DH198" s="193"/>
      <c r="DI198" s="193"/>
      <c r="DJ198" s="193"/>
      <c r="DK198" s="193"/>
      <c r="DL198" s="193"/>
      <c r="DM198" s="193"/>
      <c r="DN198" s="180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</row>
    <row r="199" customFormat="false" ht="12.75" hidden="false" customHeight="true" outlineLevel="0" collapsed="false">
      <c r="A199" s="201"/>
      <c r="B199" s="201"/>
      <c r="C199" s="201"/>
      <c r="D199" s="202"/>
      <c r="E199" s="202"/>
      <c r="F199" s="202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186"/>
      <c r="BI199" s="186"/>
      <c r="BJ199" s="186"/>
      <c r="BK199" s="186"/>
      <c r="BL199" s="187"/>
      <c r="BM199" s="187"/>
      <c r="BN199" s="188"/>
      <c r="BO199" s="188"/>
      <c r="BP199" s="188"/>
      <c r="BQ199" s="188"/>
      <c r="BR199" s="188"/>
      <c r="BS199" s="188"/>
      <c r="BT199" s="188"/>
      <c r="BU199" s="188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95"/>
      <c r="CQ199" s="195"/>
      <c r="CR199" s="195"/>
      <c r="CS199" s="195"/>
      <c r="CT199" s="191"/>
      <c r="CU199" s="191"/>
      <c r="CV199" s="191"/>
      <c r="CW199" s="191"/>
      <c r="CX199" s="192"/>
      <c r="CY199" s="192"/>
      <c r="CZ199" s="192"/>
      <c r="DA199" s="192"/>
      <c r="DB199" s="192"/>
      <c r="DC199" s="192"/>
      <c r="DD199" s="192"/>
      <c r="DE199" s="192"/>
      <c r="DF199" s="192"/>
      <c r="DG199" s="192"/>
      <c r="DH199" s="193"/>
      <c r="DI199" s="193"/>
      <c r="DJ199" s="193"/>
      <c r="DK199" s="193"/>
      <c r="DL199" s="193"/>
      <c r="DM199" s="193"/>
      <c r="DN199" s="180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</row>
    <row r="200" customFormat="false" ht="11.25" hidden="false" customHeight="true" outlineLevel="0" collapsed="false">
      <c r="A200" s="7"/>
      <c r="B200" s="7"/>
      <c r="C200" s="7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6"/>
      <c r="BI200" s="206"/>
      <c r="BJ200" s="206"/>
      <c r="BK200" s="206"/>
      <c r="BL200" s="206"/>
      <c r="BM200" s="207"/>
      <c r="BN200" s="207"/>
      <c r="BO200" s="207"/>
      <c r="BP200" s="207"/>
      <c r="BQ200" s="207"/>
      <c r="BR200" s="207"/>
      <c r="BS200" s="207"/>
      <c r="BT200" s="207"/>
      <c r="BU200" s="207"/>
      <c r="BV200" s="208"/>
      <c r="BW200" s="208"/>
      <c r="BX200" s="208"/>
      <c r="BY200" s="208"/>
      <c r="BZ200" s="208"/>
      <c r="CA200" s="208"/>
      <c r="CB200" s="208"/>
      <c r="CC200" s="208"/>
      <c r="CD200" s="208"/>
      <c r="CE200" s="208"/>
      <c r="CF200" s="208"/>
      <c r="CG200" s="208"/>
      <c r="CH200" s="208"/>
      <c r="CI200" s="208"/>
      <c r="CJ200" s="208"/>
      <c r="CK200" s="208"/>
      <c r="CL200" s="208"/>
      <c r="CM200" s="208"/>
      <c r="CN200" s="208"/>
      <c r="CO200" s="208"/>
      <c r="CP200" s="206"/>
      <c r="CQ200" s="207"/>
      <c r="CR200" s="207"/>
      <c r="CS200" s="207"/>
      <c r="CT200" s="207"/>
      <c r="CU200" s="207"/>
      <c r="CV200" s="207"/>
      <c r="CW200" s="207"/>
      <c r="CX200" s="209"/>
      <c r="CY200" s="209"/>
      <c r="CZ200" s="209"/>
      <c r="DA200" s="209"/>
      <c r="DB200" s="209"/>
      <c r="DC200" s="209"/>
      <c r="DD200" s="206"/>
      <c r="DE200" s="210"/>
      <c r="DF200" s="210"/>
      <c r="DG200" s="210"/>
      <c r="DH200" s="210"/>
      <c r="DI200" s="210"/>
      <c r="DJ200" s="211"/>
      <c r="DK200" s="211"/>
      <c r="DL200" s="211"/>
      <c r="DM200" s="211"/>
      <c r="DN200" s="140"/>
      <c r="DO200" s="141"/>
      <c r="DP200" s="141"/>
      <c r="DQ200" s="140"/>
      <c r="DR200" s="140"/>
      <c r="DS200" s="141"/>
      <c r="DT200" s="2"/>
      <c r="EJ200" s="212"/>
      <c r="EK200" s="212"/>
      <c r="EL200" s="212"/>
      <c r="EM200" s="212"/>
      <c r="EN200" s="212"/>
      <c r="EO200" s="212"/>
      <c r="EP200" s="212"/>
    </row>
    <row r="201" customFormat="false" ht="11.25" hidden="false" customHeight="true" outlineLevel="0" collapsed="false">
      <c r="A201" s="7"/>
      <c r="B201" s="7"/>
      <c r="C201" s="7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K201" s="2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138"/>
      <c r="CQ201" s="138"/>
      <c r="CR201" s="138"/>
      <c r="CS201" s="138"/>
      <c r="CT201" s="138"/>
      <c r="CU201" s="138"/>
      <c r="CV201" s="138"/>
      <c r="CW201" s="138"/>
      <c r="DD201" s="2"/>
      <c r="DE201" s="139"/>
      <c r="DF201" s="139"/>
      <c r="DG201" s="139"/>
      <c r="DJ201" s="140"/>
      <c r="DK201" s="140"/>
      <c r="DL201" s="140"/>
      <c r="DM201" s="140"/>
      <c r="DN201" s="141"/>
      <c r="DO201" s="141"/>
      <c r="DP201" s="141"/>
      <c r="DQ201" s="140"/>
      <c r="DR201" s="141"/>
      <c r="DS201" s="141"/>
      <c r="EJ201" s="212"/>
      <c r="EK201" s="212"/>
      <c r="EL201" s="212"/>
      <c r="EM201" s="212"/>
      <c r="EN201" s="212"/>
      <c r="EO201" s="212"/>
      <c r="EP201" s="212"/>
    </row>
    <row r="202" customFormat="false" ht="11.25" hidden="false" customHeight="true" outlineLevel="0" collapsed="false">
      <c r="A202" s="7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K202" s="2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138"/>
      <c r="CQ202" s="138"/>
      <c r="CR202" s="138"/>
      <c r="CS202" s="138"/>
      <c r="CT202" s="138"/>
      <c r="CU202" s="138"/>
      <c r="CV202" s="138"/>
      <c r="CW202" s="138"/>
      <c r="DD202" s="2"/>
      <c r="DE202" s="139"/>
      <c r="DF202" s="139"/>
      <c r="DG202" s="139"/>
      <c r="DH202" s="139"/>
      <c r="DI202" s="139"/>
      <c r="DJ202" s="139"/>
      <c r="DK202" s="139"/>
      <c r="DL202" s="139"/>
      <c r="DR202" s="2"/>
      <c r="DS202" s="2"/>
      <c r="DT202" s="139"/>
      <c r="DU202" s="139"/>
      <c r="DV202" s="139"/>
      <c r="DW202" s="139"/>
      <c r="DX202" s="139"/>
      <c r="DY202" s="139"/>
      <c r="DZ202" s="139"/>
      <c r="EA202" s="139"/>
      <c r="EB202" s="139"/>
      <c r="EJ202" s="212"/>
      <c r="EK202" s="212"/>
      <c r="EL202" s="212"/>
      <c r="EM202" s="212"/>
      <c r="EN202" s="212"/>
      <c r="EO202" s="212"/>
      <c r="EP202" s="212"/>
    </row>
    <row r="203" customFormat="false" ht="11.25" hidden="false" customHeight="true" outlineLevel="0" collapsed="false">
      <c r="L203" s="3" t="s">
        <v>0</v>
      </c>
      <c r="M203" s="3"/>
      <c r="N203" s="3"/>
      <c r="O203" s="3"/>
      <c r="P203" s="3"/>
      <c r="Q203" s="3"/>
      <c r="R203" s="214" t="n">
        <f aca="false">R1</f>
        <v>0</v>
      </c>
      <c r="S203" s="214"/>
      <c r="T203" s="214"/>
      <c r="U203" s="214"/>
      <c r="V203" s="214"/>
      <c r="W203" s="3" t="s">
        <v>1</v>
      </c>
      <c r="X203" s="3"/>
      <c r="Y203" s="3"/>
      <c r="Z203" s="3"/>
      <c r="AA203" s="3"/>
      <c r="AB203" s="3"/>
      <c r="AC203" s="3"/>
      <c r="EQ203" s="5" t="s">
        <v>62</v>
      </c>
      <c r="ER203" s="5"/>
      <c r="ES203" s="5"/>
    </row>
    <row r="204" customFormat="false" ht="11.25" hidden="false" customHeight="true" outlineLevel="0" collapsed="false">
      <c r="A204" s="6"/>
      <c r="B204" s="6"/>
      <c r="H204" s="7"/>
      <c r="I204" s="7"/>
      <c r="J204" s="7"/>
      <c r="K204" s="7"/>
      <c r="L204" s="3"/>
      <c r="M204" s="3"/>
      <c r="N204" s="3"/>
      <c r="O204" s="3"/>
      <c r="P204" s="3"/>
      <c r="Q204" s="3"/>
      <c r="R204" s="214"/>
      <c r="S204" s="214"/>
      <c r="T204" s="214"/>
      <c r="U204" s="214"/>
      <c r="V204" s="214"/>
      <c r="W204" s="3"/>
      <c r="X204" s="3"/>
      <c r="Y204" s="3"/>
      <c r="Z204" s="3"/>
      <c r="AA204" s="3"/>
      <c r="AB204" s="3"/>
      <c r="AC204" s="3"/>
      <c r="AO204" s="6"/>
      <c r="AP204" s="6"/>
      <c r="AT204" s="8"/>
      <c r="AU204" s="215" t="s">
        <v>3</v>
      </c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11"/>
      <c r="DA204" s="12" t="s">
        <v>4</v>
      </c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217" t="n">
        <f aca="false">EF2</f>
        <v>0</v>
      </c>
      <c r="EG204" s="217"/>
      <c r="EH204" s="217"/>
      <c r="EI204" s="217"/>
      <c r="EJ204" s="14" t="s">
        <v>5</v>
      </c>
      <c r="EK204" s="14"/>
      <c r="EL204" s="14"/>
      <c r="EM204" s="14"/>
      <c r="EN204" s="14"/>
      <c r="EO204" s="14"/>
      <c r="EP204" s="14"/>
      <c r="EQ204" s="5"/>
      <c r="ER204" s="5"/>
      <c r="ES204" s="5"/>
    </row>
    <row r="205" customFormat="false" ht="11.25" hidden="false" customHeight="true" outlineLevel="0" collapsed="false">
      <c r="A205" s="15"/>
      <c r="B205" s="15"/>
      <c r="C205" s="16"/>
      <c r="D205" s="17"/>
      <c r="E205" s="17"/>
      <c r="F205" s="17"/>
      <c r="G205" s="17"/>
      <c r="H205" s="17"/>
      <c r="I205" s="17"/>
      <c r="J205" s="17"/>
      <c r="K205" s="17"/>
      <c r="L205" s="3"/>
      <c r="M205" s="3"/>
      <c r="N205" s="3"/>
      <c r="O205" s="3"/>
      <c r="P205" s="3"/>
      <c r="Q205" s="3"/>
      <c r="R205" s="214"/>
      <c r="S205" s="214"/>
      <c r="T205" s="214"/>
      <c r="U205" s="214"/>
      <c r="V205" s="214"/>
      <c r="W205" s="3"/>
      <c r="X205" s="3"/>
      <c r="Y205" s="3"/>
      <c r="Z205" s="3"/>
      <c r="AA205" s="3"/>
      <c r="AB205" s="3"/>
      <c r="AC205" s="3"/>
      <c r="AD205" s="17"/>
      <c r="AE205" s="17"/>
      <c r="AF205" s="17"/>
      <c r="AG205" s="17"/>
      <c r="AH205" s="17"/>
      <c r="AI205" s="17"/>
      <c r="AJ205" s="17"/>
      <c r="AK205" s="17"/>
      <c r="AL205" s="17"/>
      <c r="AM205" s="15"/>
      <c r="AN205" s="15"/>
      <c r="AO205" s="6"/>
      <c r="AP205" s="6"/>
      <c r="AQ205" s="6"/>
      <c r="AR205" s="6"/>
      <c r="AS205" s="6"/>
      <c r="AT205" s="8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11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217"/>
      <c r="EG205" s="217"/>
      <c r="EH205" s="217"/>
      <c r="EI205" s="217"/>
      <c r="EJ205" s="14"/>
      <c r="EK205" s="14"/>
      <c r="EL205" s="14"/>
      <c r="EM205" s="14"/>
      <c r="EN205" s="14"/>
      <c r="EO205" s="14"/>
      <c r="EP205" s="14"/>
      <c r="EQ205" s="5"/>
      <c r="ER205" s="5"/>
      <c r="ES205" s="5"/>
    </row>
    <row r="206" customFormat="false" ht="11.25" hidden="false" customHeight="true" outlineLevel="0" collapsed="false">
      <c r="A206" s="18" t="s">
        <v>6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9" t="s">
        <v>7</v>
      </c>
      <c r="V206" s="19"/>
      <c r="W206" s="19"/>
      <c r="X206" s="19"/>
      <c r="Y206" s="19" t="s">
        <v>8</v>
      </c>
      <c r="Z206" s="19"/>
      <c r="AA206" s="19"/>
      <c r="AB206" s="19"/>
      <c r="AC206" s="20" t="s">
        <v>9</v>
      </c>
      <c r="AD206" s="20"/>
      <c r="AE206" s="20"/>
      <c r="AF206" s="20"/>
      <c r="AG206" s="21" t="s">
        <v>10</v>
      </c>
      <c r="AH206" s="21"/>
      <c r="AI206" s="21"/>
      <c r="AJ206" s="21"/>
      <c r="AK206" s="21"/>
      <c r="AL206" s="21"/>
      <c r="AM206" s="21"/>
      <c r="AN206" s="21"/>
      <c r="AO206" s="22"/>
      <c r="AP206" s="6"/>
      <c r="AQ206" s="6"/>
      <c r="AR206" s="6"/>
      <c r="AS206" s="6"/>
      <c r="AT206" s="8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  <c r="BI206" s="215"/>
      <c r="BJ206" s="215"/>
      <c r="BK206" s="215"/>
      <c r="BL206" s="215"/>
      <c r="BM206" s="215"/>
      <c r="BN206" s="215"/>
      <c r="BO206" s="215"/>
      <c r="BP206" s="215"/>
      <c r="BQ206" s="215"/>
      <c r="BR206" s="215"/>
      <c r="BS206" s="215"/>
      <c r="BT206" s="215"/>
      <c r="BU206" s="215"/>
      <c r="BV206" s="215"/>
      <c r="BW206" s="215"/>
      <c r="BX206" s="215"/>
      <c r="BY206" s="215"/>
      <c r="BZ206" s="215"/>
      <c r="CA206" s="215"/>
      <c r="CB206" s="215"/>
      <c r="CC206" s="215"/>
      <c r="CD206" s="215"/>
      <c r="CE206" s="215"/>
      <c r="CF206" s="215"/>
      <c r="CG206" s="215"/>
      <c r="CH206" s="215"/>
      <c r="CI206" s="215"/>
      <c r="CJ206" s="215"/>
      <c r="CK206" s="215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11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217"/>
      <c r="EG206" s="217"/>
      <c r="EH206" s="217"/>
      <c r="EI206" s="217"/>
      <c r="EJ206" s="14"/>
      <c r="EK206" s="14"/>
      <c r="EL206" s="14"/>
      <c r="EM206" s="14"/>
      <c r="EN206" s="14"/>
      <c r="EO206" s="14"/>
      <c r="EP206" s="14"/>
      <c r="EQ206" s="5"/>
      <c r="ER206" s="5"/>
      <c r="ES206" s="5"/>
    </row>
    <row r="207" customFormat="false" ht="11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9"/>
      <c r="V207" s="19"/>
      <c r="W207" s="19"/>
      <c r="X207" s="19"/>
      <c r="Y207" s="19"/>
      <c r="Z207" s="19"/>
      <c r="AA207" s="19"/>
      <c r="AB207" s="19"/>
      <c r="AC207" s="20"/>
      <c r="AD207" s="20"/>
      <c r="AE207" s="20"/>
      <c r="AF207" s="20"/>
      <c r="AG207" s="21"/>
      <c r="AH207" s="21"/>
      <c r="AI207" s="21"/>
      <c r="AJ207" s="21"/>
      <c r="AK207" s="21"/>
      <c r="AL207" s="21"/>
      <c r="AM207" s="21"/>
      <c r="AN207" s="21"/>
      <c r="AO207" s="22"/>
      <c r="AP207" s="6"/>
      <c r="AT207" s="8"/>
      <c r="AU207" s="215"/>
      <c r="AV207" s="215"/>
      <c r="AW207" s="215"/>
      <c r="AX207" s="215"/>
      <c r="AY207" s="215"/>
      <c r="AZ207" s="215"/>
      <c r="BA207" s="215"/>
      <c r="BB207" s="215"/>
      <c r="BC207" s="215"/>
      <c r="BD207" s="215"/>
      <c r="BE207" s="215"/>
      <c r="BF207" s="215"/>
      <c r="BG207" s="215"/>
      <c r="BH207" s="215"/>
      <c r="BI207" s="215"/>
      <c r="BJ207" s="215"/>
      <c r="BK207" s="215"/>
      <c r="BL207" s="215"/>
      <c r="BM207" s="215"/>
      <c r="BN207" s="215"/>
      <c r="BO207" s="215"/>
      <c r="BP207" s="215"/>
      <c r="BQ207" s="215"/>
      <c r="BR207" s="215"/>
      <c r="BS207" s="215"/>
      <c r="BT207" s="215"/>
      <c r="BU207" s="215"/>
      <c r="BV207" s="215"/>
      <c r="BW207" s="215"/>
      <c r="BX207" s="215"/>
      <c r="BY207" s="215"/>
      <c r="BZ207" s="215"/>
      <c r="CA207" s="215"/>
      <c r="CB207" s="215"/>
      <c r="CC207" s="215"/>
      <c r="CD207" s="215"/>
      <c r="CE207" s="215"/>
      <c r="CF207" s="215"/>
      <c r="CG207" s="215"/>
      <c r="CH207" s="215"/>
      <c r="CI207" s="215"/>
      <c r="CJ207" s="215"/>
      <c r="CK207" s="215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11"/>
      <c r="DA207" s="218" t="n">
        <f aca="false">DA5</f>
        <v>0</v>
      </c>
      <c r="DB207" s="218"/>
      <c r="DC207" s="218"/>
      <c r="DD207" s="218"/>
      <c r="DE207" s="218"/>
      <c r="DF207" s="218"/>
      <c r="DG207" s="218"/>
      <c r="DH207" s="218"/>
      <c r="DI207" s="218"/>
      <c r="DJ207" s="218"/>
      <c r="DK207" s="218"/>
      <c r="DL207" s="218"/>
      <c r="DM207" s="218"/>
      <c r="DN207" s="218"/>
      <c r="DO207" s="218"/>
      <c r="DP207" s="218"/>
      <c r="DQ207" s="218"/>
      <c r="DR207" s="218"/>
      <c r="DS207" s="218"/>
      <c r="DT207" s="218"/>
      <c r="DU207" s="218"/>
      <c r="DV207" s="218"/>
      <c r="DW207" s="218"/>
      <c r="DX207" s="218"/>
      <c r="DY207" s="218"/>
      <c r="DZ207" s="218"/>
      <c r="EA207" s="218"/>
      <c r="EB207" s="218"/>
      <c r="EC207" s="218"/>
      <c r="ED207" s="218"/>
      <c r="EE207" s="218"/>
      <c r="EF207" s="217"/>
      <c r="EG207" s="217"/>
      <c r="EH207" s="217"/>
      <c r="EI207" s="217"/>
      <c r="EJ207" s="14"/>
      <c r="EK207" s="14"/>
      <c r="EL207" s="14"/>
      <c r="EM207" s="14"/>
      <c r="EN207" s="14"/>
      <c r="EO207" s="14"/>
      <c r="EP207" s="14"/>
      <c r="EQ207" s="5"/>
      <c r="ER207" s="5"/>
      <c r="ES207" s="5"/>
    </row>
    <row r="208" customFormat="false" ht="11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9"/>
      <c r="V208" s="19"/>
      <c r="W208" s="19"/>
      <c r="X208" s="19"/>
      <c r="Y208" s="19"/>
      <c r="Z208" s="19"/>
      <c r="AA208" s="19"/>
      <c r="AB208" s="19"/>
      <c r="AC208" s="20"/>
      <c r="AD208" s="20"/>
      <c r="AE208" s="20"/>
      <c r="AF208" s="20"/>
      <c r="AG208" s="21"/>
      <c r="AH208" s="21"/>
      <c r="AI208" s="21"/>
      <c r="AJ208" s="21"/>
      <c r="AK208" s="21"/>
      <c r="AL208" s="21"/>
      <c r="AM208" s="21"/>
      <c r="AN208" s="21"/>
      <c r="AO208" s="24"/>
      <c r="BA208" s="35"/>
      <c r="BB208" s="219"/>
      <c r="BC208" s="35"/>
      <c r="BD208" s="3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35"/>
      <c r="BP208" s="35"/>
      <c r="BQ208" s="35"/>
      <c r="BR208" s="35"/>
      <c r="BS208" s="3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DA208" s="218"/>
      <c r="DB208" s="218"/>
      <c r="DC208" s="218"/>
      <c r="DD208" s="218"/>
      <c r="DE208" s="218"/>
      <c r="DF208" s="218"/>
      <c r="DG208" s="218"/>
      <c r="DH208" s="218"/>
      <c r="DI208" s="218"/>
      <c r="DJ208" s="218"/>
      <c r="DK208" s="218"/>
      <c r="DL208" s="218"/>
      <c r="DM208" s="218"/>
      <c r="DN208" s="218"/>
      <c r="DO208" s="218"/>
      <c r="DP208" s="218"/>
      <c r="DQ208" s="218"/>
      <c r="DR208" s="218"/>
      <c r="DS208" s="218"/>
      <c r="DT208" s="218"/>
      <c r="DU208" s="218"/>
      <c r="DV208" s="218"/>
      <c r="DW208" s="218"/>
      <c r="DX208" s="218"/>
      <c r="DY208" s="218"/>
      <c r="DZ208" s="218"/>
      <c r="EA208" s="218"/>
      <c r="EB208" s="218"/>
      <c r="EC208" s="218"/>
      <c r="ED208" s="218"/>
      <c r="EE208" s="218"/>
      <c r="EF208" s="220" t="n">
        <f aca="false">EF6</f>
        <v>0</v>
      </c>
      <c r="EG208" s="220"/>
      <c r="EH208" s="220"/>
      <c r="EI208" s="220"/>
      <c r="EJ208" s="27" t="s">
        <v>11</v>
      </c>
      <c r="EK208" s="27"/>
      <c r="EL208" s="27"/>
      <c r="EM208" s="27"/>
      <c r="EN208" s="27"/>
      <c r="EO208" s="27"/>
      <c r="EP208" s="27"/>
      <c r="EQ208" s="5"/>
      <c r="ER208" s="5"/>
      <c r="ES208" s="5"/>
    </row>
    <row r="209" customFormat="false" ht="11.25" hidden="false" customHeight="true" outlineLevel="0" collapsed="false">
      <c r="A209" s="221" t="n">
        <f aca="false">A7</f>
        <v>0</v>
      </c>
      <c r="B209" s="221"/>
      <c r="C209" s="222" t="n">
        <f aca="false">C7</f>
        <v>0</v>
      </c>
      <c r="D209" s="222"/>
      <c r="E209" s="222" t="n">
        <f aca="false">E7</f>
        <v>0</v>
      </c>
      <c r="F209" s="222"/>
      <c r="G209" s="222" t="n">
        <f aca="false">G7</f>
        <v>0</v>
      </c>
      <c r="H209" s="222"/>
      <c r="I209" s="222" t="n">
        <f aca="false">I7</f>
        <v>0</v>
      </c>
      <c r="J209" s="222"/>
      <c r="K209" s="222" t="n">
        <f aca="false">K7</f>
        <v>0</v>
      </c>
      <c r="L209" s="222"/>
      <c r="M209" s="223" t="n">
        <f aca="false">M7</f>
        <v>0</v>
      </c>
      <c r="N209" s="223"/>
      <c r="O209" s="222" t="n">
        <f aca="false">O7</f>
        <v>0</v>
      </c>
      <c r="P209" s="222"/>
      <c r="Q209" s="222" t="n">
        <f aca="false">Q7</f>
        <v>0</v>
      </c>
      <c r="R209" s="222"/>
      <c r="S209" s="224" t="n">
        <f aca="false">S7</f>
        <v>0</v>
      </c>
      <c r="T209" s="224"/>
      <c r="U209" s="225" t="n">
        <f aca="false">U7</f>
        <v>0</v>
      </c>
      <c r="V209" s="225"/>
      <c r="W209" s="224" t="n">
        <f aca="false">W7</f>
        <v>0</v>
      </c>
      <c r="X209" s="224"/>
      <c r="Y209" s="225" t="n">
        <f aca="false">Y7</f>
        <v>0</v>
      </c>
      <c r="Z209" s="225"/>
      <c r="AA209" s="224" t="n">
        <f aca="false">AA7</f>
        <v>0</v>
      </c>
      <c r="AB209" s="224"/>
      <c r="AC209" s="225" t="n">
        <f aca="false">AC7</f>
        <v>0</v>
      </c>
      <c r="AD209" s="225"/>
      <c r="AE209" s="224" t="n">
        <f aca="false">AE7</f>
        <v>0</v>
      </c>
      <c r="AF209" s="224"/>
      <c r="AG209" s="225" t="n">
        <f aca="false">AG7</f>
        <v>0</v>
      </c>
      <c r="AH209" s="225"/>
      <c r="AI209" s="222" t="n">
        <f aca="false">AI7</f>
        <v>0</v>
      </c>
      <c r="AJ209" s="222"/>
      <c r="AK209" s="222" t="n">
        <f aca="false">AK7</f>
        <v>0</v>
      </c>
      <c r="AL209" s="222"/>
      <c r="AM209" s="222" t="n">
        <f aca="false">AM7</f>
        <v>0</v>
      </c>
      <c r="AN209" s="222"/>
      <c r="AO209" s="34"/>
      <c r="AP209" s="2"/>
      <c r="AQ209" s="2"/>
      <c r="AR209" s="2"/>
      <c r="BA209" s="35"/>
      <c r="BB209" s="35"/>
      <c r="BC209" s="35"/>
      <c r="BD209" s="3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35"/>
      <c r="BP209" s="35"/>
      <c r="BQ209" s="35"/>
      <c r="BR209" s="35"/>
      <c r="BS209" s="3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36"/>
      <c r="CO209" s="36"/>
      <c r="CP209" s="36"/>
      <c r="CQ209" s="25"/>
      <c r="CR209" s="25"/>
      <c r="CS209" s="25"/>
      <c r="CT209" s="25"/>
      <c r="CU209" s="25"/>
      <c r="CV209" s="25"/>
      <c r="CW209" s="25"/>
      <c r="CX209" s="25"/>
      <c r="CY209" s="25"/>
      <c r="DA209" s="218"/>
      <c r="DB209" s="218"/>
      <c r="DC209" s="218"/>
      <c r="DD209" s="218"/>
      <c r="DE209" s="218"/>
      <c r="DF209" s="218"/>
      <c r="DG209" s="218"/>
      <c r="DH209" s="218"/>
      <c r="DI209" s="218"/>
      <c r="DJ209" s="218"/>
      <c r="DK209" s="218"/>
      <c r="DL209" s="218"/>
      <c r="DM209" s="218"/>
      <c r="DN209" s="218"/>
      <c r="DO209" s="218"/>
      <c r="DP209" s="218"/>
      <c r="DQ209" s="218"/>
      <c r="DR209" s="218"/>
      <c r="DS209" s="218"/>
      <c r="DT209" s="218"/>
      <c r="DU209" s="218"/>
      <c r="DV209" s="218"/>
      <c r="DW209" s="218"/>
      <c r="DX209" s="218"/>
      <c r="DY209" s="218"/>
      <c r="DZ209" s="218"/>
      <c r="EA209" s="218"/>
      <c r="EB209" s="218"/>
      <c r="EC209" s="218"/>
      <c r="ED209" s="218"/>
      <c r="EE209" s="218"/>
      <c r="EF209" s="220"/>
      <c r="EG209" s="220"/>
      <c r="EH209" s="220"/>
      <c r="EI209" s="220"/>
      <c r="EJ209" s="27"/>
      <c r="EK209" s="27"/>
      <c r="EL209" s="27"/>
      <c r="EM209" s="27"/>
      <c r="EN209" s="27"/>
      <c r="EO209" s="27"/>
      <c r="EP209" s="27"/>
      <c r="EQ209" s="5"/>
      <c r="ER209" s="5"/>
      <c r="ES209" s="5"/>
    </row>
    <row r="210" customFormat="false" ht="11.25" hidden="false" customHeight="true" outlineLevel="0" collapsed="false">
      <c r="A210" s="221"/>
      <c r="B210" s="221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3"/>
      <c r="N210" s="223"/>
      <c r="O210" s="222"/>
      <c r="P210" s="222"/>
      <c r="Q210" s="222"/>
      <c r="R210" s="222"/>
      <c r="S210" s="224"/>
      <c r="T210" s="224"/>
      <c r="U210" s="225"/>
      <c r="V210" s="225"/>
      <c r="W210" s="224"/>
      <c r="X210" s="224"/>
      <c r="Y210" s="225"/>
      <c r="Z210" s="225"/>
      <c r="AA210" s="224"/>
      <c r="AB210" s="224"/>
      <c r="AC210" s="225"/>
      <c r="AD210" s="225"/>
      <c r="AE210" s="224"/>
      <c r="AF210" s="224"/>
      <c r="AG210" s="225"/>
      <c r="AH210" s="225"/>
      <c r="AI210" s="222"/>
      <c r="AJ210" s="222"/>
      <c r="AK210" s="222"/>
      <c r="AL210" s="222"/>
      <c r="AM210" s="222"/>
      <c r="AN210" s="222"/>
      <c r="AO210" s="34"/>
      <c r="AP210" s="2"/>
      <c r="AQ210" s="2"/>
      <c r="AR210" s="2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6"/>
      <c r="CO210" s="36"/>
      <c r="CP210" s="36"/>
      <c r="CQ210" s="35"/>
      <c r="CR210" s="35"/>
      <c r="CS210" s="35"/>
      <c r="CT210" s="35"/>
      <c r="DA210" s="218"/>
      <c r="DB210" s="218"/>
      <c r="DC210" s="218"/>
      <c r="DD210" s="218"/>
      <c r="DE210" s="218"/>
      <c r="DF210" s="218"/>
      <c r="DG210" s="218"/>
      <c r="DH210" s="218"/>
      <c r="DI210" s="218"/>
      <c r="DJ210" s="218"/>
      <c r="DK210" s="218"/>
      <c r="DL210" s="218"/>
      <c r="DM210" s="218"/>
      <c r="DN210" s="218"/>
      <c r="DO210" s="218"/>
      <c r="DP210" s="218"/>
      <c r="DQ210" s="218"/>
      <c r="DR210" s="218"/>
      <c r="DS210" s="218"/>
      <c r="DT210" s="218"/>
      <c r="DU210" s="218"/>
      <c r="DV210" s="218"/>
      <c r="DW210" s="218"/>
      <c r="DX210" s="218"/>
      <c r="DY210" s="218"/>
      <c r="DZ210" s="218"/>
      <c r="EA210" s="218"/>
      <c r="EB210" s="218"/>
      <c r="EC210" s="218"/>
      <c r="ED210" s="218"/>
      <c r="EE210" s="218"/>
      <c r="EF210" s="220"/>
      <c r="EG210" s="220"/>
      <c r="EH210" s="220"/>
      <c r="EI210" s="220"/>
      <c r="EJ210" s="27"/>
      <c r="EK210" s="27"/>
      <c r="EL210" s="27"/>
      <c r="EM210" s="27"/>
      <c r="EN210" s="27"/>
      <c r="EO210" s="27"/>
      <c r="EP210" s="27"/>
      <c r="EQ210" s="5"/>
      <c r="ER210" s="5"/>
      <c r="ES210" s="5"/>
    </row>
    <row r="211" customFormat="false" ht="11.25" hidden="false" customHeight="true" outlineLevel="0" collapsed="false">
      <c r="A211" s="221"/>
      <c r="B211" s="221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3"/>
      <c r="N211" s="223"/>
      <c r="O211" s="222"/>
      <c r="P211" s="222"/>
      <c r="Q211" s="222"/>
      <c r="R211" s="222"/>
      <c r="S211" s="224"/>
      <c r="T211" s="224"/>
      <c r="U211" s="225"/>
      <c r="V211" s="225"/>
      <c r="W211" s="224"/>
      <c r="X211" s="224"/>
      <c r="Y211" s="225"/>
      <c r="Z211" s="225"/>
      <c r="AA211" s="224"/>
      <c r="AB211" s="224"/>
      <c r="AC211" s="225"/>
      <c r="AD211" s="225"/>
      <c r="AE211" s="224"/>
      <c r="AF211" s="224"/>
      <c r="AG211" s="225"/>
      <c r="AH211" s="225"/>
      <c r="AI211" s="222"/>
      <c r="AJ211" s="222"/>
      <c r="AK211" s="222"/>
      <c r="AL211" s="222"/>
      <c r="AM211" s="222"/>
      <c r="AN211" s="222"/>
      <c r="AO211" s="34"/>
      <c r="AP211" s="2"/>
      <c r="AQ211" s="2"/>
      <c r="AR211" s="2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CQ211" s="35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20"/>
      <c r="EG211" s="220"/>
      <c r="EH211" s="220"/>
      <c r="EI211" s="220"/>
      <c r="EJ211" s="27"/>
      <c r="EK211" s="27"/>
      <c r="EL211" s="27"/>
      <c r="EM211" s="27"/>
      <c r="EN211" s="27"/>
      <c r="EO211" s="27"/>
      <c r="EP211" s="27"/>
      <c r="EQ211" s="5"/>
      <c r="ER211" s="5"/>
      <c r="ES211" s="5"/>
    </row>
    <row r="212" customFormat="false" ht="11.25" hidden="false" customHeight="true" outlineLevel="0" collapsed="false">
      <c r="A212" s="37"/>
      <c r="B212" s="37"/>
      <c r="C212" s="38"/>
      <c r="D212" s="38"/>
      <c r="E212" s="41"/>
      <c r="F212" s="39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41"/>
      <c r="AN212" s="41"/>
      <c r="AO212" s="42"/>
      <c r="AP212" s="43"/>
      <c r="AQ212" s="43"/>
      <c r="AR212" s="43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CQ212" s="35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20"/>
      <c r="EG212" s="220"/>
      <c r="EH212" s="220"/>
      <c r="EI212" s="220"/>
      <c r="EJ212" s="27"/>
      <c r="EK212" s="27"/>
      <c r="EL212" s="27"/>
      <c r="EM212" s="27"/>
      <c r="EN212" s="27"/>
      <c r="EO212" s="27"/>
      <c r="EP212" s="27"/>
      <c r="EQ212" s="5"/>
      <c r="ER212" s="5"/>
      <c r="ES212" s="5"/>
    </row>
    <row r="213" customFormat="false" ht="11.25" hidden="false" customHeight="true" outlineLevel="0" collapsed="false">
      <c r="A213" s="44" t="s">
        <v>12</v>
      </c>
      <c r="B213" s="44"/>
      <c r="C213" s="44"/>
      <c r="D213" s="45" t="s">
        <v>13</v>
      </c>
      <c r="E213" s="45"/>
      <c r="F213" s="45"/>
      <c r="G213" s="49" t="s">
        <v>14</v>
      </c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7" t="s">
        <v>15</v>
      </c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8" t="s">
        <v>16</v>
      </c>
      <c r="BI213" s="48"/>
      <c r="BJ213" s="48"/>
      <c r="BK213" s="48"/>
      <c r="BL213" s="49" t="s">
        <v>17</v>
      </c>
      <c r="BM213" s="49"/>
      <c r="BN213" s="49"/>
      <c r="BO213" s="49"/>
      <c r="BP213" s="49"/>
      <c r="BQ213" s="49"/>
      <c r="BR213" s="49"/>
      <c r="BS213" s="49"/>
      <c r="BT213" s="49"/>
      <c r="BU213" s="49"/>
      <c r="BV213" s="49" t="s">
        <v>18</v>
      </c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 t="s">
        <v>19</v>
      </c>
      <c r="CQ213" s="50"/>
      <c r="CR213" s="50"/>
      <c r="CS213" s="50"/>
      <c r="CT213" s="51" t="s">
        <v>20</v>
      </c>
      <c r="CU213" s="51"/>
      <c r="CV213" s="51"/>
      <c r="CW213" s="51"/>
      <c r="CX213" s="47" t="s">
        <v>21</v>
      </c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52" t="s">
        <v>22</v>
      </c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"/>
      <c r="ER213" s="5"/>
      <c r="ES213" s="5"/>
    </row>
    <row r="214" customFormat="false" ht="11.25" hidden="false" customHeight="true" outlineLevel="0" collapsed="false">
      <c r="A214" s="44"/>
      <c r="B214" s="44"/>
      <c r="C214" s="44"/>
      <c r="D214" s="45"/>
      <c r="E214" s="45"/>
      <c r="F214" s="45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8"/>
      <c r="BI214" s="48"/>
      <c r="BJ214" s="48"/>
      <c r="BK214" s="48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50"/>
      <c r="CR214" s="50"/>
      <c r="CS214" s="50"/>
      <c r="CT214" s="51"/>
      <c r="CU214" s="51"/>
      <c r="CV214" s="51"/>
      <c r="CW214" s="51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"/>
      <c r="ER214" s="5"/>
      <c r="ES214" s="5"/>
    </row>
    <row r="215" customFormat="false" ht="11.25" hidden="false" customHeight="true" outlineLevel="0" collapsed="false">
      <c r="A215" s="44"/>
      <c r="B215" s="44"/>
      <c r="C215" s="44"/>
      <c r="D215" s="45"/>
      <c r="E215" s="45"/>
      <c r="F215" s="45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8"/>
      <c r="BI215" s="48"/>
      <c r="BJ215" s="48"/>
      <c r="BK215" s="48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50"/>
      <c r="CR215" s="50"/>
      <c r="CS215" s="50"/>
      <c r="CT215" s="51"/>
      <c r="CU215" s="51"/>
      <c r="CV215" s="51"/>
      <c r="CW215" s="51"/>
      <c r="CX215" s="53" t="s">
        <v>23</v>
      </c>
      <c r="CY215" s="53"/>
      <c r="CZ215" s="53"/>
      <c r="DA215" s="53"/>
      <c r="DB215" s="53"/>
      <c r="DC215" s="54" t="s">
        <v>24</v>
      </c>
      <c r="DD215" s="54"/>
      <c r="DE215" s="54"/>
      <c r="DF215" s="54"/>
      <c r="DG215" s="54"/>
      <c r="DH215" s="55" t="s">
        <v>25</v>
      </c>
      <c r="DI215" s="55"/>
      <c r="DJ215" s="55"/>
      <c r="DK215" s="55"/>
      <c r="DL215" s="55"/>
      <c r="DM215" s="55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"/>
      <c r="ER215" s="5"/>
      <c r="ES215" s="5"/>
    </row>
    <row r="216" customFormat="false" ht="11.25" hidden="false" customHeight="true" outlineLevel="0" collapsed="false">
      <c r="A216" s="44"/>
      <c r="B216" s="44"/>
      <c r="C216" s="44"/>
      <c r="D216" s="45"/>
      <c r="E216" s="45"/>
      <c r="F216" s="45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8"/>
      <c r="BI216" s="48"/>
      <c r="BJ216" s="48"/>
      <c r="BK216" s="48"/>
      <c r="BL216" s="56" t="s">
        <v>26</v>
      </c>
      <c r="BM216" s="56"/>
      <c r="BN216" s="56" t="s">
        <v>27</v>
      </c>
      <c r="BO216" s="56"/>
      <c r="BP216" s="56"/>
      <c r="BQ216" s="56"/>
      <c r="BR216" s="57" t="s">
        <v>28</v>
      </c>
      <c r="BS216" s="57"/>
      <c r="BT216" s="57"/>
      <c r="BU216" s="57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50"/>
      <c r="CR216" s="50"/>
      <c r="CS216" s="50"/>
      <c r="CT216" s="51"/>
      <c r="CU216" s="51"/>
      <c r="CV216" s="51"/>
      <c r="CW216" s="51"/>
      <c r="CX216" s="53"/>
      <c r="CY216" s="53"/>
      <c r="CZ216" s="53"/>
      <c r="DA216" s="53"/>
      <c r="DB216" s="53"/>
      <c r="DC216" s="54"/>
      <c r="DD216" s="54"/>
      <c r="DE216" s="54"/>
      <c r="DF216" s="54"/>
      <c r="DG216" s="54"/>
      <c r="DH216" s="55"/>
      <c r="DI216" s="55"/>
      <c r="DJ216" s="55"/>
      <c r="DK216" s="55"/>
      <c r="DL216" s="55"/>
      <c r="DM216" s="55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"/>
      <c r="ER216" s="5"/>
      <c r="ES216" s="5"/>
    </row>
    <row r="217" customFormat="false" ht="11.25" hidden="false" customHeight="true" outlineLevel="0" collapsed="false">
      <c r="A217" s="44"/>
      <c r="B217" s="44"/>
      <c r="C217" s="44"/>
      <c r="D217" s="45"/>
      <c r="E217" s="45"/>
      <c r="F217" s="45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8"/>
      <c r="BI217" s="48"/>
      <c r="BJ217" s="48"/>
      <c r="BK217" s="48"/>
      <c r="BL217" s="56"/>
      <c r="BM217" s="56"/>
      <c r="BN217" s="56"/>
      <c r="BO217" s="56"/>
      <c r="BP217" s="56"/>
      <c r="BQ217" s="56"/>
      <c r="BR217" s="57"/>
      <c r="BS217" s="57"/>
      <c r="BT217" s="57"/>
      <c r="BU217" s="57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50"/>
      <c r="CR217" s="50"/>
      <c r="CS217" s="50"/>
      <c r="CT217" s="51"/>
      <c r="CU217" s="51"/>
      <c r="CV217" s="51"/>
      <c r="CW217" s="51"/>
      <c r="CX217" s="58" t="s">
        <v>29</v>
      </c>
      <c r="CY217" s="58"/>
      <c r="CZ217" s="58"/>
      <c r="DA217" s="58"/>
      <c r="DB217" s="58"/>
      <c r="DC217" s="59" t="s">
        <v>30</v>
      </c>
      <c r="DD217" s="59"/>
      <c r="DE217" s="59"/>
      <c r="DF217" s="59"/>
      <c r="DG217" s="59"/>
      <c r="DH217" s="60" t="s">
        <v>31</v>
      </c>
      <c r="DI217" s="60"/>
      <c r="DJ217" s="60"/>
      <c r="DK217" s="60"/>
      <c r="DL217" s="60"/>
      <c r="DM217" s="60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"/>
      <c r="ER217" s="5"/>
      <c r="ES217" s="5"/>
    </row>
    <row r="218" customFormat="false" ht="11.25" hidden="false" customHeight="true" outlineLevel="0" collapsed="false">
      <c r="A218" s="44"/>
      <c r="B218" s="44"/>
      <c r="C218" s="44"/>
      <c r="D218" s="45"/>
      <c r="E218" s="45"/>
      <c r="F218" s="45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8"/>
      <c r="BI218" s="48"/>
      <c r="BJ218" s="48"/>
      <c r="BK218" s="48"/>
      <c r="BL218" s="56"/>
      <c r="BM218" s="56"/>
      <c r="BN218" s="56"/>
      <c r="BO218" s="56"/>
      <c r="BP218" s="56"/>
      <c r="BQ218" s="56"/>
      <c r="BR218" s="57"/>
      <c r="BS218" s="57"/>
      <c r="BT218" s="57"/>
      <c r="BU218" s="57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50"/>
      <c r="CR218" s="50"/>
      <c r="CS218" s="50"/>
      <c r="CT218" s="51"/>
      <c r="CU218" s="51"/>
      <c r="CV218" s="51"/>
      <c r="CW218" s="51"/>
      <c r="CX218" s="58"/>
      <c r="CY218" s="58"/>
      <c r="CZ218" s="58"/>
      <c r="DA218" s="58"/>
      <c r="DB218" s="58"/>
      <c r="DC218" s="59"/>
      <c r="DD218" s="59"/>
      <c r="DE218" s="59"/>
      <c r="DF218" s="59"/>
      <c r="DG218" s="59"/>
      <c r="DH218" s="60"/>
      <c r="DI218" s="60"/>
      <c r="DJ218" s="60"/>
      <c r="DK218" s="60"/>
      <c r="DL218" s="60"/>
      <c r="DM218" s="60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"/>
      <c r="ER218" s="5"/>
      <c r="ES218" s="5"/>
    </row>
    <row r="219" customFormat="false" ht="12.75" hidden="false" customHeight="true" outlineLevel="0" collapsed="false">
      <c r="A219" s="61"/>
      <c r="B219" s="62"/>
      <c r="C219" s="62"/>
      <c r="D219" s="63"/>
      <c r="E219" s="64"/>
      <c r="F219" s="65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8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70"/>
      <c r="BH219" s="71"/>
      <c r="BI219" s="71"/>
      <c r="BJ219" s="71"/>
      <c r="BK219" s="72"/>
      <c r="BL219" s="73"/>
      <c r="BM219" s="74"/>
      <c r="BN219" s="75"/>
      <c r="BO219" s="76"/>
      <c r="BP219" s="77"/>
      <c r="BQ219" s="78"/>
      <c r="BR219" s="75"/>
      <c r="BS219" s="76"/>
      <c r="BT219" s="77"/>
      <c r="BU219" s="78"/>
      <c r="BV219" s="79"/>
      <c r="BW219" s="80"/>
      <c r="BX219" s="80"/>
      <c r="BY219" s="80"/>
      <c r="BZ219" s="80"/>
      <c r="CA219" s="81" t="s">
        <v>32</v>
      </c>
      <c r="CB219" s="81"/>
      <c r="CC219" s="81"/>
      <c r="CD219" s="80"/>
      <c r="CE219" s="81" t="s">
        <v>33</v>
      </c>
      <c r="CF219" s="81"/>
      <c r="CG219" s="81"/>
      <c r="CH219" s="82"/>
      <c r="CI219" s="83" t="s">
        <v>34</v>
      </c>
      <c r="CJ219" s="83"/>
      <c r="CK219" s="83"/>
      <c r="CL219" s="80"/>
      <c r="CM219" s="84" t="s">
        <v>35</v>
      </c>
      <c r="CN219" s="84"/>
      <c r="CO219" s="84"/>
      <c r="CP219" s="226"/>
      <c r="CQ219" s="227"/>
      <c r="CR219" s="227"/>
      <c r="CS219" s="228"/>
      <c r="CT219" s="229"/>
      <c r="CU219" s="230"/>
      <c r="CV219" s="230"/>
      <c r="CW219" s="231"/>
      <c r="CX219" s="232"/>
      <c r="CY219" s="233"/>
      <c r="CZ219" s="233"/>
      <c r="DA219" s="233"/>
      <c r="DB219" s="233"/>
      <c r="DC219" s="233"/>
      <c r="DD219" s="233"/>
      <c r="DE219" s="233"/>
      <c r="DF219" s="233"/>
      <c r="DG219" s="234"/>
      <c r="DH219" s="235"/>
      <c r="DI219" s="236"/>
      <c r="DJ219" s="236"/>
      <c r="DK219" s="236"/>
      <c r="DL219" s="236"/>
      <c r="DM219" s="237"/>
      <c r="DN219" s="97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9"/>
      <c r="EQ219" s="5"/>
      <c r="ER219" s="5"/>
      <c r="ES219" s="5"/>
    </row>
    <row r="220" customFormat="false" ht="12.75" hidden="false" customHeight="true" outlineLevel="0" collapsed="false">
      <c r="A220" s="182" t="s">
        <v>36</v>
      </c>
      <c r="B220" s="182"/>
      <c r="C220" s="182"/>
      <c r="D220" s="183" t="n">
        <f aca="false">D18</f>
        <v>0</v>
      </c>
      <c r="E220" s="183"/>
      <c r="F220" s="183"/>
      <c r="G220" s="184" t="n">
        <f aca="false">G18</f>
        <v>0</v>
      </c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5" t="n">
        <f aca="false">V18</f>
        <v>0</v>
      </c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6" t="n">
        <f aca="false">BH18</f>
        <v>0</v>
      </c>
      <c r="BI220" s="186"/>
      <c r="BJ220" s="186"/>
      <c r="BK220" s="186"/>
      <c r="BL220" s="238" t="n">
        <f aca="false">BL18</f>
        <v>0</v>
      </c>
      <c r="BM220" s="238"/>
      <c r="BN220" s="188" t="n">
        <f aca="false">BN18</f>
        <v>0</v>
      </c>
      <c r="BO220" s="188"/>
      <c r="BP220" s="188"/>
      <c r="BQ220" s="188"/>
      <c r="BR220" s="188" t="n">
        <f aca="false">BR18</f>
        <v>0</v>
      </c>
      <c r="BS220" s="188"/>
      <c r="BT220" s="188"/>
      <c r="BU220" s="188"/>
      <c r="BV220" s="189" t="n">
        <f aca="false">BV18</f>
        <v>0</v>
      </c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90" t="n">
        <f aca="false">CP18</f>
        <v>0</v>
      </c>
      <c r="CQ220" s="190"/>
      <c r="CR220" s="190"/>
      <c r="CS220" s="190"/>
      <c r="CT220" s="109" t="n">
        <f aca="false">CT18</f>
        <v>0</v>
      </c>
      <c r="CU220" s="109"/>
      <c r="CV220" s="109"/>
      <c r="CW220" s="109"/>
      <c r="CX220" s="192" t="str">
        <f aca="false">CX18</f>
        <v>1・2・3・4</v>
      </c>
      <c r="CY220" s="192"/>
      <c r="CZ220" s="192"/>
      <c r="DA220" s="192"/>
      <c r="DB220" s="192"/>
      <c r="DC220" s="192"/>
      <c r="DD220" s="192"/>
      <c r="DE220" s="192"/>
      <c r="DF220" s="192"/>
      <c r="DG220" s="192"/>
      <c r="DH220" s="192" t="str">
        <f aca="false">DH18</f>
        <v>1・2</v>
      </c>
      <c r="DI220" s="192"/>
      <c r="DJ220" s="192"/>
      <c r="DK220" s="192"/>
      <c r="DL220" s="192"/>
      <c r="DM220" s="192"/>
      <c r="DN220" s="239" t="n">
        <f aca="false">DN18</f>
        <v>0</v>
      </c>
      <c r="DO220" s="239"/>
      <c r="DP220" s="239"/>
      <c r="DQ220" s="239"/>
      <c r="DR220" s="239"/>
      <c r="DS220" s="239"/>
      <c r="DT220" s="239"/>
      <c r="DU220" s="239"/>
      <c r="DV220" s="239"/>
      <c r="DW220" s="239"/>
      <c r="DX220" s="239"/>
      <c r="DY220" s="239"/>
      <c r="DZ220" s="239"/>
      <c r="EA220" s="239"/>
      <c r="EB220" s="239"/>
      <c r="EC220" s="239"/>
      <c r="ED220" s="239"/>
      <c r="EE220" s="239"/>
      <c r="EF220" s="239"/>
      <c r="EG220" s="239"/>
      <c r="EH220" s="239"/>
      <c r="EI220" s="239"/>
      <c r="EJ220" s="239"/>
      <c r="EK220" s="239"/>
      <c r="EL220" s="239"/>
      <c r="EM220" s="239"/>
      <c r="EN220" s="239"/>
      <c r="EO220" s="239"/>
      <c r="EP220" s="239"/>
      <c r="EQ220" s="5"/>
      <c r="ER220" s="5"/>
      <c r="ES220" s="5"/>
    </row>
    <row r="221" customFormat="false" ht="12.75" hidden="false" customHeight="true" outlineLevel="0" collapsed="false">
      <c r="A221" s="182"/>
      <c r="B221" s="182"/>
      <c r="C221" s="182"/>
      <c r="D221" s="183"/>
      <c r="E221" s="183"/>
      <c r="F221" s="183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6"/>
      <c r="BI221" s="186"/>
      <c r="BJ221" s="186"/>
      <c r="BK221" s="186"/>
      <c r="BL221" s="238"/>
      <c r="BM221" s="238"/>
      <c r="BN221" s="188"/>
      <c r="BO221" s="188"/>
      <c r="BP221" s="188"/>
      <c r="BQ221" s="188"/>
      <c r="BR221" s="188"/>
      <c r="BS221" s="188"/>
      <c r="BT221" s="188"/>
      <c r="BU221" s="188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90"/>
      <c r="CQ221" s="190"/>
      <c r="CR221" s="190"/>
      <c r="CS221" s="190"/>
      <c r="CT221" s="109"/>
      <c r="CU221" s="109"/>
      <c r="CV221" s="109"/>
      <c r="CW221" s="109"/>
      <c r="CX221" s="192"/>
      <c r="CY221" s="192"/>
      <c r="CZ221" s="192"/>
      <c r="DA221" s="192"/>
      <c r="DB221" s="192"/>
      <c r="DC221" s="192"/>
      <c r="DD221" s="192"/>
      <c r="DE221" s="192"/>
      <c r="DF221" s="192"/>
      <c r="DG221" s="192"/>
      <c r="DH221" s="192"/>
      <c r="DI221" s="192"/>
      <c r="DJ221" s="192"/>
      <c r="DK221" s="192"/>
      <c r="DL221" s="192"/>
      <c r="DM221" s="192"/>
      <c r="DN221" s="239"/>
      <c r="DO221" s="239"/>
      <c r="DP221" s="239"/>
      <c r="DQ221" s="239"/>
      <c r="DR221" s="239"/>
      <c r="DS221" s="239"/>
      <c r="DT221" s="239"/>
      <c r="DU221" s="239"/>
      <c r="DV221" s="239"/>
      <c r="DW221" s="239"/>
      <c r="DX221" s="239"/>
      <c r="DY221" s="239"/>
      <c r="DZ221" s="239"/>
      <c r="EA221" s="239"/>
      <c r="EB221" s="239"/>
      <c r="EC221" s="239"/>
      <c r="ED221" s="239"/>
      <c r="EE221" s="239"/>
      <c r="EF221" s="239"/>
      <c r="EG221" s="239"/>
      <c r="EH221" s="239"/>
      <c r="EI221" s="239"/>
      <c r="EJ221" s="239"/>
      <c r="EK221" s="239"/>
      <c r="EL221" s="239"/>
      <c r="EM221" s="239"/>
      <c r="EN221" s="239"/>
      <c r="EO221" s="239"/>
      <c r="EP221" s="239"/>
      <c r="EQ221" s="5"/>
      <c r="ER221" s="5"/>
      <c r="ES221" s="5"/>
    </row>
    <row r="222" customFormat="false" ht="12.75" hidden="false" customHeight="true" outlineLevel="0" collapsed="false">
      <c r="A222" s="182"/>
      <c r="B222" s="182"/>
      <c r="C222" s="182"/>
      <c r="D222" s="183"/>
      <c r="E222" s="183"/>
      <c r="F222" s="183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6"/>
      <c r="BI222" s="186"/>
      <c r="BJ222" s="186"/>
      <c r="BK222" s="186"/>
      <c r="BL222" s="238"/>
      <c r="BM222" s="238"/>
      <c r="BN222" s="188"/>
      <c r="BO222" s="188"/>
      <c r="BP222" s="188"/>
      <c r="BQ222" s="188"/>
      <c r="BR222" s="188"/>
      <c r="BS222" s="188"/>
      <c r="BT222" s="188"/>
      <c r="BU222" s="188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90"/>
      <c r="CQ222" s="190"/>
      <c r="CR222" s="190"/>
      <c r="CS222" s="190"/>
      <c r="CT222" s="109"/>
      <c r="CU222" s="109"/>
      <c r="CV222" s="109"/>
      <c r="CW222" s="109"/>
      <c r="CX222" s="192"/>
      <c r="CY222" s="192"/>
      <c r="CZ222" s="192"/>
      <c r="DA222" s="192"/>
      <c r="DB222" s="192"/>
      <c r="DC222" s="192"/>
      <c r="DD222" s="192"/>
      <c r="DE222" s="192"/>
      <c r="DF222" s="192"/>
      <c r="DG222" s="192"/>
      <c r="DH222" s="192"/>
      <c r="DI222" s="192"/>
      <c r="DJ222" s="192"/>
      <c r="DK222" s="192"/>
      <c r="DL222" s="192"/>
      <c r="DM222" s="192"/>
      <c r="DN222" s="239"/>
      <c r="DO222" s="239"/>
      <c r="DP222" s="239"/>
      <c r="DQ222" s="239"/>
      <c r="DR222" s="239"/>
      <c r="DS222" s="239"/>
      <c r="DT222" s="239"/>
      <c r="DU222" s="239"/>
      <c r="DV222" s="239"/>
      <c r="DW222" s="239"/>
      <c r="DX222" s="239"/>
      <c r="DY222" s="239"/>
      <c r="DZ222" s="239"/>
      <c r="EA222" s="239"/>
      <c r="EB222" s="239"/>
      <c r="EC222" s="239"/>
      <c r="ED222" s="239"/>
      <c r="EE222" s="239"/>
      <c r="EF222" s="239"/>
      <c r="EG222" s="239"/>
      <c r="EH222" s="239"/>
      <c r="EI222" s="239"/>
      <c r="EJ222" s="239"/>
      <c r="EK222" s="239"/>
      <c r="EL222" s="239"/>
      <c r="EM222" s="239"/>
      <c r="EN222" s="239"/>
      <c r="EO222" s="239"/>
      <c r="EP222" s="239"/>
      <c r="EQ222" s="5"/>
      <c r="ER222" s="5"/>
      <c r="ES222" s="5"/>
    </row>
    <row r="223" customFormat="false" ht="12.75" hidden="false" customHeight="true" outlineLevel="0" collapsed="false">
      <c r="A223" s="182"/>
      <c r="B223" s="182"/>
      <c r="C223" s="182"/>
      <c r="D223" s="183"/>
      <c r="E223" s="183"/>
      <c r="F223" s="183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6"/>
      <c r="BI223" s="186"/>
      <c r="BJ223" s="186"/>
      <c r="BK223" s="186"/>
      <c r="BL223" s="238"/>
      <c r="BM223" s="238"/>
      <c r="BN223" s="188"/>
      <c r="BO223" s="188"/>
      <c r="BP223" s="188"/>
      <c r="BQ223" s="188"/>
      <c r="BR223" s="188"/>
      <c r="BS223" s="188"/>
      <c r="BT223" s="188"/>
      <c r="BU223" s="188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90"/>
      <c r="CQ223" s="190"/>
      <c r="CR223" s="190"/>
      <c r="CS223" s="190"/>
      <c r="CT223" s="109"/>
      <c r="CU223" s="109"/>
      <c r="CV223" s="109"/>
      <c r="CW223" s="109"/>
      <c r="CX223" s="192"/>
      <c r="CY223" s="192"/>
      <c r="CZ223" s="192"/>
      <c r="DA223" s="192"/>
      <c r="DB223" s="192"/>
      <c r="DC223" s="192"/>
      <c r="DD223" s="192"/>
      <c r="DE223" s="192"/>
      <c r="DF223" s="192"/>
      <c r="DG223" s="192"/>
      <c r="DH223" s="192"/>
      <c r="DI223" s="192"/>
      <c r="DJ223" s="192"/>
      <c r="DK223" s="192"/>
      <c r="DL223" s="192"/>
      <c r="DM223" s="192"/>
      <c r="DN223" s="239"/>
      <c r="DO223" s="239"/>
      <c r="DP223" s="239"/>
      <c r="DQ223" s="239"/>
      <c r="DR223" s="239"/>
      <c r="DS223" s="239"/>
      <c r="DT223" s="239"/>
      <c r="DU223" s="239"/>
      <c r="DV223" s="239"/>
      <c r="DW223" s="239"/>
      <c r="DX223" s="239"/>
      <c r="DY223" s="239"/>
      <c r="DZ223" s="239"/>
      <c r="EA223" s="239"/>
      <c r="EB223" s="239"/>
      <c r="EC223" s="239"/>
      <c r="ED223" s="239"/>
      <c r="EE223" s="239"/>
      <c r="EF223" s="239"/>
      <c r="EG223" s="239"/>
      <c r="EH223" s="239"/>
      <c r="EI223" s="239"/>
      <c r="EJ223" s="239"/>
      <c r="EK223" s="239"/>
      <c r="EL223" s="239"/>
      <c r="EM223" s="239"/>
      <c r="EN223" s="239"/>
      <c r="EO223" s="239"/>
      <c r="EP223" s="239"/>
      <c r="EQ223" s="5"/>
      <c r="ER223" s="5"/>
      <c r="ES223" s="5"/>
    </row>
    <row r="224" customFormat="false" ht="12.75" hidden="false" customHeight="true" outlineLevel="0" collapsed="false">
      <c r="A224" s="113" t="s">
        <v>39</v>
      </c>
      <c r="B224" s="113"/>
      <c r="C224" s="113"/>
      <c r="D224" s="240" t="n">
        <f aca="false">D22</f>
        <v>0</v>
      </c>
      <c r="E224" s="240"/>
      <c r="F224" s="240"/>
      <c r="G224" s="241" t="n">
        <f aca="false">G22</f>
        <v>0</v>
      </c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2" t="n">
        <f aca="false">V22</f>
        <v>0</v>
      </c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2"/>
      <c r="AT224" s="242"/>
      <c r="AU224" s="242"/>
      <c r="AV224" s="242"/>
      <c r="AW224" s="242"/>
      <c r="AX224" s="242"/>
      <c r="AY224" s="242"/>
      <c r="AZ224" s="242"/>
      <c r="BA224" s="242"/>
      <c r="BB224" s="242"/>
      <c r="BC224" s="242"/>
      <c r="BD224" s="242"/>
      <c r="BE224" s="242"/>
      <c r="BF224" s="242"/>
      <c r="BG224" s="242"/>
      <c r="BH224" s="243" t="n">
        <f aca="false">BH22</f>
        <v>0</v>
      </c>
      <c r="BI224" s="243"/>
      <c r="BJ224" s="243"/>
      <c r="BK224" s="243"/>
      <c r="BL224" s="244" t="n">
        <f aca="false">BL22</f>
        <v>0</v>
      </c>
      <c r="BM224" s="244"/>
      <c r="BN224" s="245" t="n">
        <f aca="false">BN22</f>
        <v>0</v>
      </c>
      <c r="BO224" s="245"/>
      <c r="BP224" s="245"/>
      <c r="BQ224" s="245"/>
      <c r="BR224" s="245" t="n">
        <f aca="false">BR22</f>
        <v>0</v>
      </c>
      <c r="BS224" s="245"/>
      <c r="BT224" s="245"/>
      <c r="BU224" s="245"/>
      <c r="BV224" s="246" t="n">
        <f aca="false">BV22</f>
        <v>0</v>
      </c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7" t="n">
        <f aca="false">CP22</f>
        <v>0</v>
      </c>
      <c r="CQ224" s="247"/>
      <c r="CR224" s="247"/>
      <c r="CS224" s="247"/>
      <c r="CT224" s="248" t="n">
        <f aca="false">CT22</f>
        <v>0</v>
      </c>
      <c r="CU224" s="248"/>
      <c r="CV224" s="248"/>
      <c r="CW224" s="248"/>
      <c r="CX224" s="192" t="str">
        <f aca="false">CX22</f>
        <v>1・2・3・4</v>
      </c>
      <c r="CY224" s="192"/>
      <c r="CZ224" s="192"/>
      <c r="DA224" s="192"/>
      <c r="DB224" s="192"/>
      <c r="DC224" s="192"/>
      <c r="DD224" s="192"/>
      <c r="DE224" s="192"/>
      <c r="DF224" s="192"/>
      <c r="DG224" s="192"/>
      <c r="DH224" s="192" t="str">
        <f aca="false">DH22</f>
        <v>1・2</v>
      </c>
      <c r="DI224" s="192"/>
      <c r="DJ224" s="192"/>
      <c r="DK224" s="192"/>
      <c r="DL224" s="192"/>
      <c r="DM224" s="192"/>
      <c r="DN224" s="239" t="n">
        <f aca="false">DN22</f>
        <v>0</v>
      </c>
      <c r="DO224" s="239"/>
      <c r="DP224" s="239"/>
      <c r="DQ224" s="239"/>
      <c r="DR224" s="239"/>
      <c r="DS224" s="239"/>
      <c r="DT224" s="239"/>
      <c r="DU224" s="239"/>
      <c r="DV224" s="239"/>
      <c r="DW224" s="239"/>
      <c r="DX224" s="239"/>
      <c r="DY224" s="239"/>
      <c r="DZ224" s="239"/>
      <c r="EA224" s="239"/>
      <c r="EB224" s="239"/>
      <c r="EC224" s="239"/>
      <c r="ED224" s="239"/>
      <c r="EE224" s="239"/>
      <c r="EF224" s="239"/>
      <c r="EG224" s="239"/>
      <c r="EH224" s="239"/>
      <c r="EI224" s="239"/>
      <c r="EJ224" s="239"/>
      <c r="EK224" s="239"/>
      <c r="EL224" s="239"/>
      <c r="EM224" s="239"/>
      <c r="EN224" s="239"/>
      <c r="EO224" s="239"/>
      <c r="EP224" s="239"/>
      <c r="EQ224" s="5"/>
      <c r="ER224" s="5"/>
      <c r="ES224" s="5"/>
    </row>
    <row r="225" customFormat="false" ht="12.75" hidden="false" customHeight="true" outlineLevel="0" collapsed="false">
      <c r="A225" s="113"/>
      <c r="B225" s="113"/>
      <c r="C225" s="113"/>
      <c r="D225" s="240"/>
      <c r="E225" s="240"/>
      <c r="F225" s="240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2"/>
      <c r="W225" s="242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2"/>
      <c r="AT225" s="242"/>
      <c r="AU225" s="242"/>
      <c r="AV225" s="242"/>
      <c r="AW225" s="242"/>
      <c r="AX225" s="242"/>
      <c r="AY225" s="242"/>
      <c r="AZ225" s="242"/>
      <c r="BA225" s="242"/>
      <c r="BB225" s="242"/>
      <c r="BC225" s="242"/>
      <c r="BD225" s="242"/>
      <c r="BE225" s="242"/>
      <c r="BF225" s="242"/>
      <c r="BG225" s="242"/>
      <c r="BH225" s="243"/>
      <c r="BI225" s="243"/>
      <c r="BJ225" s="243"/>
      <c r="BK225" s="243"/>
      <c r="BL225" s="244"/>
      <c r="BM225" s="244"/>
      <c r="BN225" s="245"/>
      <c r="BO225" s="245"/>
      <c r="BP225" s="245"/>
      <c r="BQ225" s="245"/>
      <c r="BR225" s="245"/>
      <c r="BS225" s="245"/>
      <c r="BT225" s="245"/>
      <c r="BU225" s="245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7"/>
      <c r="CQ225" s="247"/>
      <c r="CR225" s="247"/>
      <c r="CS225" s="247"/>
      <c r="CT225" s="248"/>
      <c r="CU225" s="248"/>
      <c r="CV225" s="248"/>
      <c r="CW225" s="248"/>
      <c r="CX225" s="192"/>
      <c r="CY225" s="192"/>
      <c r="CZ225" s="192"/>
      <c r="DA225" s="192"/>
      <c r="DB225" s="192"/>
      <c r="DC225" s="192"/>
      <c r="DD225" s="192"/>
      <c r="DE225" s="192"/>
      <c r="DF225" s="192"/>
      <c r="DG225" s="192"/>
      <c r="DH225" s="192"/>
      <c r="DI225" s="192"/>
      <c r="DJ225" s="192"/>
      <c r="DK225" s="192"/>
      <c r="DL225" s="192"/>
      <c r="DM225" s="192"/>
      <c r="DN225" s="239"/>
      <c r="DO225" s="239"/>
      <c r="DP225" s="239"/>
      <c r="DQ225" s="239"/>
      <c r="DR225" s="239"/>
      <c r="DS225" s="239"/>
      <c r="DT225" s="239"/>
      <c r="DU225" s="239"/>
      <c r="DV225" s="239"/>
      <c r="DW225" s="239"/>
      <c r="DX225" s="239"/>
      <c r="DY225" s="239"/>
      <c r="DZ225" s="239"/>
      <c r="EA225" s="239"/>
      <c r="EB225" s="239"/>
      <c r="EC225" s="239"/>
      <c r="ED225" s="239"/>
      <c r="EE225" s="239"/>
      <c r="EF225" s="239"/>
      <c r="EG225" s="239"/>
      <c r="EH225" s="239"/>
      <c r="EI225" s="239"/>
      <c r="EJ225" s="239"/>
      <c r="EK225" s="239"/>
      <c r="EL225" s="239"/>
      <c r="EM225" s="239"/>
      <c r="EN225" s="239"/>
      <c r="EO225" s="239"/>
      <c r="EP225" s="239"/>
      <c r="EQ225" s="5"/>
      <c r="ER225" s="5"/>
      <c r="ES225" s="5"/>
    </row>
    <row r="226" customFormat="false" ht="12.75" hidden="false" customHeight="true" outlineLevel="0" collapsed="false">
      <c r="A226" s="113"/>
      <c r="B226" s="113"/>
      <c r="C226" s="113"/>
      <c r="D226" s="240"/>
      <c r="E226" s="240"/>
      <c r="F226" s="240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2"/>
      <c r="W226" s="242"/>
      <c r="X226" s="242"/>
      <c r="Y226" s="242"/>
      <c r="Z226" s="242"/>
      <c r="AA226" s="242"/>
      <c r="AB226" s="242"/>
      <c r="AC226" s="242"/>
      <c r="AD226" s="242"/>
      <c r="AE226" s="242"/>
      <c r="AF226" s="242"/>
      <c r="AG226" s="242"/>
      <c r="AH226" s="242"/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2"/>
      <c r="AT226" s="242"/>
      <c r="AU226" s="242"/>
      <c r="AV226" s="242"/>
      <c r="AW226" s="242"/>
      <c r="AX226" s="242"/>
      <c r="AY226" s="242"/>
      <c r="AZ226" s="242"/>
      <c r="BA226" s="242"/>
      <c r="BB226" s="242"/>
      <c r="BC226" s="242"/>
      <c r="BD226" s="242"/>
      <c r="BE226" s="242"/>
      <c r="BF226" s="242"/>
      <c r="BG226" s="242"/>
      <c r="BH226" s="243"/>
      <c r="BI226" s="243"/>
      <c r="BJ226" s="243"/>
      <c r="BK226" s="243"/>
      <c r="BL226" s="244"/>
      <c r="BM226" s="244"/>
      <c r="BN226" s="245"/>
      <c r="BO226" s="245"/>
      <c r="BP226" s="245"/>
      <c r="BQ226" s="245"/>
      <c r="BR226" s="245"/>
      <c r="BS226" s="245"/>
      <c r="BT226" s="245"/>
      <c r="BU226" s="245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7"/>
      <c r="CQ226" s="247"/>
      <c r="CR226" s="247"/>
      <c r="CS226" s="247"/>
      <c r="CT226" s="248"/>
      <c r="CU226" s="248"/>
      <c r="CV226" s="248"/>
      <c r="CW226" s="248"/>
      <c r="CX226" s="192"/>
      <c r="CY226" s="192"/>
      <c r="CZ226" s="192"/>
      <c r="DA226" s="192"/>
      <c r="DB226" s="192"/>
      <c r="DC226" s="192"/>
      <c r="DD226" s="192"/>
      <c r="DE226" s="192"/>
      <c r="DF226" s="192"/>
      <c r="DG226" s="192"/>
      <c r="DH226" s="192"/>
      <c r="DI226" s="192"/>
      <c r="DJ226" s="192"/>
      <c r="DK226" s="192"/>
      <c r="DL226" s="192"/>
      <c r="DM226" s="192"/>
      <c r="DN226" s="239"/>
      <c r="DO226" s="239"/>
      <c r="DP226" s="239"/>
      <c r="DQ226" s="239"/>
      <c r="DR226" s="239"/>
      <c r="DS226" s="239"/>
      <c r="DT226" s="239"/>
      <c r="DU226" s="239"/>
      <c r="DV226" s="239"/>
      <c r="DW226" s="239"/>
      <c r="DX226" s="239"/>
      <c r="DY226" s="239"/>
      <c r="DZ226" s="239"/>
      <c r="EA226" s="239"/>
      <c r="EB226" s="239"/>
      <c r="EC226" s="239"/>
      <c r="ED226" s="239"/>
      <c r="EE226" s="239"/>
      <c r="EF226" s="239"/>
      <c r="EG226" s="239"/>
      <c r="EH226" s="239"/>
      <c r="EI226" s="239"/>
      <c r="EJ226" s="239"/>
      <c r="EK226" s="239"/>
      <c r="EL226" s="239"/>
      <c r="EM226" s="239"/>
      <c r="EN226" s="239"/>
      <c r="EO226" s="239"/>
      <c r="EP226" s="239"/>
      <c r="EQ226" s="5"/>
      <c r="ER226" s="5"/>
      <c r="ES226" s="5"/>
    </row>
    <row r="227" customFormat="false" ht="12.75" hidden="false" customHeight="true" outlineLevel="0" collapsed="false">
      <c r="A227" s="113"/>
      <c r="B227" s="113"/>
      <c r="C227" s="113"/>
      <c r="D227" s="240"/>
      <c r="E227" s="240"/>
      <c r="F227" s="240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2"/>
      <c r="AT227" s="242"/>
      <c r="AU227" s="242"/>
      <c r="AV227" s="242"/>
      <c r="AW227" s="242"/>
      <c r="AX227" s="242"/>
      <c r="AY227" s="242"/>
      <c r="AZ227" s="242"/>
      <c r="BA227" s="242"/>
      <c r="BB227" s="242"/>
      <c r="BC227" s="242"/>
      <c r="BD227" s="242"/>
      <c r="BE227" s="242"/>
      <c r="BF227" s="242"/>
      <c r="BG227" s="242"/>
      <c r="BH227" s="243"/>
      <c r="BI227" s="243"/>
      <c r="BJ227" s="243"/>
      <c r="BK227" s="243"/>
      <c r="BL227" s="244"/>
      <c r="BM227" s="244"/>
      <c r="BN227" s="245"/>
      <c r="BO227" s="245"/>
      <c r="BP227" s="245"/>
      <c r="BQ227" s="245"/>
      <c r="BR227" s="245"/>
      <c r="BS227" s="245"/>
      <c r="BT227" s="245"/>
      <c r="BU227" s="245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7"/>
      <c r="CQ227" s="247"/>
      <c r="CR227" s="247"/>
      <c r="CS227" s="247"/>
      <c r="CT227" s="248"/>
      <c r="CU227" s="248"/>
      <c r="CV227" s="248"/>
      <c r="CW227" s="248"/>
      <c r="CX227" s="192"/>
      <c r="CY227" s="192"/>
      <c r="CZ227" s="192"/>
      <c r="DA227" s="192"/>
      <c r="DB227" s="192"/>
      <c r="DC227" s="192"/>
      <c r="DD227" s="192"/>
      <c r="DE227" s="192"/>
      <c r="DF227" s="192"/>
      <c r="DG227" s="192"/>
      <c r="DH227" s="192"/>
      <c r="DI227" s="192"/>
      <c r="DJ227" s="192"/>
      <c r="DK227" s="192"/>
      <c r="DL227" s="192"/>
      <c r="DM227" s="192"/>
      <c r="DN227" s="239"/>
      <c r="DO227" s="239"/>
      <c r="DP227" s="239"/>
      <c r="DQ227" s="239"/>
      <c r="DR227" s="239"/>
      <c r="DS227" s="239"/>
      <c r="DT227" s="239"/>
      <c r="DU227" s="239"/>
      <c r="DV227" s="239"/>
      <c r="DW227" s="239"/>
      <c r="DX227" s="239"/>
      <c r="DY227" s="239"/>
      <c r="DZ227" s="239"/>
      <c r="EA227" s="239"/>
      <c r="EB227" s="239"/>
      <c r="EC227" s="239"/>
      <c r="ED227" s="239"/>
      <c r="EE227" s="239"/>
      <c r="EF227" s="239"/>
      <c r="EG227" s="239"/>
      <c r="EH227" s="239"/>
      <c r="EI227" s="239"/>
      <c r="EJ227" s="239"/>
      <c r="EK227" s="239"/>
      <c r="EL227" s="239"/>
      <c r="EM227" s="239"/>
      <c r="EN227" s="239"/>
      <c r="EO227" s="239"/>
      <c r="EP227" s="239"/>
      <c r="EQ227" s="5"/>
      <c r="ER227" s="5"/>
      <c r="ES227" s="5"/>
    </row>
    <row r="228" customFormat="false" ht="12.75" hidden="false" customHeight="true" outlineLevel="0" collapsed="false">
      <c r="A228" s="117" t="s">
        <v>40</v>
      </c>
      <c r="B228" s="117"/>
      <c r="C228" s="117"/>
      <c r="D228" s="240" t="n">
        <f aca="false">D26</f>
        <v>0</v>
      </c>
      <c r="E228" s="240"/>
      <c r="F228" s="240"/>
      <c r="G228" s="241" t="n">
        <f aca="false">G26</f>
        <v>0</v>
      </c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2" t="n">
        <f aca="false">V26</f>
        <v>0</v>
      </c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  <c r="AI228" s="242"/>
      <c r="AJ228" s="242"/>
      <c r="AK228" s="242"/>
      <c r="AL228" s="242"/>
      <c r="AM228" s="242"/>
      <c r="AN228" s="242"/>
      <c r="AO228" s="242"/>
      <c r="AP228" s="242"/>
      <c r="AQ228" s="242"/>
      <c r="AR228" s="242"/>
      <c r="AS228" s="242"/>
      <c r="AT228" s="242"/>
      <c r="AU228" s="242"/>
      <c r="AV228" s="242"/>
      <c r="AW228" s="242"/>
      <c r="AX228" s="242"/>
      <c r="AY228" s="242"/>
      <c r="AZ228" s="242"/>
      <c r="BA228" s="242"/>
      <c r="BB228" s="242"/>
      <c r="BC228" s="242"/>
      <c r="BD228" s="242"/>
      <c r="BE228" s="242"/>
      <c r="BF228" s="242"/>
      <c r="BG228" s="242"/>
      <c r="BH228" s="243" t="n">
        <f aca="false">BH26</f>
        <v>0</v>
      </c>
      <c r="BI228" s="243"/>
      <c r="BJ228" s="243"/>
      <c r="BK228" s="243"/>
      <c r="BL228" s="244" t="n">
        <f aca="false">BL26</f>
        <v>0</v>
      </c>
      <c r="BM228" s="244"/>
      <c r="BN228" s="245" t="n">
        <f aca="false">BN26</f>
        <v>0</v>
      </c>
      <c r="BO228" s="245"/>
      <c r="BP228" s="245"/>
      <c r="BQ228" s="245"/>
      <c r="BR228" s="245" t="n">
        <f aca="false">BR26</f>
        <v>0</v>
      </c>
      <c r="BS228" s="245"/>
      <c r="BT228" s="245"/>
      <c r="BU228" s="245"/>
      <c r="BV228" s="246" t="n">
        <f aca="false">BV26</f>
        <v>0</v>
      </c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7" t="n">
        <f aca="false">CP26</f>
        <v>0</v>
      </c>
      <c r="CQ228" s="247"/>
      <c r="CR228" s="247"/>
      <c r="CS228" s="247"/>
      <c r="CT228" s="248" t="n">
        <f aca="false">CT26</f>
        <v>0</v>
      </c>
      <c r="CU228" s="248"/>
      <c r="CV228" s="248"/>
      <c r="CW228" s="248"/>
      <c r="CX228" s="192" t="str">
        <f aca="false">CX26</f>
        <v>1・2・3・4</v>
      </c>
      <c r="CY228" s="192"/>
      <c r="CZ228" s="192"/>
      <c r="DA228" s="192"/>
      <c r="DB228" s="192"/>
      <c r="DC228" s="192"/>
      <c r="DD228" s="192"/>
      <c r="DE228" s="192"/>
      <c r="DF228" s="192"/>
      <c r="DG228" s="192"/>
      <c r="DH228" s="192" t="str">
        <f aca="false">DH26</f>
        <v>1・2</v>
      </c>
      <c r="DI228" s="192"/>
      <c r="DJ228" s="192"/>
      <c r="DK228" s="192"/>
      <c r="DL228" s="192"/>
      <c r="DM228" s="192"/>
      <c r="DN228" s="239" t="n">
        <f aca="false">DN26</f>
        <v>0</v>
      </c>
      <c r="DO228" s="239"/>
      <c r="DP228" s="239"/>
      <c r="DQ228" s="239"/>
      <c r="DR228" s="239"/>
      <c r="DS228" s="239"/>
      <c r="DT228" s="239"/>
      <c r="DU228" s="239"/>
      <c r="DV228" s="239"/>
      <c r="DW228" s="239"/>
      <c r="DX228" s="239"/>
      <c r="DY228" s="239"/>
      <c r="DZ228" s="239"/>
      <c r="EA228" s="239"/>
      <c r="EB228" s="239"/>
      <c r="EC228" s="239"/>
      <c r="ED228" s="239"/>
      <c r="EE228" s="239"/>
      <c r="EF228" s="239"/>
      <c r="EG228" s="239"/>
      <c r="EH228" s="239"/>
      <c r="EI228" s="239"/>
      <c r="EJ228" s="239"/>
      <c r="EK228" s="239"/>
      <c r="EL228" s="239"/>
      <c r="EM228" s="239"/>
      <c r="EN228" s="239"/>
      <c r="EO228" s="239"/>
      <c r="EP228" s="239"/>
      <c r="EQ228" s="5"/>
      <c r="ER228" s="5"/>
      <c r="ES228" s="5"/>
    </row>
    <row r="229" customFormat="false" ht="12.75" hidden="false" customHeight="true" outlineLevel="0" collapsed="false">
      <c r="A229" s="117"/>
      <c r="B229" s="117"/>
      <c r="C229" s="117"/>
      <c r="D229" s="240"/>
      <c r="E229" s="240"/>
      <c r="F229" s="240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2"/>
      <c r="W229" s="242"/>
      <c r="X229" s="242"/>
      <c r="Y229" s="242"/>
      <c r="Z229" s="242"/>
      <c r="AA229" s="242"/>
      <c r="AB229" s="242"/>
      <c r="AC229" s="242"/>
      <c r="AD229" s="242"/>
      <c r="AE229" s="242"/>
      <c r="AF229" s="242"/>
      <c r="AG229" s="242"/>
      <c r="AH229" s="242"/>
      <c r="AI229" s="242"/>
      <c r="AJ229" s="242"/>
      <c r="AK229" s="242"/>
      <c r="AL229" s="242"/>
      <c r="AM229" s="242"/>
      <c r="AN229" s="242"/>
      <c r="AO229" s="242"/>
      <c r="AP229" s="242"/>
      <c r="AQ229" s="242"/>
      <c r="AR229" s="242"/>
      <c r="AS229" s="242"/>
      <c r="AT229" s="242"/>
      <c r="AU229" s="242"/>
      <c r="AV229" s="242"/>
      <c r="AW229" s="242"/>
      <c r="AX229" s="242"/>
      <c r="AY229" s="242"/>
      <c r="AZ229" s="242"/>
      <c r="BA229" s="242"/>
      <c r="BB229" s="242"/>
      <c r="BC229" s="242"/>
      <c r="BD229" s="242"/>
      <c r="BE229" s="242"/>
      <c r="BF229" s="242"/>
      <c r="BG229" s="242"/>
      <c r="BH229" s="243"/>
      <c r="BI229" s="243"/>
      <c r="BJ229" s="243"/>
      <c r="BK229" s="243"/>
      <c r="BL229" s="244"/>
      <c r="BM229" s="244"/>
      <c r="BN229" s="245"/>
      <c r="BO229" s="245"/>
      <c r="BP229" s="245"/>
      <c r="BQ229" s="245"/>
      <c r="BR229" s="245"/>
      <c r="BS229" s="245"/>
      <c r="BT229" s="245"/>
      <c r="BU229" s="245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7"/>
      <c r="CQ229" s="247"/>
      <c r="CR229" s="247"/>
      <c r="CS229" s="247"/>
      <c r="CT229" s="248"/>
      <c r="CU229" s="248"/>
      <c r="CV229" s="248"/>
      <c r="CW229" s="248"/>
      <c r="CX229" s="192"/>
      <c r="CY229" s="192"/>
      <c r="CZ229" s="192"/>
      <c r="DA229" s="192"/>
      <c r="DB229" s="192"/>
      <c r="DC229" s="192"/>
      <c r="DD229" s="192"/>
      <c r="DE229" s="192"/>
      <c r="DF229" s="192"/>
      <c r="DG229" s="192"/>
      <c r="DH229" s="192"/>
      <c r="DI229" s="192"/>
      <c r="DJ229" s="192"/>
      <c r="DK229" s="192"/>
      <c r="DL229" s="192"/>
      <c r="DM229" s="192"/>
      <c r="DN229" s="239"/>
      <c r="DO229" s="239"/>
      <c r="DP229" s="239"/>
      <c r="DQ229" s="239"/>
      <c r="DR229" s="239"/>
      <c r="DS229" s="239"/>
      <c r="DT229" s="239"/>
      <c r="DU229" s="239"/>
      <c r="DV229" s="239"/>
      <c r="DW229" s="239"/>
      <c r="DX229" s="239"/>
      <c r="DY229" s="239"/>
      <c r="DZ229" s="239"/>
      <c r="EA229" s="239"/>
      <c r="EB229" s="239"/>
      <c r="EC229" s="239"/>
      <c r="ED229" s="239"/>
      <c r="EE229" s="239"/>
      <c r="EF229" s="239"/>
      <c r="EG229" s="239"/>
      <c r="EH229" s="239"/>
      <c r="EI229" s="239"/>
      <c r="EJ229" s="239"/>
      <c r="EK229" s="239"/>
      <c r="EL229" s="239"/>
      <c r="EM229" s="239"/>
      <c r="EN229" s="239"/>
      <c r="EO229" s="239"/>
      <c r="EP229" s="239"/>
      <c r="EQ229" s="5"/>
      <c r="ER229" s="5"/>
      <c r="ES229" s="5"/>
    </row>
    <row r="230" customFormat="false" ht="12.75" hidden="false" customHeight="true" outlineLevel="0" collapsed="false">
      <c r="A230" s="117"/>
      <c r="B230" s="117"/>
      <c r="C230" s="117"/>
      <c r="D230" s="240"/>
      <c r="E230" s="240"/>
      <c r="F230" s="240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2"/>
      <c r="W230" s="242"/>
      <c r="X230" s="242"/>
      <c r="Y230" s="242"/>
      <c r="Z230" s="242"/>
      <c r="AA230" s="242"/>
      <c r="AB230" s="242"/>
      <c r="AC230" s="242"/>
      <c r="AD230" s="242"/>
      <c r="AE230" s="242"/>
      <c r="AF230" s="242"/>
      <c r="AG230" s="242"/>
      <c r="AH230" s="242"/>
      <c r="AI230" s="242"/>
      <c r="AJ230" s="242"/>
      <c r="AK230" s="242"/>
      <c r="AL230" s="242"/>
      <c r="AM230" s="242"/>
      <c r="AN230" s="242"/>
      <c r="AO230" s="242"/>
      <c r="AP230" s="242"/>
      <c r="AQ230" s="242"/>
      <c r="AR230" s="242"/>
      <c r="AS230" s="242"/>
      <c r="AT230" s="242"/>
      <c r="AU230" s="242"/>
      <c r="AV230" s="242"/>
      <c r="AW230" s="242"/>
      <c r="AX230" s="242"/>
      <c r="AY230" s="242"/>
      <c r="AZ230" s="242"/>
      <c r="BA230" s="242"/>
      <c r="BB230" s="242"/>
      <c r="BC230" s="242"/>
      <c r="BD230" s="242"/>
      <c r="BE230" s="242"/>
      <c r="BF230" s="242"/>
      <c r="BG230" s="242"/>
      <c r="BH230" s="243"/>
      <c r="BI230" s="243"/>
      <c r="BJ230" s="243"/>
      <c r="BK230" s="243"/>
      <c r="BL230" s="244"/>
      <c r="BM230" s="244"/>
      <c r="BN230" s="245"/>
      <c r="BO230" s="245"/>
      <c r="BP230" s="245"/>
      <c r="BQ230" s="245"/>
      <c r="BR230" s="245"/>
      <c r="BS230" s="245"/>
      <c r="BT230" s="245"/>
      <c r="BU230" s="245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7"/>
      <c r="CQ230" s="247"/>
      <c r="CR230" s="247"/>
      <c r="CS230" s="247"/>
      <c r="CT230" s="248"/>
      <c r="CU230" s="248"/>
      <c r="CV230" s="248"/>
      <c r="CW230" s="248"/>
      <c r="CX230" s="192"/>
      <c r="CY230" s="192"/>
      <c r="CZ230" s="192"/>
      <c r="DA230" s="192"/>
      <c r="DB230" s="192"/>
      <c r="DC230" s="192"/>
      <c r="DD230" s="192"/>
      <c r="DE230" s="192"/>
      <c r="DF230" s="192"/>
      <c r="DG230" s="192"/>
      <c r="DH230" s="192"/>
      <c r="DI230" s="192"/>
      <c r="DJ230" s="192"/>
      <c r="DK230" s="192"/>
      <c r="DL230" s="192"/>
      <c r="DM230" s="192"/>
      <c r="DN230" s="239"/>
      <c r="DO230" s="239"/>
      <c r="DP230" s="239"/>
      <c r="DQ230" s="239"/>
      <c r="DR230" s="239"/>
      <c r="DS230" s="239"/>
      <c r="DT230" s="239"/>
      <c r="DU230" s="239"/>
      <c r="DV230" s="239"/>
      <c r="DW230" s="239"/>
      <c r="DX230" s="239"/>
      <c r="DY230" s="239"/>
      <c r="DZ230" s="239"/>
      <c r="EA230" s="239"/>
      <c r="EB230" s="239"/>
      <c r="EC230" s="239"/>
      <c r="ED230" s="239"/>
      <c r="EE230" s="239"/>
      <c r="EF230" s="239"/>
      <c r="EG230" s="239"/>
      <c r="EH230" s="239"/>
      <c r="EI230" s="239"/>
      <c r="EJ230" s="239"/>
      <c r="EK230" s="239"/>
      <c r="EL230" s="239"/>
      <c r="EM230" s="239"/>
      <c r="EN230" s="239"/>
      <c r="EO230" s="239"/>
      <c r="EP230" s="239"/>
      <c r="EQ230" s="5"/>
      <c r="ER230" s="5"/>
      <c r="ES230" s="5"/>
    </row>
    <row r="231" customFormat="false" ht="12.75" hidden="false" customHeight="true" outlineLevel="0" collapsed="false">
      <c r="A231" s="117"/>
      <c r="B231" s="117"/>
      <c r="C231" s="117"/>
      <c r="D231" s="240"/>
      <c r="E231" s="240"/>
      <c r="F231" s="240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2"/>
      <c r="W231" s="242"/>
      <c r="X231" s="242"/>
      <c r="Y231" s="242"/>
      <c r="Z231" s="242"/>
      <c r="AA231" s="242"/>
      <c r="AB231" s="242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2"/>
      <c r="AT231" s="242"/>
      <c r="AU231" s="242"/>
      <c r="AV231" s="242"/>
      <c r="AW231" s="242"/>
      <c r="AX231" s="242"/>
      <c r="AY231" s="242"/>
      <c r="AZ231" s="242"/>
      <c r="BA231" s="242"/>
      <c r="BB231" s="242"/>
      <c r="BC231" s="242"/>
      <c r="BD231" s="242"/>
      <c r="BE231" s="242"/>
      <c r="BF231" s="242"/>
      <c r="BG231" s="242"/>
      <c r="BH231" s="243"/>
      <c r="BI231" s="243"/>
      <c r="BJ231" s="243"/>
      <c r="BK231" s="243"/>
      <c r="BL231" s="244"/>
      <c r="BM231" s="244"/>
      <c r="BN231" s="245"/>
      <c r="BO231" s="245"/>
      <c r="BP231" s="245"/>
      <c r="BQ231" s="245"/>
      <c r="BR231" s="245"/>
      <c r="BS231" s="245"/>
      <c r="BT231" s="245"/>
      <c r="BU231" s="245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7"/>
      <c r="CQ231" s="247"/>
      <c r="CR231" s="247"/>
      <c r="CS231" s="247"/>
      <c r="CT231" s="248"/>
      <c r="CU231" s="248"/>
      <c r="CV231" s="248"/>
      <c r="CW231" s="248"/>
      <c r="CX231" s="192"/>
      <c r="CY231" s="192"/>
      <c r="CZ231" s="192"/>
      <c r="DA231" s="192"/>
      <c r="DB231" s="192"/>
      <c r="DC231" s="192"/>
      <c r="DD231" s="192"/>
      <c r="DE231" s="192"/>
      <c r="DF231" s="192"/>
      <c r="DG231" s="192"/>
      <c r="DH231" s="192"/>
      <c r="DI231" s="192"/>
      <c r="DJ231" s="192"/>
      <c r="DK231" s="192"/>
      <c r="DL231" s="192"/>
      <c r="DM231" s="192"/>
      <c r="DN231" s="239"/>
      <c r="DO231" s="239"/>
      <c r="DP231" s="239"/>
      <c r="DQ231" s="239"/>
      <c r="DR231" s="239"/>
      <c r="DS231" s="239"/>
      <c r="DT231" s="239"/>
      <c r="DU231" s="239"/>
      <c r="DV231" s="239"/>
      <c r="DW231" s="239"/>
      <c r="DX231" s="239"/>
      <c r="DY231" s="239"/>
      <c r="DZ231" s="239"/>
      <c r="EA231" s="239"/>
      <c r="EB231" s="239"/>
      <c r="EC231" s="239"/>
      <c r="ED231" s="239"/>
      <c r="EE231" s="239"/>
      <c r="EF231" s="239"/>
      <c r="EG231" s="239"/>
      <c r="EH231" s="239"/>
      <c r="EI231" s="239"/>
      <c r="EJ231" s="239"/>
      <c r="EK231" s="239"/>
      <c r="EL231" s="239"/>
      <c r="EM231" s="239"/>
      <c r="EN231" s="239"/>
      <c r="EO231" s="239"/>
      <c r="EP231" s="239"/>
      <c r="EQ231" s="5"/>
      <c r="ER231" s="5"/>
      <c r="ES231" s="5"/>
    </row>
    <row r="232" customFormat="false" ht="12.75" hidden="false" customHeight="true" outlineLevel="0" collapsed="false">
      <c r="A232" s="113" t="s">
        <v>41</v>
      </c>
      <c r="B232" s="113"/>
      <c r="C232" s="113"/>
      <c r="D232" s="240" t="n">
        <f aca="false">D30</f>
        <v>0</v>
      </c>
      <c r="E232" s="240"/>
      <c r="F232" s="240"/>
      <c r="G232" s="241" t="n">
        <f aca="false">G30</f>
        <v>0</v>
      </c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2" t="n">
        <f aca="false">V30</f>
        <v>0</v>
      </c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42"/>
      <c r="AM232" s="242"/>
      <c r="AN232" s="242"/>
      <c r="AO232" s="242"/>
      <c r="AP232" s="242"/>
      <c r="AQ232" s="242"/>
      <c r="AR232" s="242"/>
      <c r="AS232" s="242"/>
      <c r="AT232" s="242"/>
      <c r="AU232" s="242"/>
      <c r="AV232" s="242"/>
      <c r="AW232" s="242"/>
      <c r="AX232" s="242"/>
      <c r="AY232" s="242"/>
      <c r="AZ232" s="242"/>
      <c r="BA232" s="242"/>
      <c r="BB232" s="242"/>
      <c r="BC232" s="242"/>
      <c r="BD232" s="242"/>
      <c r="BE232" s="242"/>
      <c r="BF232" s="242"/>
      <c r="BG232" s="242"/>
      <c r="BH232" s="243" t="n">
        <f aca="false">BH30</f>
        <v>0</v>
      </c>
      <c r="BI232" s="243"/>
      <c r="BJ232" s="243"/>
      <c r="BK232" s="243"/>
      <c r="BL232" s="244" t="n">
        <f aca="false">BL30</f>
        <v>0</v>
      </c>
      <c r="BM232" s="244"/>
      <c r="BN232" s="245" t="n">
        <f aca="false">BN30</f>
        <v>0</v>
      </c>
      <c r="BO232" s="245"/>
      <c r="BP232" s="245"/>
      <c r="BQ232" s="245"/>
      <c r="BR232" s="245" t="n">
        <f aca="false">BR30</f>
        <v>0</v>
      </c>
      <c r="BS232" s="245"/>
      <c r="BT232" s="245"/>
      <c r="BU232" s="245"/>
      <c r="BV232" s="246" t="n">
        <f aca="false">BV30</f>
        <v>0</v>
      </c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7" t="n">
        <f aca="false">CP30</f>
        <v>0</v>
      </c>
      <c r="CQ232" s="247"/>
      <c r="CR232" s="247"/>
      <c r="CS232" s="247"/>
      <c r="CT232" s="248" t="n">
        <f aca="false">CT30</f>
        <v>0</v>
      </c>
      <c r="CU232" s="248"/>
      <c r="CV232" s="248"/>
      <c r="CW232" s="248"/>
      <c r="CX232" s="192" t="str">
        <f aca="false">CX30</f>
        <v>1・2・3・4</v>
      </c>
      <c r="CY232" s="192"/>
      <c r="CZ232" s="192"/>
      <c r="DA232" s="192"/>
      <c r="DB232" s="192"/>
      <c r="DC232" s="192"/>
      <c r="DD232" s="192"/>
      <c r="DE232" s="192"/>
      <c r="DF232" s="192"/>
      <c r="DG232" s="192"/>
      <c r="DH232" s="192" t="str">
        <f aca="false">DH30</f>
        <v>1・2</v>
      </c>
      <c r="DI232" s="192"/>
      <c r="DJ232" s="192"/>
      <c r="DK232" s="192"/>
      <c r="DL232" s="192"/>
      <c r="DM232" s="192"/>
      <c r="DN232" s="239" t="n">
        <f aca="false">DN30</f>
        <v>0</v>
      </c>
      <c r="DO232" s="239"/>
      <c r="DP232" s="239"/>
      <c r="DQ232" s="239"/>
      <c r="DR232" s="239"/>
      <c r="DS232" s="239"/>
      <c r="DT232" s="239"/>
      <c r="DU232" s="239"/>
      <c r="DV232" s="239"/>
      <c r="DW232" s="239"/>
      <c r="DX232" s="239"/>
      <c r="DY232" s="239"/>
      <c r="DZ232" s="239"/>
      <c r="EA232" s="239"/>
      <c r="EB232" s="239"/>
      <c r="EC232" s="239"/>
      <c r="ED232" s="239"/>
      <c r="EE232" s="239"/>
      <c r="EF232" s="239"/>
      <c r="EG232" s="239"/>
      <c r="EH232" s="239"/>
      <c r="EI232" s="239"/>
      <c r="EJ232" s="239"/>
      <c r="EK232" s="239"/>
      <c r="EL232" s="239"/>
      <c r="EM232" s="239"/>
      <c r="EN232" s="239"/>
      <c r="EO232" s="239"/>
      <c r="EP232" s="239"/>
      <c r="EQ232" s="5"/>
      <c r="ER232" s="5"/>
      <c r="ES232" s="5"/>
    </row>
    <row r="233" customFormat="false" ht="12.75" hidden="false" customHeight="true" outlineLevel="0" collapsed="false">
      <c r="A233" s="113"/>
      <c r="B233" s="113"/>
      <c r="C233" s="113"/>
      <c r="D233" s="240"/>
      <c r="E233" s="240"/>
      <c r="F233" s="240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42"/>
      <c r="AL233" s="242"/>
      <c r="AM233" s="242"/>
      <c r="AN233" s="242"/>
      <c r="AO233" s="242"/>
      <c r="AP233" s="242"/>
      <c r="AQ233" s="242"/>
      <c r="AR233" s="242"/>
      <c r="AS233" s="242"/>
      <c r="AT233" s="242"/>
      <c r="AU233" s="242"/>
      <c r="AV233" s="242"/>
      <c r="AW233" s="242"/>
      <c r="AX233" s="242"/>
      <c r="AY233" s="242"/>
      <c r="AZ233" s="242"/>
      <c r="BA233" s="242"/>
      <c r="BB233" s="242"/>
      <c r="BC233" s="242"/>
      <c r="BD233" s="242"/>
      <c r="BE233" s="242"/>
      <c r="BF233" s="242"/>
      <c r="BG233" s="242"/>
      <c r="BH233" s="243"/>
      <c r="BI233" s="243"/>
      <c r="BJ233" s="243"/>
      <c r="BK233" s="243"/>
      <c r="BL233" s="244"/>
      <c r="BM233" s="244"/>
      <c r="BN233" s="245"/>
      <c r="BO233" s="245"/>
      <c r="BP233" s="245"/>
      <c r="BQ233" s="245"/>
      <c r="BR233" s="245"/>
      <c r="BS233" s="245"/>
      <c r="BT233" s="245"/>
      <c r="BU233" s="245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7"/>
      <c r="CQ233" s="247"/>
      <c r="CR233" s="247"/>
      <c r="CS233" s="247"/>
      <c r="CT233" s="248"/>
      <c r="CU233" s="248"/>
      <c r="CV233" s="248"/>
      <c r="CW233" s="248"/>
      <c r="CX233" s="192"/>
      <c r="CY233" s="192"/>
      <c r="CZ233" s="192"/>
      <c r="DA233" s="192"/>
      <c r="DB233" s="192"/>
      <c r="DC233" s="192"/>
      <c r="DD233" s="192"/>
      <c r="DE233" s="192"/>
      <c r="DF233" s="192"/>
      <c r="DG233" s="192"/>
      <c r="DH233" s="192"/>
      <c r="DI233" s="192"/>
      <c r="DJ233" s="192"/>
      <c r="DK233" s="192"/>
      <c r="DL233" s="192"/>
      <c r="DM233" s="192"/>
      <c r="DN233" s="239"/>
      <c r="DO233" s="239"/>
      <c r="DP233" s="239"/>
      <c r="DQ233" s="239"/>
      <c r="DR233" s="239"/>
      <c r="DS233" s="239"/>
      <c r="DT233" s="239"/>
      <c r="DU233" s="239"/>
      <c r="DV233" s="239"/>
      <c r="DW233" s="239"/>
      <c r="DX233" s="239"/>
      <c r="DY233" s="239"/>
      <c r="DZ233" s="239"/>
      <c r="EA233" s="239"/>
      <c r="EB233" s="239"/>
      <c r="EC233" s="239"/>
      <c r="ED233" s="239"/>
      <c r="EE233" s="239"/>
      <c r="EF233" s="239"/>
      <c r="EG233" s="239"/>
      <c r="EH233" s="239"/>
      <c r="EI233" s="239"/>
      <c r="EJ233" s="239"/>
      <c r="EK233" s="239"/>
      <c r="EL233" s="239"/>
      <c r="EM233" s="239"/>
      <c r="EN233" s="239"/>
      <c r="EO233" s="239"/>
      <c r="EP233" s="239"/>
      <c r="EQ233" s="5"/>
      <c r="ER233" s="5"/>
      <c r="ES233" s="5"/>
    </row>
    <row r="234" customFormat="false" ht="12.75" hidden="false" customHeight="true" outlineLevel="0" collapsed="false">
      <c r="A234" s="113"/>
      <c r="B234" s="113"/>
      <c r="C234" s="113"/>
      <c r="D234" s="240"/>
      <c r="E234" s="240"/>
      <c r="F234" s="240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2"/>
      <c r="W234" s="242"/>
      <c r="X234" s="242"/>
      <c r="Y234" s="242"/>
      <c r="Z234" s="242"/>
      <c r="AA234" s="242"/>
      <c r="AB234" s="242"/>
      <c r="AC234" s="242"/>
      <c r="AD234" s="242"/>
      <c r="AE234" s="242"/>
      <c r="AF234" s="242"/>
      <c r="AG234" s="242"/>
      <c r="AH234" s="242"/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2"/>
      <c r="AT234" s="242"/>
      <c r="AU234" s="242"/>
      <c r="AV234" s="242"/>
      <c r="AW234" s="242"/>
      <c r="AX234" s="242"/>
      <c r="AY234" s="242"/>
      <c r="AZ234" s="242"/>
      <c r="BA234" s="242"/>
      <c r="BB234" s="242"/>
      <c r="BC234" s="242"/>
      <c r="BD234" s="242"/>
      <c r="BE234" s="242"/>
      <c r="BF234" s="242"/>
      <c r="BG234" s="242"/>
      <c r="BH234" s="243"/>
      <c r="BI234" s="243"/>
      <c r="BJ234" s="243"/>
      <c r="BK234" s="243"/>
      <c r="BL234" s="244"/>
      <c r="BM234" s="244"/>
      <c r="BN234" s="245"/>
      <c r="BO234" s="245"/>
      <c r="BP234" s="245"/>
      <c r="BQ234" s="245"/>
      <c r="BR234" s="245"/>
      <c r="BS234" s="245"/>
      <c r="BT234" s="245"/>
      <c r="BU234" s="245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7"/>
      <c r="CQ234" s="247"/>
      <c r="CR234" s="247"/>
      <c r="CS234" s="247"/>
      <c r="CT234" s="248"/>
      <c r="CU234" s="248"/>
      <c r="CV234" s="248"/>
      <c r="CW234" s="248"/>
      <c r="CX234" s="192"/>
      <c r="CY234" s="192"/>
      <c r="CZ234" s="192"/>
      <c r="DA234" s="192"/>
      <c r="DB234" s="192"/>
      <c r="DC234" s="192"/>
      <c r="DD234" s="192"/>
      <c r="DE234" s="192"/>
      <c r="DF234" s="192"/>
      <c r="DG234" s="192"/>
      <c r="DH234" s="192"/>
      <c r="DI234" s="192"/>
      <c r="DJ234" s="192"/>
      <c r="DK234" s="192"/>
      <c r="DL234" s="192"/>
      <c r="DM234" s="192"/>
      <c r="DN234" s="239"/>
      <c r="DO234" s="239"/>
      <c r="DP234" s="239"/>
      <c r="DQ234" s="239"/>
      <c r="DR234" s="239"/>
      <c r="DS234" s="239"/>
      <c r="DT234" s="239"/>
      <c r="DU234" s="239"/>
      <c r="DV234" s="239"/>
      <c r="DW234" s="239"/>
      <c r="DX234" s="239"/>
      <c r="DY234" s="239"/>
      <c r="DZ234" s="239"/>
      <c r="EA234" s="239"/>
      <c r="EB234" s="239"/>
      <c r="EC234" s="239"/>
      <c r="ED234" s="239"/>
      <c r="EE234" s="239"/>
      <c r="EF234" s="239"/>
      <c r="EG234" s="239"/>
      <c r="EH234" s="239"/>
      <c r="EI234" s="239"/>
      <c r="EJ234" s="239"/>
      <c r="EK234" s="239"/>
      <c r="EL234" s="239"/>
      <c r="EM234" s="239"/>
      <c r="EN234" s="239"/>
      <c r="EO234" s="239"/>
      <c r="EP234" s="239"/>
      <c r="EQ234" s="5"/>
      <c r="ER234" s="5"/>
      <c r="ES234" s="5"/>
    </row>
    <row r="235" customFormat="false" ht="12.75" hidden="false" customHeight="true" outlineLevel="0" collapsed="false">
      <c r="A235" s="113"/>
      <c r="B235" s="113"/>
      <c r="C235" s="113"/>
      <c r="D235" s="240"/>
      <c r="E235" s="240"/>
      <c r="F235" s="240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2"/>
      <c r="W235" s="242"/>
      <c r="X235" s="242"/>
      <c r="Y235" s="242"/>
      <c r="Z235" s="242"/>
      <c r="AA235" s="242"/>
      <c r="AB235" s="242"/>
      <c r="AC235" s="242"/>
      <c r="AD235" s="242"/>
      <c r="AE235" s="242"/>
      <c r="AF235" s="242"/>
      <c r="AG235" s="242"/>
      <c r="AH235" s="242"/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2"/>
      <c r="AT235" s="242"/>
      <c r="AU235" s="242"/>
      <c r="AV235" s="242"/>
      <c r="AW235" s="242"/>
      <c r="AX235" s="242"/>
      <c r="AY235" s="242"/>
      <c r="AZ235" s="242"/>
      <c r="BA235" s="242"/>
      <c r="BB235" s="242"/>
      <c r="BC235" s="242"/>
      <c r="BD235" s="242"/>
      <c r="BE235" s="242"/>
      <c r="BF235" s="242"/>
      <c r="BG235" s="242"/>
      <c r="BH235" s="243"/>
      <c r="BI235" s="243"/>
      <c r="BJ235" s="243"/>
      <c r="BK235" s="243"/>
      <c r="BL235" s="244"/>
      <c r="BM235" s="244"/>
      <c r="BN235" s="245"/>
      <c r="BO235" s="245"/>
      <c r="BP235" s="245"/>
      <c r="BQ235" s="245"/>
      <c r="BR235" s="245"/>
      <c r="BS235" s="245"/>
      <c r="BT235" s="245"/>
      <c r="BU235" s="245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7"/>
      <c r="CQ235" s="247"/>
      <c r="CR235" s="247"/>
      <c r="CS235" s="247"/>
      <c r="CT235" s="248"/>
      <c r="CU235" s="248"/>
      <c r="CV235" s="248"/>
      <c r="CW235" s="248"/>
      <c r="CX235" s="192"/>
      <c r="CY235" s="192"/>
      <c r="CZ235" s="192"/>
      <c r="DA235" s="192"/>
      <c r="DB235" s="192"/>
      <c r="DC235" s="192"/>
      <c r="DD235" s="192"/>
      <c r="DE235" s="192"/>
      <c r="DF235" s="192"/>
      <c r="DG235" s="192"/>
      <c r="DH235" s="192"/>
      <c r="DI235" s="192"/>
      <c r="DJ235" s="192"/>
      <c r="DK235" s="192"/>
      <c r="DL235" s="192"/>
      <c r="DM235" s="192"/>
      <c r="DN235" s="239"/>
      <c r="DO235" s="239"/>
      <c r="DP235" s="239"/>
      <c r="DQ235" s="239"/>
      <c r="DR235" s="239"/>
      <c r="DS235" s="239"/>
      <c r="DT235" s="239"/>
      <c r="DU235" s="239"/>
      <c r="DV235" s="239"/>
      <c r="DW235" s="239"/>
      <c r="DX235" s="239"/>
      <c r="DY235" s="239"/>
      <c r="DZ235" s="239"/>
      <c r="EA235" s="239"/>
      <c r="EB235" s="239"/>
      <c r="EC235" s="239"/>
      <c r="ED235" s="239"/>
      <c r="EE235" s="239"/>
      <c r="EF235" s="239"/>
      <c r="EG235" s="239"/>
      <c r="EH235" s="239"/>
      <c r="EI235" s="239"/>
      <c r="EJ235" s="239"/>
      <c r="EK235" s="239"/>
      <c r="EL235" s="239"/>
      <c r="EM235" s="239"/>
      <c r="EN235" s="239"/>
      <c r="EO235" s="239"/>
      <c r="EP235" s="239"/>
      <c r="EQ235" s="5"/>
      <c r="ER235" s="5"/>
      <c r="ES235" s="5"/>
    </row>
    <row r="236" customFormat="false" ht="12.75" hidden="false" customHeight="true" outlineLevel="0" collapsed="false">
      <c r="A236" s="118" t="s">
        <v>42</v>
      </c>
      <c r="B236" s="118"/>
      <c r="C236" s="118"/>
      <c r="D236" s="240" t="n">
        <f aca="false">D34</f>
        <v>0</v>
      </c>
      <c r="E236" s="240"/>
      <c r="F236" s="240"/>
      <c r="G236" s="241" t="n">
        <f aca="false">G34</f>
        <v>0</v>
      </c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2" t="n">
        <f aca="false">V34</f>
        <v>0</v>
      </c>
      <c r="W236" s="242"/>
      <c r="X236" s="242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2"/>
      <c r="AT236" s="242"/>
      <c r="AU236" s="242"/>
      <c r="AV236" s="242"/>
      <c r="AW236" s="242"/>
      <c r="AX236" s="242"/>
      <c r="AY236" s="242"/>
      <c r="AZ236" s="242"/>
      <c r="BA236" s="242"/>
      <c r="BB236" s="242"/>
      <c r="BC236" s="242"/>
      <c r="BD236" s="242"/>
      <c r="BE236" s="242"/>
      <c r="BF236" s="242"/>
      <c r="BG236" s="242"/>
      <c r="BH236" s="243" t="n">
        <f aca="false">BH34</f>
        <v>0</v>
      </c>
      <c r="BI236" s="243"/>
      <c r="BJ236" s="243"/>
      <c r="BK236" s="243"/>
      <c r="BL236" s="244" t="n">
        <f aca="false">BL34</f>
        <v>0</v>
      </c>
      <c r="BM236" s="244"/>
      <c r="BN236" s="245" t="n">
        <f aca="false">BN34</f>
        <v>0</v>
      </c>
      <c r="BO236" s="245"/>
      <c r="BP236" s="245"/>
      <c r="BQ236" s="245"/>
      <c r="BR236" s="245" t="n">
        <f aca="false">BR34</f>
        <v>0</v>
      </c>
      <c r="BS236" s="245"/>
      <c r="BT236" s="245"/>
      <c r="BU236" s="245"/>
      <c r="BV236" s="246" t="n">
        <f aca="false">BV34</f>
        <v>0</v>
      </c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7" t="n">
        <f aca="false">CP34</f>
        <v>0</v>
      </c>
      <c r="CQ236" s="247"/>
      <c r="CR236" s="247"/>
      <c r="CS236" s="247"/>
      <c r="CT236" s="248" t="n">
        <f aca="false">CT34</f>
        <v>0</v>
      </c>
      <c r="CU236" s="248"/>
      <c r="CV236" s="248"/>
      <c r="CW236" s="248"/>
      <c r="CX236" s="192" t="str">
        <f aca="false">CX34</f>
        <v>1・2・3・4</v>
      </c>
      <c r="CY236" s="192"/>
      <c r="CZ236" s="192"/>
      <c r="DA236" s="192"/>
      <c r="DB236" s="192"/>
      <c r="DC236" s="192"/>
      <c r="DD236" s="192"/>
      <c r="DE236" s="192"/>
      <c r="DF236" s="192"/>
      <c r="DG236" s="192"/>
      <c r="DH236" s="192" t="str">
        <f aca="false">DH34</f>
        <v>1・2</v>
      </c>
      <c r="DI236" s="192"/>
      <c r="DJ236" s="192"/>
      <c r="DK236" s="192"/>
      <c r="DL236" s="192"/>
      <c r="DM236" s="192"/>
      <c r="DN236" s="239" t="n">
        <f aca="false">DN34</f>
        <v>0</v>
      </c>
      <c r="DO236" s="239"/>
      <c r="DP236" s="239"/>
      <c r="DQ236" s="239"/>
      <c r="DR236" s="239"/>
      <c r="DS236" s="239"/>
      <c r="DT236" s="239"/>
      <c r="DU236" s="239"/>
      <c r="DV236" s="239"/>
      <c r="DW236" s="239"/>
      <c r="DX236" s="239"/>
      <c r="DY236" s="239"/>
      <c r="DZ236" s="239"/>
      <c r="EA236" s="239"/>
      <c r="EB236" s="239"/>
      <c r="EC236" s="239"/>
      <c r="ED236" s="239"/>
      <c r="EE236" s="239"/>
      <c r="EF236" s="239"/>
      <c r="EG236" s="239"/>
      <c r="EH236" s="239"/>
      <c r="EI236" s="239"/>
      <c r="EJ236" s="239"/>
      <c r="EK236" s="239"/>
      <c r="EL236" s="239"/>
      <c r="EM236" s="239"/>
      <c r="EN236" s="239"/>
      <c r="EO236" s="239"/>
      <c r="EP236" s="239"/>
      <c r="EQ236" s="5"/>
      <c r="ER236" s="5"/>
      <c r="ES236" s="5"/>
    </row>
    <row r="237" customFormat="false" ht="12.75" hidden="false" customHeight="true" outlineLevel="0" collapsed="false">
      <c r="A237" s="118"/>
      <c r="B237" s="118"/>
      <c r="C237" s="118"/>
      <c r="D237" s="240"/>
      <c r="E237" s="240"/>
      <c r="F237" s="240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2"/>
      <c r="AT237" s="242"/>
      <c r="AU237" s="242"/>
      <c r="AV237" s="242"/>
      <c r="AW237" s="242"/>
      <c r="AX237" s="242"/>
      <c r="AY237" s="242"/>
      <c r="AZ237" s="242"/>
      <c r="BA237" s="242"/>
      <c r="BB237" s="242"/>
      <c r="BC237" s="242"/>
      <c r="BD237" s="242"/>
      <c r="BE237" s="242"/>
      <c r="BF237" s="242"/>
      <c r="BG237" s="242"/>
      <c r="BH237" s="243"/>
      <c r="BI237" s="243"/>
      <c r="BJ237" s="243"/>
      <c r="BK237" s="243"/>
      <c r="BL237" s="244"/>
      <c r="BM237" s="244"/>
      <c r="BN237" s="245"/>
      <c r="BO237" s="245"/>
      <c r="BP237" s="245"/>
      <c r="BQ237" s="245"/>
      <c r="BR237" s="245"/>
      <c r="BS237" s="245"/>
      <c r="BT237" s="245"/>
      <c r="BU237" s="245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7"/>
      <c r="CQ237" s="247"/>
      <c r="CR237" s="247"/>
      <c r="CS237" s="247"/>
      <c r="CT237" s="248"/>
      <c r="CU237" s="248"/>
      <c r="CV237" s="248"/>
      <c r="CW237" s="248"/>
      <c r="CX237" s="192"/>
      <c r="CY237" s="192"/>
      <c r="CZ237" s="192"/>
      <c r="DA237" s="192"/>
      <c r="DB237" s="192"/>
      <c r="DC237" s="192"/>
      <c r="DD237" s="192"/>
      <c r="DE237" s="192"/>
      <c r="DF237" s="192"/>
      <c r="DG237" s="192"/>
      <c r="DH237" s="192"/>
      <c r="DI237" s="192"/>
      <c r="DJ237" s="192"/>
      <c r="DK237" s="192"/>
      <c r="DL237" s="192"/>
      <c r="DM237" s="192"/>
      <c r="DN237" s="239"/>
      <c r="DO237" s="239"/>
      <c r="DP237" s="239"/>
      <c r="DQ237" s="239"/>
      <c r="DR237" s="239"/>
      <c r="DS237" s="239"/>
      <c r="DT237" s="239"/>
      <c r="DU237" s="239"/>
      <c r="DV237" s="239"/>
      <c r="DW237" s="239"/>
      <c r="DX237" s="239"/>
      <c r="DY237" s="239"/>
      <c r="DZ237" s="239"/>
      <c r="EA237" s="239"/>
      <c r="EB237" s="239"/>
      <c r="EC237" s="239"/>
      <c r="ED237" s="239"/>
      <c r="EE237" s="239"/>
      <c r="EF237" s="239"/>
      <c r="EG237" s="239"/>
      <c r="EH237" s="239"/>
      <c r="EI237" s="239"/>
      <c r="EJ237" s="239"/>
      <c r="EK237" s="239"/>
      <c r="EL237" s="239"/>
      <c r="EM237" s="239"/>
      <c r="EN237" s="239"/>
      <c r="EO237" s="239"/>
      <c r="EP237" s="239"/>
      <c r="EQ237" s="5"/>
      <c r="ER237" s="5"/>
      <c r="ES237" s="5"/>
    </row>
    <row r="238" customFormat="false" ht="12.75" hidden="false" customHeight="true" outlineLevel="0" collapsed="false">
      <c r="A238" s="118"/>
      <c r="B238" s="118"/>
      <c r="C238" s="118"/>
      <c r="D238" s="240"/>
      <c r="E238" s="240"/>
      <c r="F238" s="240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2"/>
      <c r="W238" s="242"/>
      <c r="X238" s="242"/>
      <c r="Y238" s="242"/>
      <c r="Z238" s="242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42"/>
      <c r="AM238" s="242"/>
      <c r="AN238" s="242"/>
      <c r="AO238" s="242"/>
      <c r="AP238" s="242"/>
      <c r="AQ238" s="242"/>
      <c r="AR238" s="242"/>
      <c r="AS238" s="242"/>
      <c r="AT238" s="242"/>
      <c r="AU238" s="242"/>
      <c r="AV238" s="242"/>
      <c r="AW238" s="242"/>
      <c r="AX238" s="242"/>
      <c r="AY238" s="242"/>
      <c r="AZ238" s="242"/>
      <c r="BA238" s="242"/>
      <c r="BB238" s="242"/>
      <c r="BC238" s="242"/>
      <c r="BD238" s="242"/>
      <c r="BE238" s="242"/>
      <c r="BF238" s="242"/>
      <c r="BG238" s="242"/>
      <c r="BH238" s="243"/>
      <c r="BI238" s="243"/>
      <c r="BJ238" s="243"/>
      <c r="BK238" s="243"/>
      <c r="BL238" s="244"/>
      <c r="BM238" s="244"/>
      <c r="BN238" s="245"/>
      <c r="BO238" s="245"/>
      <c r="BP238" s="245"/>
      <c r="BQ238" s="245"/>
      <c r="BR238" s="245"/>
      <c r="BS238" s="245"/>
      <c r="BT238" s="245"/>
      <c r="BU238" s="245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7"/>
      <c r="CQ238" s="247"/>
      <c r="CR238" s="247"/>
      <c r="CS238" s="247"/>
      <c r="CT238" s="248"/>
      <c r="CU238" s="248"/>
      <c r="CV238" s="248"/>
      <c r="CW238" s="248"/>
      <c r="CX238" s="192"/>
      <c r="CY238" s="192"/>
      <c r="CZ238" s="192"/>
      <c r="DA238" s="192"/>
      <c r="DB238" s="192"/>
      <c r="DC238" s="192"/>
      <c r="DD238" s="192"/>
      <c r="DE238" s="192"/>
      <c r="DF238" s="192"/>
      <c r="DG238" s="192"/>
      <c r="DH238" s="192"/>
      <c r="DI238" s="192"/>
      <c r="DJ238" s="192"/>
      <c r="DK238" s="192"/>
      <c r="DL238" s="192"/>
      <c r="DM238" s="192"/>
      <c r="DN238" s="239"/>
      <c r="DO238" s="239"/>
      <c r="DP238" s="239"/>
      <c r="DQ238" s="239"/>
      <c r="DR238" s="239"/>
      <c r="DS238" s="239"/>
      <c r="DT238" s="239"/>
      <c r="DU238" s="239"/>
      <c r="DV238" s="239"/>
      <c r="DW238" s="239"/>
      <c r="DX238" s="239"/>
      <c r="DY238" s="239"/>
      <c r="DZ238" s="239"/>
      <c r="EA238" s="239"/>
      <c r="EB238" s="239"/>
      <c r="EC238" s="239"/>
      <c r="ED238" s="239"/>
      <c r="EE238" s="239"/>
      <c r="EF238" s="239"/>
      <c r="EG238" s="239"/>
      <c r="EH238" s="239"/>
      <c r="EI238" s="239"/>
      <c r="EJ238" s="239"/>
      <c r="EK238" s="239"/>
      <c r="EL238" s="239"/>
      <c r="EM238" s="239"/>
      <c r="EN238" s="239"/>
      <c r="EO238" s="239"/>
      <c r="EP238" s="239"/>
      <c r="EQ238" s="119"/>
      <c r="ER238" s="119"/>
      <c r="ES238" s="119"/>
    </row>
    <row r="239" customFormat="false" ht="12.75" hidden="false" customHeight="true" outlineLevel="0" collapsed="false">
      <c r="A239" s="118"/>
      <c r="B239" s="118"/>
      <c r="C239" s="118"/>
      <c r="D239" s="240"/>
      <c r="E239" s="240"/>
      <c r="F239" s="240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2"/>
      <c r="W239" s="242"/>
      <c r="X239" s="242"/>
      <c r="Y239" s="242"/>
      <c r="Z239" s="242"/>
      <c r="AA239" s="242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42"/>
      <c r="AM239" s="242"/>
      <c r="AN239" s="242"/>
      <c r="AO239" s="242"/>
      <c r="AP239" s="242"/>
      <c r="AQ239" s="242"/>
      <c r="AR239" s="242"/>
      <c r="AS239" s="242"/>
      <c r="AT239" s="242"/>
      <c r="AU239" s="242"/>
      <c r="AV239" s="242"/>
      <c r="AW239" s="242"/>
      <c r="AX239" s="242"/>
      <c r="AY239" s="242"/>
      <c r="AZ239" s="242"/>
      <c r="BA239" s="242"/>
      <c r="BB239" s="242"/>
      <c r="BC239" s="242"/>
      <c r="BD239" s="242"/>
      <c r="BE239" s="242"/>
      <c r="BF239" s="242"/>
      <c r="BG239" s="242"/>
      <c r="BH239" s="243"/>
      <c r="BI239" s="243"/>
      <c r="BJ239" s="243"/>
      <c r="BK239" s="243"/>
      <c r="BL239" s="244"/>
      <c r="BM239" s="244"/>
      <c r="BN239" s="245"/>
      <c r="BO239" s="245"/>
      <c r="BP239" s="245"/>
      <c r="BQ239" s="245"/>
      <c r="BR239" s="245"/>
      <c r="BS239" s="245"/>
      <c r="BT239" s="245"/>
      <c r="BU239" s="245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7"/>
      <c r="CQ239" s="247"/>
      <c r="CR239" s="247"/>
      <c r="CS239" s="247"/>
      <c r="CT239" s="248"/>
      <c r="CU239" s="248"/>
      <c r="CV239" s="248"/>
      <c r="CW239" s="248"/>
      <c r="CX239" s="192"/>
      <c r="CY239" s="192"/>
      <c r="CZ239" s="192"/>
      <c r="DA239" s="192"/>
      <c r="DB239" s="192"/>
      <c r="DC239" s="192"/>
      <c r="DD239" s="192"/>
      <c r="DE239" s="192"/>
      <c r="DF239" s="192"/>
      <c r="DG239" s="192"/>
      <c r="DH239" s="192"/>
      <c r="DI239" s="192"/>
      <c r="DJ239" s="192"/>
      <c r="DK239" s="192"/>
      <c r="DL239" s="192"/>
      <c r="DM239" s="192"/>
      <c r="DN239" s="239"/>
      <c r="DO239" s="239"/>
      <c r="DP239" s="239"/>
      <c r="DQ239" s="239"/>
      <c r="DR239" s="239"/>
      <c r="DS239" s="239"/>
      <c r="DT239" s="239"/>
      <c r="DU239" s="239"/>
      <c r="DV239" s="239"/>
      <c r="DW239" s="239"/>
      <c r="DX239" s="239"/>
      <c r="DY239" s="239"/>
      <c r="DZ239" s="239"/>
      <c r="EA239" s="239"/>
      <c r="EB239" s="239"/>
      <c r="EC239" s="239"/>
      <c r="ED239" s="239"/>
      <c r="EE239" s="239"/>
      <c r="EF239" s="239"/>
      <c r="EG239" s="239"/>
      <c r="EH239" s="239"/>
      <c r="EI239" s="239"/>
      <c r="EJ239" s="239"/>
      <c r="EK239" s="239"/>
      <c r="EL239" s="239"/>
      <c r="EM239" s="239"/>
      <c r="EN239" s="239"/>
      <c r="EO239" s="239"/>
      <c r="EP239" s="239"/>
      <c r="EQ239" s="119"/>
      <c r="ER239" s="119"/>
      <c r="ES239" s="119"/>
    </row>
    <row r="240" customFormat="false" ht="12.75" hidden="false" customHeight="true" outlineLevel="0" collapsed="false">
      <c r="A240" s="113" t="s">
        <v>43</v>
      </c>
      <c r="B240" s="113"/>
      <c r="C240" s="113"/>
      <c r="D240" s="240" t="n">
        <f aca="false">D38</f>
        <v>0</v>
      </c>
      <c r="E240" s="240"/>
      <c r="F240" s="240"/>
      <c r="G240" s="241" t="n">
        <f aca="false">G38</f>
        <v>0</v>
      </c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2" t="n">
        <f aca="false">V38</f>
        <v>0</v>
      </c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  <c r="AT240" s="242"/>
      <c r="AU240" s="242"/>
      <c r="AV240" s="242"/>
      <c r="AW240" s="242"/>
      <c r="AX240" s="242"/>
      <c r="AY240" s="242"/>
      <c r="AZ240" s="242"/>
      <c r="BA240" s="242"/>
      <c r="BB240" s="242"/>
      <c r="BC240" s="242"/>
      <c r="BD240" s="242"/>
      <c r="BE240" s="242"/>
      <c r="BF240" s="242"/>
      <c r="BG240" s="242"/>
      <c r="BH240" s="243" t="n">
        <f aca="false">BH38</f>
        <v>0</v>
      </c>
      <c r="BI240" s="243"/>
      <c r="BJ240" s="243"/>
      <c r="BK240" s="243"/>
      <c r="BL240" s="244" t="n">
        <f aca="false">BL38</f>
        <v>0</v>
      </c>
      <c r="BM240" s="244"/>
      <c r="BN240" s="245" t="n">
        <f aca="false">BN38</f>
        <v>0</v>
      </c>
      <c r="BO240" s="245"/>
      <c r="BP240" s="245"/>
      <c r="BQ240" s="245"/>
      <c r="BR240" s="245" t="n">
        <f aca="false">BR38</f>
        <v>0</v>
      </c>
      <c r="BS240" s="245"/>
      <c r="BT240" s="245"/>
      <c r="BU240" s="245"/>
      <c r="BV240" s="246" t="n">
        <f aca="false">BV38</f>
        <v>0</v>
      </c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7" t="n">
        <f aca="false">CP38</f>
        <v>0</v>
      </c>
      <c r="CQ240" s="247"/>
      <c r="CR240" s="247"/>
      <c r="CS240" s="247"/>
      <c r="CT240" s="248" t="n">
        <f aca="false">CT38</f>
        <v>0</v>
      </c>
      <c r="CU240" s="248"/>
      <c r="CV240" s="248"/>
      <c r="CW240" s="248"/>
      <c r="CX240" s="192" t="str">
        <f aca="false">CX38</f>
        <v>1・2・3・4</v>
      </c>
      <c r="CY240" s="192"/>
      <c r="CZ240" s="192"/>
      <c r="DA240" s="192"/>
      <c r="DB240" s="192"/>
      <c r="DC240" s="192"/>
      <c r="DD240" s="192"/>
      <c r="DE240" s="192"/>
      <c r="DF240" s="192"/>
      <c r="DG240" s="192"/>
      <c r="DH240" s="192" t="str">
        <f aca="false">DH38</f>
        <v>1・2</v>
      </c>
      <c r="DI240" s="192"/>
      <c r="DJ240" s="192"/>
      <c r="DK240" s="192"/>
      <c r="DL240" s="192"/>
      <c r="DM240" s="192"/>
      <c r="DN240" s="239" t="n">
        <f aca="false">DN38</f>
        <v>0</v>
      </c>
      <c r="DO240" s="239"/>
      <c r="DP240" s="239"/>
      <c r="DQ240" s="239"/>
      <c r="DR240" s="239"/>
      <c r="DS240" s="239"/>
      <c r="DT240" s="239"/>
      <c r="DU240" s="239"/>
      <c r="DV240" s="239"/>
      <c r="DW240" s="239"/>
      <c r="DX240" s="239"/>
      <c r="DY240" s="239"/>
      <c r="DZ240" s="239"/>
      <c r="EA240" s="239"/>
      <c r="EB240" s="239"/>
      <c r="EC240" s="239"/>
      <c r="ED240" s="239"/>
      <c r="EE240" s="239"/>
      <c r="EF240" s="239"/>
      <c r="EG240" s="239"/>
      <c r="EH240" s="239"/>
      <c r="EI240" s="239"/>
      <c r="EJ240" s="239"/>
      <c r="EK240" s="239"/>
      <c r="EL240" s="239"/>
      <c r="EM240" s="239"/>
      <c r="EN240" s="239"/>
      <c r="EO240" s="239"/>
      <c r="EP240" s="239"/>
      <c r="EQ240" s="119"/>
      <c r="ER240" s="119"/>
      <c r="ES240" s="119"/>
    </row>
    <row r="241" customFormat="false" ht="12.75" hidden="false" customHeight="true" outlineLevel="0" collapsed="false">
      <c r="A241" s="113"/>
      <c r="B241" s="113"/>
      <c r="C241" s="113"/>
      <c r="D241" s="240"/>
      <c r="E241" s="240"/>
      <c r="F241" s="240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2"/>
      <c r="W241" s="242"/>
      <c r="X241" s="242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  <c r="AT241" s="242"/>
      <c r="AU241" s="242"/>
      <c r="AV241" s="242"/>
      <c r="AW241" s="242"/>
      <c r="AX241" s="242"/>
      <c r="AY241" s="242"/>
      <c r="AZ241" s="242"/>
      <c r="BA241" s="242"/>
      <c r="BB241" s="242"/>
      <c r="BC241" s="242"/>
      <c r="BD241" s="242"/>
      <c r="BE241" s="242"/>
      <c r="BF241" s="242"/>
      <c r="BG241" s="242"/>
      <c r="BH241" s="243"/>
      <c r="BI241" s="243"/>
      <c r="BJ241" s="243"/>
      <c r="BK241" s="243"/>
      <c r="BL241" s="244"/>
      <c r="BM241" s="244"/>
      <c r="BN241" s="245"/>
      <c r="BO241" s="245"/>
      <c r="BP241" s="245"/>
      <c r="BQ241" s="245"/>
      <c r="BR241" s="245"/>
      <c r="BS241" s="245"/>
      <c r="BT241" s="245"/>
      <c r="BU241" s="245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7"/>
      <c r="CQ241" s="247"/>
      <c r="CR241" s="247"/>
      <c r="CS241" s="247"/>
      <c r="CT241" s="248"/>
      <c r="CU241" s="248"/>
      <c r="CV241" s="248"/>
      <c r="CW241" s="248"/>
      <c r="CX241" s="192"/>
      <c r="CY241" s="192"/>
      <c r="CZ241" s="192"/>
      <c r="DA241" s="192"/>
      <c r="DB241" s="192"/>
      <c r="DC241" s="192"/>
      <c r="DD241" s="192"/>
      <c r="DE241" s="192"/>
      <c r="DF241" s="192"/>
      <c r="DG241" s="192"/>
      <c r="DH241" s="192"/>
      <c r="DI241" s="192"/>
      <c r="DJ241" s="192"/>
      <c r="DK241" s="192"/>
      <c r="DL241" s="192"/>
      <c r="DM241" s="192"/>
      <c r="DN241" s="239"/>
      <c r="DO241" s="239"/>
      <c r="DP241" s="239"/>
      <c r="DQ241" s="239"/>
      <c r="DR241" s="239"/>
      <c r="DS241" s="239"/>
      <c r="DT241" s="239"/>
      <c r="DU241" s="239"/>
      <c r="DV241" s="239"/>
      <c r="DW241" s="239"/>
      <c r="DX241" s="239"/>
      <c r="DY241" s="239"/>
      <c r="DZ241" s="239"/>
      <c r="EA241" s="239"/>
      <c r="EB241" s="239"/>
      <c r="EC241" s="239"/>
      <c r="ED241" s="239"/>
      <c r="EE241" s="239"/>
      <c r="EF241" s="239"/>
      <c r="EG241" s="239"/>
      <c r="EH241" s="239"/>
      <c r="EI241" s="239"/>
      <c r="EJ241" s="239"/>
      <c r="EK241" s="239"/>
      <c r="EL241" s="239"/>
      <c r="EM241" s="239"/>
      <c r="EN241" s="239"/>
      <c r="EO241" s="239"/>
      <c r="EP241" s="239"/>
      <c r="EQ241" s="119"/>
      <c r="ER241" s="119"/>
      <c r="ES241" s="119"/>
    </row>
    <row r="242" customFormat="false" ht="12.75" hidden="false" customHeight="true" outlineLevel="0" collapsed="false">
      <c r="A242" s="113"/>
      <c r="B242" s="113"/>
      <c r="C242" s="113"/>
      <c r="D242" s="240"/>
      <c r="E242" s="240"/>
      <c r="F242" s="240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  <c r="AO242" s="242"/>
      <c r="AP242" s="242"/>
      <c r="AQ242" s="242"/>
      <c r="AR242" s="242"/>
      <c r="AS242" s="242"/>
      <c r="AT242" s="242"/>
      <c r="AU242" s="242"/>
      <c r="AV242" s="242"/>
      <c r="AW242" s="242"/>
      <c r="AX242" s="242"/>
      <c r="AY242" s="242"/>
      <c r="AZ242" s="242"/>
      <c r="BA242" s="242"/>
      <c r="BB242" s="242"/>
      <c r="BC242" s="242"/>
      <c r="BD242" s="242"/>
      <c r="BE242" s="242"/>
      <c r="BF242" s="242"/>
      <c r="BG242" s="242"/>
      <c r="BH242" s="243"/>
      <c r="BI242" s="243"/>
      <c r="BJ242" s="243"/>
      <c r="BK242" s="243"/>
      <c r="BL242" s="244"/>
      <c r="BM242" s="244"/>
      <c r="BN242" s="245"/>
      <c r="BO242" s="245"/>
      <c r="BP242" s="245"/>
      <c r="BQ242" s="245"/>
      <c r="BR242" s="245"/>
      <c r="BS242" s="245"/>
      <c r="BT242" s="245"/>
      <c r="BU242" s="245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7"/>
      <c r="CQ242" s="247"/>
      <c r="CR242" s="247"/>
      <c r="CS242" s="247"/>
      <c r="CT242" s="248"/>
      <c r="CU242" s="248"/>
      <c r="CV242" s="248"/>
      <c r="CW242" s="248"/>
      <c r="CX242" s="192"/>
      <c r="CY242" s="192"/>
      <c r="CZ242" s="192"/>
      <c r="DA242" s="192"/>
      <c r="DB242" s="192"/>
      <c r="DC242" s="192"/>
      <c r="DD242" s="192"/>
      <c r="DE242" s="192"/>
      <c r="DF242" s="192"/>
      <c r="DG242" s="192"/>
      <c r="DH242" s="192"/>
      <c r="DI242" s="192"/>
      <c r="DJ242" s="192"/>
      <c r="DK242" s="192"/>
      <c r="DL242" s="192"/>
      <c r="DM242" s="192"/>
      <c r="DN242" s="239"/>
      <c r="DO242" s="239"/>
      <c r="DP242" s="239"/>
      <c r="DQ242" s="239"/>
      <c r="DR242" s="239"/>
      <c r="DS242" s="239"/>
      <c r="DT242" s="239"/>
      <c r="DU242" s="239"/>
      <c r="DV242" s="239"/>
      <c r="DW242" s="239"/>
      <c r="DX242" s="239"/>
      <c r="DY242" s="239"/>
      <c r="DZ242" s="239"/>
      <c r="EA242" s="239"/>
      <c r="EB242" s="239"/>
      <c r="EC242" s="239"/>
      <c r="ED242" s="239"/>
      <c r="EE242" s="239"/>
      <c r="EF242" s="239"/>
      <c r="EG242" s="239"/>
      <c r="EH242" s="239"/>
      <c r="EI242" s="239"/>
      <c r="EJ242" s="239"/>
      <c r="EK242" s="239"/>
      <c r="EL242" s="239"/>
      <c r="EM242" s="239"/>
      <c r="EN242" s="239"/>
      <c r="EO242" s="239"/>
      <c r="EP242" s="239"/>
      <c r="EQ242" s="119"/>
      <c r="ER242" s="119"/>
      <c r="ES242" s="119"/>
    </row>
    <row r="243" customFormat="false" ht="12.75" hidden="false" customHeight="true" outlineLevel="0" collapsed="false">
      <c r="A243" s="113"/>
      <c r="B243" s="113"/>
      <c r="C243" s="113"/>
      <c r="D243" s="240"/>
      <c r="E243" s="240"/>
      <c r="F243" s="240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242"/>
      <c r="AP243" s="242"/>
      <c r="AQ243" s="242"/>
      <c r="AR243" s="242"/>
      <c r="AS243" s="242"/>
      <c r="AT243" s="242"/>
      <c r="AU243" s="242"/>
      <c r="AV243" s="242"/>
      <c r="AW243" s="242"/>
      <c r="AX243" s="242"/>
      <c r="AY243" s="242"/>
      <c r="AZ243" s="242"/>
      <c r="BA243" s="242"/>
      <c r="BB243" s="242"/>
      <c r="BC243" s="242"/>
      <c r="BD243" s="242"/>
      <c r="BE243" s="242"/>
      <c r="BF243" s="242"/>
      <c r="BG243" s="242"/>
      <c r="BH243" s="243"/>
      <c r="BI243" s="243"/>
      <c r="BJ243" s="243"/>
      <c r="BK243" s="243"/>
      <c r="BL243" s="244"/>
      <c r="BM243" s="244"/>
      <c r="BN243" s="245"/>
      <c r="BO243" s="245"/>
      <c r="BP243" s="245"/>
      <c r="BQ243" s="245"/>
      <c r="BR243" s="245"/>
      <c r="BS243" s="245"/>
      <c r="BT243" s="245"/>
      <c r="BU243" s="245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7"/>
      <c r="CQ243" s="247"/>
      <c r="CR243" s="247"/>
      <c r="CS243" s="247"/>
      <c r="CT243" s="248"/>
      <c r="CU243" s="248"/>
      <c r="CV243" s="248"/>
      <c r="CW243" s="248"/>
      <c r="CX243" s="192"/>
      <c r="CY243" s="192"/>
      <c r="CZ243" s="192"/>
      <c r="DA243" s="192"/>
      <c r="DB243" s="192"/>
      <c r="DC243" s="192"/>
      <c r="DD243" s="192"/>
      <c r="DE243" s="192"/>
      <c r="DF243" s="192"/>
      <c r="DG243" s="192"/>
      <c r="DH243" s="192"/>
      <c r="DI243" s="192"/>
      <c r="DJ243" s="192"/>
      <c r="DK243" s="192"/>
      <c r="DL243" s="192"/>
      <c r="DM243" s="192"/>
      <c r="DN243" s="239"/>
      <c r="DO243" s="239"/>
      <c r="DP243" s="239"/>
      <c r="DQ243" s="239"/>
      <c r="DR243" s="239"/>
      <c r="DS243" s="239"/>
      <c r="DT243" s="239"/>
      <c r="DU243" s="239"/>
      <c r="DV243" s="239"/>
      <c r="DW243" s="239"/>
      <c r="DX243" s="239"/>
      <c r="DY243" s="239"/>
      <c r="DZ243" s="239"/>
      <c r="EA243" s="239"/>
      <c r="EB243" s="239"/>
      <c r="EC243" s="239"/>
      <c r="ED243" s="239"/>
      <c r="EE243" s="239"/>
      <c r="EF243" s="239"/>
      <c r="EG243" s="239"/>
      <c r="EH243" s="239"/>
      <c r="EI243" s="239"/>
      <c r="EJ243" s="239"/>
      <c r="EK243" s="239"/>
      <c r="EL243" s="239"/>
      <c r="EM243" s="239"/>
      <c r="EN243" s="239"/>
      <c r="EO243" s="239"/>
      <c r="EP243" s="239"/>
      <c r="EQ243" s="119"/>
      <c r="ER243" s="119"/>
      <c r="ES243" s="119"/>
    </row>
    <row r="244" customFormat="false" ht="12.75" hidden="false" customHeight="true" outlineLevel="0" collapsed="false">
      <c r="A244" s="118" t="s">
        <v>44</v>
      </c>
      <c r="B244" s="118"/>
      <c r="C244" s="118"/>
      <c r="D244" s="240" t="n">
        <f aca="false">D42</f>
        <v>0</v>
      </c>
      <c r="E244" s="240"/>
      <c r="F244" s="240"/>
      <c r="G244" s="241" t="n">
        <f aca="false">G42</f>
        <v>0</v>
      </c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2" t="n">
        <f aca="false">V42</f>
        <v>0</v>
      </c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42"/>
      <c r="AM244" s="242"/>
      <c r="AN244" s="242"/>
      <c r="AO244" s="242"/>
      <c r="AP244" s="242"/>
      <c r="AQ244" s="242"/>
      <c r="AR244" s="242"/>
      <c r="AS244" s="242"/>
      <c r="AT244" s="242"/>
      <c r="AU244" s="242"/>
      <c r="AV244" s="242"/>
      <c r="AW244" s="242"/>
      <c r="AX244" s="242"/>
      <c r="AY244" s="242"/>
      <c r="AZ244" s="242"/>
      <c r="BA244" s="242"/>
      <c r="BB244" s="242"/>
      <c r="BC244" s="242"/>
      <c r="BD244" s="242"/>
      <c r="BE244" s="242"/>
      <c r="BF244" s="242"/>
      <c r="BG244" s="242"/>
      <c r="BH244" s="243" t="n">
        <f aca="false">BH42</f>
        <v>0</v>
      </c>
      <c r="BI244" s="243"/>
      <c r="BJ244" s="243"/>
      <c r="BK244" s="243"/>
      <c r="BL244" s="244" t="n">
        <f aca="false">BL42</f>
        <v>0</v>
      </c>
      <c r="BM244" s="244"/>
      <c r="BN244" s="245" t="n">
        <f aca="false">BN42</f>
        <v>0</v>
      </c>
      <c r="BO244" s="245"/>
      <c r="BP244" s="245"/>
      <c r="BQ244" s="245"/>
      <c r="BR244" s="245" t="n">
        <f aca="false">BR42</f>
        <v>0</v>
      </c>
      <c r="BS244" s="245"/>
      <c r="BT244" s="245"/>
      <c r="BU244" s="245"/>
      <c r="BV244" s="246" t="n">
        <f aca="false">BV42</f>
        <v>0</v>
      </c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7" t="n">
        <f aca="false">CP42</f>
        <v>0</v>
      </c>
      <c r="CQ244" s="247"/>
      <c r="CR244" s="247"/>
      <c r="CS244" s="247"/>
      <c r="CT244" s="248" t="n">
        <f aca="false">CT42</f>
        <v>0</v>
      </c>
      <c r="CU244" s="248"/>
      <c r="CV244" s="248"/>
      <c r="CW244" s="248"/>
      <c r="CX244" s="192" t="str">
        <f aca="false">CX42</f>
        <v>1・2・3・4</v>
      </c>
      <c r="CY244" s="192"/>
      <c r="CZ244" s="192"/>
      <c r="DA244" s="192"/>
      <c r="DB244" s="192"/>
      <c r="DC244" s="192"/>
      <c r="DD244" s="192"/>
      <c r="DE244" s="192"/>
      <c r="DF244" s="192"/>
      <c r="DG244" s="192"/>
      <c r="DH244" s="192" t="str">
        <f aca="false">DH42</f>
        <v>1・2</v>
      </c>
      <c r="DI244" s="192"/>
      <c r="DJ244" s="192"/>
      <c r="DK244" s="192"/>
      <c r="DL244" s="192"/>
      <c r="DM244" s="192"/>
      <c r="DN244" s="239" t="n">
        <f aca="false">DN42</f>
        <v>0</v>
      </c>
      <c r="DO244" s="239"/>
      <c r="DP244" s="239"/>
      <c r="DQ244" s="239"/>
      <c r="DR244" s="239"/>
      <c r="DS244" s="239"/>
      <c r="DT244" s="239"/>
      <c r="DU244" s="239"/>
      <c r="DV244" s="239"/>
      <c r="DW244" s="239"/>
      <c r="DX244" s="239"/>
      <c r="DY244" s="239"/>
      <c r="DZ244" s="239"/>
      <c r="EA244" s="239"/>
      <c r="EB244" s="239"/>
      <c r="EC244" s="239"/>
      <c r="ED244" s="239"/>
      <c r="EE244" s="239"/>
      <c r="EF244" s="239"/>
      <c r="EG244" s="239"/>
      <c r="EH244" s="239"/>
      <c r="EI244" s="239"/>
      <c r="EJ244" s="239"/>
      <c r="EK244" s="239"/>
      <c r="EL244" s="239"/>
      <c r="EM244" s="239"/>
      <c r="EN244" s="239"/>
      <c r="EO244" s="239"/>
      <c r="EP244" s="239"/>
      <c r="EQ244" s="119"/>
      <c r="ER244" s="119"/>
      <c r="ES244" s="119"/>
    </row>
    <row r="245" customFormat="false" ht="12.75" hidden="false" customHeight="true" outlineLevel="0" collapsed="false">
      <c r="A245" s="118"/>
      <c r="B245" s="118"/>
      <c r="C245" s="118"/>
      <c r="D245" s="240"/>
      <c r="E245" s="240"/>
      <c r="F245" s="240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42"/>
      <c r="AM245" s="242"/>
      <c r="AN245" s="242"/>
      <c r="AO245" s="242"/>
      <c r="AP245" s="242"/>
      <c r="AQ245" s="242"/>
      <c r="AR245" s="242"/>
      <c r="AS245" s="242"/>
      <c r="AT245" s="242"/>
      <c r="AU245" s="242"/>
      <c r="AV245" s="242"/>
      <c r="AW245" s="242"/>
      <c r="AX245" s="242"/>
      <c r="AY245" s="242"/>
      <c r="AZ245" s="242"/>
      <c r="BA245" s="242"/>
      <c r="BB245" s="242"/>
      <c r="BC245" s="242"/>
      <c r="BD245" s="242"/>
      <c r="BE245" s="242"/>
      <c r="BF245" s="242"/>
      <c r="BG245" s="242"/>
      <c r="BH245" s="243"/>
      <c r="BI245" s="243"/>
      <c r="BJ245" s="243"/>
      <c r="BK245" s="243"/>
      <c r="BL245" s="244"/>
      <c r="BM245" s="244"/>
      <c r="BN245" s="245"/>
      <c r="BO245" s="245"/>
      <c r="BP245" s="245"/>
      <c r="BQ245" s="245"/>
      <c r="BR245" s="245"/>
      <c r="BS245" s="245"/>
      <c r="BT245" s="245"/>
      <c r="BU245" s="245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7"/>
      <c r="CQ245" s="247"/>
      <c r="CR245" s="247"/>
      <c r="CS245" s="247"/>
      <c r="CT245" s="248"/>
      <c r="CU245" s="248"/>
      <c r="CV245" s="248"/>
      <c r="CW245" s="248"/>
      <c r="CX245" s="192"/>
      <c r="CY245" s="192"/>
      <c r="CZ245" s="192"/>
      <c r="DA245" s="192"/>
      <c r="DB245" s="192"/>
      <c r="DC245" s="192"/>
      <c r="DD245" s="192"/>
      <c r="DE245" s="192"/>
      <c r="DF245" s="192"/>
      <c r="DG245" s="192"/>
      <c r="DH245" s="192"/>
      <c r="DI245" s="192"/>
      <c r="DJ245" s="192"/>
      <c r="DK245" s="192"/>
      <c r="DL245" s="192"/>
      <c r="DM245" s="192"/>
      <c r="DN245" s="239"/>
      <c r="DO245" s="239"/>
      <c r="DP245" s="239"/>
      <c r="DQ245" s="239"/>
      <c r="DR245" s="239"/>
      <c r="DS245" s="239"/>
      <c r="DT245" s="239"/>
      <c r="DU245" s="239"/>
      <c r="DV245" s="239"/>
      <c r="DW245" s="239"/>
      <c r="DX245" s="239"/>
      <c r="DY245" s="239"/>
      <c r="DZ245" s="239"/>
      <c r="EA245" s="239"/>
      <c r="EB245" s="239"/>
      <c r="EC245" s="239"/>
      <c r="ED245" s="239"/>
      <c r="EE245" s="239"/>
      <c r="EF245" s="239"/>
      <c r="EG245" s="239"/>
      <c r="EH245" s="239"/>
      <c r="EI245" s="239"/>
      <c r="EJ245" s="239"/>
      <c r="EK245" s="239"/>
      <c r="EL245" s="239"/>
      <c r="EM245" s="239"/>
      <c r="EN245" s="239"/>
      <c r="EO245" s="239"/>
      <c r="EP245" s="239"/>
      <c r="EQ245" s="119"/>
      <c r="ER245" s="119"/>
      <c r="ES245" s="119"/>
    </row>
    <row r="246" customFormat="false" ht="12.75" hidden="false" customHeight="true" outlineLevel="0" collapsed="false">
      <c r="A246" s="118"/>
      <c r="B246" s="118"/>
      <c r="C246" s="118"/>
      <c r="D246" s="240"/>
      <c r="E246" s="240"/>
      <c r="F246" s="240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2"/>
      <c r="W246" s="242"/>
      <c r="X246" s="242"/>
      <c r="Y246" s="242"/>
      <c r="Z246" s="242"/>
      <c r="AA246" s="242"/>
      <c r="AB246" s="242"/>
      <c r="AC246" s="242"/>
      <c r="AD246" s="242"/>
      <c r="AE246" s="242"/>
      <c r="AF246" s="242"/>
      <c r="AG246" s="242"/>
      <c r="AH246" s="242"/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2"/>
      <c r="AT246" s="242"/>
      <c r="AU246" s="242"/>
      <c r="AV246" s="242"/>
      <c r="AW246" s="242"/>
      <c r="AX246" s="242"/>
      <c r="AY246" s="242"/>
      <c r="AZ246" s="242"/>
      <c r="BA246" s="242"/>
      <c r="BB246" s="242"/>
      <c r="BC246" s="242"/>
      <c r="BD246" s="242"/>
      <c r="BE246" s="242"/>
      <c r="BF246" s="242"/>
      <c r="BG246" s="242"/>
      <c r="BH246" s="243"/>
      <c r="BI246" s="243"/>
      <c r="BJ246" s="243"/>
      <c r="BK246" s="243"/>
      <c r="BL246" s="244"/>
      <c r="BM246" s="244"/>
      <c r="BN246" s="245"/>
      <c r="BO246" s="245"/>
      <c r="BP246" s="245"/>
      <c r="BQ246" s="245"/>
      <c r="BR246" s="245"/>
      <c r="BS246" s="245"/>
      <c r="BT246" s="245"/>
      <c r="BU246" s="245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7"/>
      <c r="CQ246" s="247"/>
      <c r="CR246" s="247"/>
      <c r="CS246" s="247"/>
      <c r="CT246" s="248"/>
      <c r="CU246" s="248"/>
      <c r="CV246" s="248"/>
      <c r="CW246" s="248"/>
      <c r="CX246" s="192"/>
      <c r="CY246" s="192"/>
      <c r="CZ246" s="192"/>
      <c r="DA246" s="192"/>
      <c r="DB246" s="192"/>
      <c r="DC246" s="192"/>
      <c r="DD246" s="192"/>
      <c r="DE246" s="192"/>
      <c r="DF246" s="192"/>
      <c r="DG246" s="192"/>
      <c r="DH246" s="192"/>
      <c r="DI246" s="192"/>
      <c r="DJ246" s="192"/>
      <c r="DK246" s="192"/>
      <c r="DL246" s="192"/>
      <c r="DM246" s="192"/>
      <c r="DN246" s="239"/>
      <c r="DO246" s="239"/>
      <c r="DP246" s="239"/>
      <c r="DQ246" s="239"/>
      <c r="DR246" s="239"/>
      <c r="DS246" s="239"/>
      <c r="DT246" s="239"/>
      <c r="DU246" s="239"/>
      <c r="DV246" s="239"/>
      <c r="DW246" s="239"/>
      <c r="DX246" s="239"/>
      <c r="DY246" s="239"/>
      <c r="DZ246" s="239"/>
      <c r="EA246" s="239"/>
      <c r="EB246" s="239"/>
      <c r="EC246" s="239"/>
      <c r="ED246" s="239"/>
      <c r="EE246" s="239"/>
      <c r="EF246" s="239"/>
      <c r="EG246" s="239"/>
      <c r="EH246" s="239"/>
      <c r="EI246" s="239"/>
      <c r="EJ246" s="239"/>
      <c r="EK246" s="239"/>
      <c r="EL246" s="239"/>
      <c r="EM246" s="239"/>
      <c r="EN246" s="239"/>
      <c r="EO246" s="239"/>
      <c r="EP246" s="239"/>
      <c r="EQ246" s="119"/>
      <c r="ER246" s="119"/>
      <c r="ES246" s="119"/>
    </row>
    <row r="247" customFormat="false" ht="12.75" hidden="false" customHeight="true" outlineLevel="0" collapsed="false">
      <c r="A247" s="118"/>
      <c r="B247" s="118"/>
      <c r="C247" s="118"/>
      <c r="D247" s="240"/>
      <c r="E247" s="240"/>
      <c r="F247" s="240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2"/>
      <c r="W247" s="242"/>
      <c r="X247" s="242"/>
      <c r="Y247" s="242"/>
      <c r="Z247" s="242"/>
      <c r="AA247" s="242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42"/>
      <c r="AM247" s="242"/>
      <c r="AN247" s="242"/>
      <c r="AO247" s="242"/>
      <c r="AP247" s="242"/>
      <c r="AQ247" s="242"/>
      <c r="AR247" s="242"/>
      <c r="AS247" s="242"/>
      <c r="AT247" s="242"/>
      <c r="AU247" s="242"/>
      <c r="AV247" s="242"/>
      <c r="AW247" s="242"/>
      <c r="AX247" s="242"/>
      <c r="AY247" s="242"/>
      <c r="AZ247" s="242"/>
      <c r="BA247" s="242"/>
      <c r="BB247" s="242"/>
      <c r="BC247" s="242"/>
      <c r="BD247" s="242"/>
      <c r="BE247" s="242"/>
      <c r="BF247" s="242"/>
      <c r="BG247" s="242"/>
      <c r="BH247" s="243"/>
      <c r="BI247" s="243"/>
      <c r="BJ247" s="243"/>
      <c r="BK247" s="243"/>
      <c r="BL247" s="244"/>
      <c r="BM247" s="244"/>
      <c r="BN247" s="245"/>
      <c r="BO247" s="245"/>
      <c r="BP247" s="245"/>
      <c r="BQ247" s="245"/>
      <c r="BR247" s="245"/>
      <c r="BS247" s="245"/>
      <c r="BT247" s="245"/>
      <c r="BU247" s="245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7"/>
      <c r="CQ247" s="247"/>
      <c r="CR247" s="247"/>
      <c r="CS247" s="247"/>
      <c r="CT247" s="248"/>
      <c r="CU247" s="248"/>
      <c r="CV247" s="248"/>
      <c r="CW247" s="248"/>
      <c r="CX247" s="192"/>
      <c r="CY247" s="192"/>
      <c r="CZ247" s="192"/>
      <c r="DA247" s="192"/>
      <c r="DB247" s="192"/>
      <c r="DC247" s="192"/>
      <c r="DD247" s="192"/>
      <c r="DE247" s="192"/>
      <c r="DF247" s="192"/>
      <c r="DG247" s="192"/>
      <c r="DH247" s="192"/>
      <c r="DI247" s="192"/>
      <c r="DJ247" s="192"/>
      <c r="DK247" s="192"/>
      <c r="DL247" s="192"/>
      <c r="DM247" s="192"/>
      <c r="DN247" s="239"/>
      <c r="DO247" s="239"/>
      <c r="DP247" s="239"/>
      <c r="DQ247" s="239"/>
      <c r="DR247" s="239"/>
      <c r="DS247" s="239"/>
      <c r="DT247" s="239"/>
      <c r="DU247" s="239"/>
      <c r="DV247" s="239"/>
      <c r="DW247" s="239"/>
      <c r="DX247" s="239"/>
      <c r="DY247" s="239"/>
      <c r="DZ247" s="239"/>
      <c r="EA247" s="239"/>
      <c r="EB247" s="239"/>
      <c r="EC247" s="239"/>
      <c r="ED247" s="239"/>
      <c r="EE247" s="239"/>
      <c r="EF247" s="239"/>
      <c r="EG247" s="239"/>
      <c r="EH247" s="239"/>
      <c r="EI247" s="239"/>
      <c r="EJ247" s="239"/>
      <c r="EK247" s="239"/>
      <c r="EL247" s="239"/>
      <c r="EM247" s="239"/>
      <c r="EN247" s="239"/>
      <c r="EO247" s="239"/>
      <c r="EP247" s="239"/>
      <c r="EQ247" s="119"/>
      <c r="ER247" s="119"/>
      <c r="ES247" s="119"/>
    </row>
    <row r="248" customFormat="false" ht="12.75" hidden="false" customHeight="true" outlineLevel="0" collapsed="false">
      <c r="A248" s="113" t="s">
        <v>45</v>
      </c>
      <c r="B248" s="113"/>
      <c r="C248" s="113"/>
      <c r="D248" s="240" t="n">
        <f aca="false">D46</f>
        <v>0</v>
      </c>
      <c r="E248" s="240"/>
      <c r="F248" s="240"/>
      <c r="G248" s="241" t="n">
        <f aca="false">G46</f>
        <v>0</v>
      </c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2" t="n">
        <f aca="false">V46</f>
        <v>0</v>
      </c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42"/>
      <c r="AM248" s="242"/>
      <c r="AN248" s="242"/>
      <c r="AO248" s="242"/>
      <c r="AP248" s="242"/>
      <c r="AQ248" s="242"/>
      <c r="AR248" s="242"/>
      <c r="AS248" s="242"/>
      <c r="AT248" s="242"/>
      <c r="AU248" s="242"/>
      <c r="AV248" s="242"/>
      <c r="AW248" s="242"/>
      <c r="AX248" s="242"/>
      <c r="AY248" s="242"/>
      <c r="AZ248" s="242"/>
      <c r="BA248" s="242"/>
      <c r="BB248" s="242"/>
      <c r="BC248" s="242"/>
      <c r="BD248" s="242"/>
      <c r="BE248" s="242"/>
      <c r="BF248" s="242"/>
      <c r="BG248" s="242"/>
      <c r="BH248" s="243" t="n">
        <f aca="false">BH46</f>
        <v>0</v>
      </c>
      <c r="BI248" s="243"/>
      <c r="BJ248" s="243"/>
      <c r="BK248" s="243"/>
      <c r="BL248" s="244" t="n">
        <f aca="false">BL46</f>
        <v>0</v>
      </c>
      <c r="BM248" s="244"/>
      <c r="BN248" s="245" t="n">
        <f aca="false">BN46</f>
        <v>0</v>
      </c>
      <c r="BO248" s="245"/>
      <c r="BP248" s="245"/>
      <c r="BQ248" s="245"/>
      <c r="BR248" s="245" t="n">
        <f aca="false">BR46</f>
        <v>0</v>
      </c>
      <c r="BS248" s="245"/>
      <c r="BT248" s="245"/>
      <c r="BU248" s="245"/>
      <c r="BV248" s="246" t="n">
        <f aca="false">BV46</f>
        <v>0</v>
      </c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7" t="n">
        <f aca="false">CP46</f>
        <v>0</v>
      </c>
      <c r="CQ248" s="247"/>
      <c r="CR248" s="247"/>
      <c r="CS248" s="247"/>
      <c r="CT248" s="248" t="n">
        <f aca="false">CT46</f>
        <v>0</v>
      </c>
      <c r="CU248" s="248"/>
      <c r="CV248" s="248"/>
      <c r="CW248" s="248"/>
      <c r="CX248" s="192" t="str">
        <f aca="false">CX46</f>
        <v>1・2・3・4</v>
      </c>
      <c r="CY248" s="192"/>
      <c r="CZ248" s="192"/>
      <c r="DA248" s="192"/>
      <c r="DB248" s="192"/>
      <c r="DC248" s="192"/>
      <c r="DD248" s="192"/>
      <c r="DE248" s="192"/>
      <c r="DF248" s="192"/>
      <c r="DG248" s="192"/>
      <c r="DH248" s="192" t="str">
        <f aca="false">DH46</f>
        <v>1・2</v>
      </c>
      <c r="DI248" s="192"/>
      <c r="DJ248" s="192"/>
      <c r="DK248" s="192"/>
      <c r="DL248" s="192"/>
      <c r="DM248" s="192"/>
      <c r="DN248" s="239" t="n">
        <f aca="false">DN46</f>
        <v>0</v>
      </c>
      <c r="DO248" s="239"/>
      <c r="DP248" s="239"/>
      <c r="DQ248" s="239"/>
      <c r="DR248" s="239"/>
      <c r="DS248" s="239"/>
      <c r="DT248" s="239"/>
      <c r="DU248" s="239"/>
      <c r="DV248" s="239"/>
      <c r="DW248" s="239"/>
      <c r="DX248" s="239"/>
      <c r="DY248" s="239"/>
      <c r="DZ248" s="239"/>
      <c r="EA248" s="239"/>
      <c r="EB248" s="239"/>
      <c r="EC248" s="239"/>
      <c r="ED248" s="239"/>
      <c r="EE248" s="239"/>
      <c r="EF248" s="239"/>
      <c r="EG248" s="239"/>
      <c r="EH248" s="239"/>
      <c r="EI248" s="239"/>
      <c r="EJ248" s="239"/>
      <c r="EK248" s="239"/>
      <c r="EL248" s="239"/>
      <c r="EM248" s="239"/>
      <c r="EN248" s="239"/>
      <c r="EO248" s="239"/>
      <c r="EP248" s="239"/>
      <c r="EQ248" s="119"/>
      <c r="ER248" s="119"/>
      <c r="ES248" s="119"/>
    </row>
    <row r="249" customFormat="false" ht="12.75" hidden="false" customHeight="true" outlineLevel="0" collapsed="false">
      <c r="A249" s="113"/>
      <c r="B249" s="113"/>
      <c r="C249" s="113"/>
      <c r="D249" s="240"/>
      <c r="E249" s="240"/>
      <c r="F249" s="240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2"/>
      <c r="AG249" s="242"/>
      <c r="AH249" s="242"/>
      <c r="AI249" s="242"/>
      <c r="AJ249" s="242"/>
      <c r="AK249" s="242"/>
      <c r="AL249" s="242"/>
      <c r="AM249" s="242"/>
      <c r="AN249" s="242"/>
      <c r="AO249" s="242"/>
      <c r="AP249" s="242"/>
      <c r="AQ249" s="242"/>
      <c r="AR249" s="242"/>
      <c r="AS249" s="242"/>
      <c r="AT249" s="242"/>
      <c r="AU249" s="242"/>
      <c r="AV249" s="242"/>
      <c r="AW249" s="242"/>
      <c r="AX249" s="242"/>
      <c r="AY249" s="242"/>
      <c r="AZ249" s="242"/>
      <c r="BA249" s="242"/>
      <c r="BB249" s="242"/>
      <c r="BC249" s="242"/>
      <c r="BD249" s="242"/>
      <c r="BE249" s="242"/>
      <c r="BF249" s="242"/>
      <c r="BG249" s="242"/>
      <c r="BH249" s="243"/>
      <c r="BI249" s="243"/>
      <c r="BJ249" s="243"/>
      <c r="BK249" s="243"/>
      <c r="BL249" s="244"/>
      <c r="BM249" s="244"/>
      <c r="BN249" s="245"/>
      <c r="BO249" s="245"/>
      <c r="BP249" s="245"/>
      <c r="BQ249" s="245"/>
      <c r="BR249" s="245"/>
      <c r="BS249" s="245"/>
      <c r="BT249" s="245"/>
      <c r="BU249" s="245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7"/>
      <c r="CQ249" s="247"/>
      <c r="CR249" s="247"/>
      <c r="CS249" s="247"/>
      <c r="CT249" s="248"/>
      <c r="CU249" s="248"/>
      <c r="CV249" s="248"/>
      <c r="CW249" s="248"/>
      <c r="CX249" s="192"/>
      <c r="CY249" s="192"/>
      <c r="CZ249" s="192"/>
      <c r="DA249" s="192"/>
      <c r="DB249" s="192"/>
      <c r="DC249" s="192"/>
      <c r="DD249" s="192"/>
      <c r="DE249" s="192"/>
      <c r="DF249" s="192"/>
      <c r="DG249" s="192"/>
      <c r="DH249" s="192"/>
      <c r="DI249" s="192"/>
      <c r="DJ249" s="192"/>
      <c r="DK249" s="192"/>
      <c r="DL249" s="192"/>
      <c r="DM249" s="192"/>
      <c r="DN249" s="239"/>
      <c r="DO249" s="239"/>
      <c r="DP249" s="239"/>
      <c r="DQ249" s="239"/>
      <c r="DR249" s="239"/>
      <c r="DS249" s="239"/>
      <c r="DT249" s="239"/>
      <c r="DU249" s="239"/>
      <c r="DV249" s="239"/>
      <c r="DW249" s="239"/>
      <c r="DX249" s="239"/>
      <c r="DY249" s="239"/>
      <c r="DZ249" s="239"/>
      <c r="EA249" s="239"/>
      <c r="EB249" s="239"/>
      <c r="EC249" s="239"/>
      <c r="ED249" s="239"/>
      <c r="EE249" s="239"/>
      <c r="EF249" s="239"/>
      <c r="EG249" s="239"/>
      <c r="EH249" s="239"/>
      <c r="EI249" s="239"/>
      <c r="EJ249" s="239"/>
      <c r="EK249" s="239"/>
      <c r="EL249" s="239"/>
      <c r="EM249" s="239"/>
      <c r="EN249" s="239"/>
      <c r="EO249" s="239"/>
      <c r="EP249" s="239"/>
      <c r="EQ249" s="119"/>
      <c r="ER249" s="119"/>
      <c r="ES249" s="119"/>
    </row>
    <row r="250" customFormat="false" ht="12.75" hidden="false" customHeight="true" outlineLevel="0" collapsed="false">
      <c r="A250" s="113"/>
      <c r="B250" s="113"/>
      <c r="C250" s="113"/>
      <c r="D250" s="240"/>
      <c r="E250" s="240"/>
      <c r="F250" s="240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2"/>
      <c r="AT250" s="242"/>
      <c r="AU250" s="242"/>
      <c r="AV250" s="242"/>
      <c r="AW250" s="242"/>
      <c r="AX250" s="242"/>
      <c r="AY250" s="242"/>
      <c r="AZ250" s="242"/>
      <c r="BA250" s="242"/>
      <c r="BB250" s="242"/>
      <c r="BC250" s="242"/>
      <c r="BD250" s="242"/>
      <c r="BE250" s="242"/>
      <c r="BF250" s="242"/>
      <c r="BG250" s="242"/>
      <c r="BH250" s="243"/>
      <c r="BI250" s="243"/>
      <c r="BJ250" s="243"/>
      <c r="BK250" s="243"/>
      <c r="BL250" s="244"/>
      <c r="BM250" s="244"/>
      <c r="BN250" s="245"/>
      <c r="BO250" s="245"/>
      <c r="BP250" s="245"/>
      <c r="BQ250" s="245"/>
      <c r="BR250" s="245"/>
      <c r="BS250" s="245"/>
      <c r="BT250" s="245"/>
      <c r="BU250" s="245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7"/>
      <c r="CQ250" s="247"/>
      <c r="CR250" s="247"/>
      <c r="CS250" s="247"/>
      <c r="CT250" s="248"/>
      <c r="CU250" s="248"/>
      <c r="CV250" s="248"/>
      <c r="CW250" s="248"/>
      <c r="CX250" s="192"/>
      <c r="CY250" s="192"/>
      <c r="CZ250" s="192"/>
      <c r="DA250" s="192"/>
      <c r="DB250" s="192"/>
      <c r="DC250" s="192"/>
      <c r="DD250" s="192"/>
      <c r="DE250" s="192"/>
      <c r="DF250" s="192"/>
      <c r="DG250" s="192"/>
      <c r="DH250" s="192"/>
      <c r="DI250" s="192"/>
      <c r="DJ250" s="192"/>
      <c r="DK250" s="192"/>
      <c r="DL250" s="192"/>
      <c r="DM250" s="192"/>
      <c r="DN250" s="239"/>
      <c r="DO250" s="239"/>
      <c r="DP250" s="239"/>
      <c r="DQ250" s="239"/>
      <c r="DR250" s="239"/>
      <c r="DS250" s="239"/>
      <c r="DT250" s="239"/>
      <c r="DU250" s="239"/>
      <c r="DV250" s="239"/>
      <c r="DW250" s="239"/>
      <c r="DX250" s="239"/>
      <c r="DY250" s="239"/>
      <c r="DZ250" s="239"/>
      <c r="EA250" s="239"/>
      <c r="EB250" s="239"/>
      <c r="EC250" s="239"/>
      <c r="ED250" s="239"/>
      <c r="EE250" s="239"/>
      <c r="EF250" s="239"/>
      <c r="EG250" s="239"/>
      <c r="EH250" s="239"/>
      <c r="EI250" s="239"/>
      <c r="EJ250" s="239"/>
      <c r="EK250" s="239"/>
      <c r="EL250" s="239"/>
      <c r="EM250" s="239"/>
      <c r="EN250" s="239"/>
      <c r="EO250" s="239"/>
      <c r="EP250" s="239"/>
      <c r="EQ250" s="119"/>
      <c r="ER250" s="119"/>
      <c r="ES250" s="119"/>
    </row>
    <row r="251" customFormat="false" ht="12.75" hidden="false" customHeight="true" outlineLevel="0" collapsed="false">
      <c r="A251" s="113"/>
      <c r="B251" s="113"/>
      <c r="C251" s="113"/>
      <c r="D251" s="240"/>
      <c r="E251" s="240"/>
      <c r="F251" s="240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42"/>
      <c r="AM251" s="242"/>
      <c r="AN251" s="242"/>
      <c r="AO251" s="242"/>
      <c r="AP251" s="242"/>
      <c r="AQ251" s="242"/>
      <c r="AR251" s="242"/>
      <c r="AS251" s="242"/>
      <c r="AT251" s="242"/>
      <c r="AU251" s="242"/>
      <c r="AV251" s="242"/>
      <c r="AW251" s="242"/>
      <c r="AX251" s="242"/>
      <c r="AY251" s="242"/>
      <c r="AZ251" s="242"/>
      <c r="BA251" s="242"/>
      <c r="BB251" s="242"/>
      <c r="BC251" s="242"/>
      <c r="BD251" s="242"/>
      <c r="BE251" s="242"/>
      <c r="BF251" s="242"/>
      <c r="BG251" s="242"/>
      <c r="BH251" s="243"/>
      <c r="BI251" s="243"/>
      <c r="BJ251" s="243"/>
      <c r="BK251" s="243"/>
      <c r="BL251" s="244"/>
      <c r="BM251" s="244"/>
      <c r="BN251" s="245"/>
      <c r="BO251" s="245"/>
      <c r="BP251" s="245"/>
      <c r="BQ251" s="245"/>
      <c r="BR251" s="245"/>
      <c r="BS251" s="245"/>
      <c r="BT251" s="245"/>
      <c r="BU251" s="245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7"/>
      <c r="CQ251" s="247"/>
      <c r="CR251" s="247"/>
      <c r="CS251" s="247"/>
      <c r="CT251" s="248"/>
      <c r="CU251" s="248"/>
      <c r="CV251" s="248"/>
      <c r="CW251" s="248"/>
      <c r="CX251" s="192"/>
      <c r="CY251" s="192"/>
      <c r="CZ251" s="192"/>
      <c r="DA251" s="192"/>
      <c r="DB251" s="192"/>
      <c r="DC251" s="192"/>
      <c r="DD251" s="192"/>
      <c r="DE251" s="192"/>
      <c r="DF251" s="192"/>
      <c r="DG251" s="192"/>
      <c r="DH251" s="192"/>
      <c r="DI251" s="192"/>
      <c r="DJ251" s="192"/>
      <c r="DK251" s="192"/>
      <c r="DL251" s="192"/>
      <c r="DM251" s="192"/>
      <c r="DN251" s="239"/>
      <c r="DO251" s="239"/>
      <c r="DP251" s="239"/>
      <c r="DQ251" s="239"/>
      <c r="DR251" s="239"/>
      <c r="DS251" s="239"/>
      <c r="DT251" s="239"/>
      <c r="DU251" s="239"/>
      <c r="DV251" s="239"/>
      <c r="DW251" s="239"/>
      <c r="DX251" s="239"/>
      <c r="DY251" s="239"/>
      <c r="DZ251" s="239"/>
      <c r="EA251" s="239"/>
      <c r="EB251" s="239"/>
      <c r="EC251" s="239"/>
      <c r="ED251" s="239"/>
      <c r="EE251" s="239"/>
      <c r="EF251" s="239"/>
      <c r="EG251" s="239"/>
      <c r="EH251" s="239"/>
      <c r="EI251" s="239"/>
      <c r="EJ251" s="239"/>
      <c r="EK251" s="239"/>
      <c r="EL251" s="239"/>
      <c r="EM251" s="239"/>
      <c r="EN251" s="239"/>
      <c r="EO251" s="239"/>
      <c r="EP251" s="239"/>
      <c r="EQ251" s="119"/>
      <c r="ER251" s="119"/>
      <c r="ES251" s="119"/>
    </row>
    <row r="252" customFormat="false" ht="12.75" hidden="false" customHeight="true" outlineLevel="0" collapsed="false">
      <c r="A252" s="118" t="s">
        <v>46</v>
      </c>
      <c r="B252" s="118"/>
      <c r="C252" s="118"/>
      <c r="D252" s="240" t="n">
        <f aca="false">D50</f>
        <v>0</v>
      </c>
      <c r="E252" s="240"/>
      <c r="F252" s="240"/>
      <c r="G252" s="241" t="n">
        <f aca="false">G50</f>
        <v>0</v>
      </c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2" t="n">
        <f aca="false">V50</f>
        <v>0</v>
      </c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2"/>
      <c r="AT252" s="242"/>
      <c r="AU252" s="242"/>
      <c r="AV252" s="242"/>
      <c r="AW252" s="242"/>
      <c r="AX252" s="242"/>
      <c r="AY252" s="242"/>
      <c r="AZ252" s="242"/>
      <c r="BA252" s="242"/>
      <c r="BB252" s="242"/>
      <c r="BC252" s="242"/>
      <c r="BD252" s="242"/>
      <c r="BE252" s="242"/>
      <c r="BF252" s="242"/>
      <c r="BG252" s="242"/>
      <c r="BH252" s="243" t="n">
        <f aca="false">BH50</f>
        <v>0</v>
      </c>
      <c r="BI252" s="243"/>
      <c r="BJ252" s="243"/>
      <c r="BK252" s="243"/>
      <c r="BL252" s="244" t="n">
        <f aca="false">BL50</f>
        <v>0</v>
      </c>
      <c r="BM252" s="244"/>
      <c r="BN252" s="245" t="n">
        <f aca="false">BN50</f>
        <v>0</v>
      </c>
      <c r="BO252" s="245"/>
      <c r="BP252" s="245"/>
      <c r="BQ252" s="245"/>
      <c r="BR252" s="245" t="n">
        <f aca="false">BR50</f>
        <v>0</v>
      </c>
      <c r="BS252" s="245"/>
      <c r="BT252" s="245"/>
      <c r="BU252" s="245"/>
      <c r="BV252" s="246" t="n">
        <f aca="false">BV50</f>
        <v>0</v>
      </c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7" t="n">
        <f aca="false">CP50</f>
        <v>0</v>
      </c>
      <c r="CQ252" s="247"/>
      <c r="CR252" s="247"/>
      <c r="CS252" s="247"/>
      <c r="CT252" s="248" t="n">
        <f aca="false">CT50</f>
        <v>0</v>
      </c>
      <c r="CU252" s="248"/>
      <c r="CV252" s="248"/>
      <c r="CW252" s="248"/>
      <c r="CX252" s="192" t="str">
        <f aca="false">CX50</f>
        <v>1・2・3・4</v>
      </c>
      <c r="CY252" s="192"/>
      <c r="CZ252" s="192"/>
      <c r="DA252" s="192"/>
      <c r="DB252" s="192"/>
      <c r="DC252" s="192"/>
      <c r="DD252" s="192"/>
      <c r="DE252" s="192"/>
      <c r="DF252" s="192"/>
      <c r="DG252" s="192"/>
      <c r="DH252" s="192" t="str">
        <f aca="false">DH50</f>
        <v>1・2</v>
      </c>
      <c r="DI252" s="192"/>
      <c r="DJ252" s="192"/>
      <c r="DK252" s="192"/>
      <c r="DL252" s="192"/>
      <c r="DM252" s="192"/>
      <c r="DN252" s="239" t="n">
        <f aca="false">DN50</f>
        <v>0</v>
      </c>
      <c r="DO252" s="239"/>
      <c r="DP252" s="239"/>
      <c r="DQ252" s="239"/>
      <c r="DR252" s="239"/>
      <c r="DS252" s="239"/>
      <c r="DT252" s="239"/>
      <c r="DU252" s="239"/>
      <c r="DV252" s="239"/>
      <c r="DW252" s="239"/>
      <c r="DX252" s="239"/>
      <c r="DY252" s="239"/>
      <c r="DZ252" s="239"/>
      <c r="EA252" s="239"/>
      <c r="EB252" s="239"/>
      <c r="EC252" s="239"/>
      <c r="ED252" s="239"/>
      <c r="EE252" s="239"/>
      <c r="EF252" s="239"/>
      <c r="EG252" s="239"/>
      <c r="EH252" s="239"/>
      <c r="EI252" s="239"/>
      <c r="EJ252" s="239"/>
      <c r="EK252" s="239"/>
      <c r="EL252" s="239"/>
      <c r="EM252" s="239"/>
      <c r="EN252" s="239"/>
      <c r="EO252" s="239"/>
      <c r="EP252" s="239"/>
      <c r="EQ252" s="119"/>
      <c r="ER252" s="119"/>
      <c r="ES252" s="119"/>
    </row>
    <row r="253" customFormat="false" ht="12.75" hidden="false" customHeight="true" outlineLevel="0" collapsed="false">
      <c r="A253" s="118"/>
      <c r="B253" s="118"/>
      <c r="C253" s="118"/>
      <c r="D253" s="240"/>
      <c r="E253" s="240"/>
      <c r="F253" s="240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2"/>
      <c r="AT253" s="242"/>
      <c r="AU253" s="242"/>
      <c r="AV253" s="242"/>
      <c r="AW253" s="242"/>
      <c r="AX253" s="242"/>
      <c r="AY253" s="242"/>
      <c r="AZ253" s="242"/>
      <c r="BA253" s="242"/>
      <c r="BB253" s="242"/>
      <c r="BC253" s="242"/>
      <c r="BD253" s="242"/>
      <c r="BE253" s="242"/>
      <c r="BF253" s="242"/>
      <c r="BG253" s="242"/>
      <c r="BH253" s="243"/>
      <c r="BI253" s="243"/>
      <c r="BJ253" s="243"/>
      <c r="BK253" s="243"/>
      <c r="BL253" s="244"/>
      <c r="BM253" s="244"/>
      <c r="BN253" s="245"/>
      <c r="BO253" s="245"/>
      <c r="BP253" s="245"/>
      <c r="BQ253" s="245"/>
      <c r="BR253" s="245"/>
      <c r="BS253" s="245"/>
      <c r="BT253" s="245"/>
      <c r="BU253" s="245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7"/>
      <c r="CQ253" s="247"/>
      <c r="CR253" s="247"/>
      <c r="CS253" s="247"/>
      <c r="CT253" s="248"/>
      <c r="CU253" s="248"/>
      <c r="CV253" s="248"/>
      <c r="CW253" s="248"/>
      <c r="CX253" s="192"/>
      <c r="CY253" s="192"/>
      <c r="CZ253" s="192"/>
      <c r="DA253" s="192"/>
      <c r="DB253" s="192"/>
      <c r="DC253" s="192"/>
      <c r="DD253" s="192"/>
      <c r="DE253" s="192"/>
      <c r="DF253" s="192"/>
      <c r="DG253" s="192"/>
      <c r="DH253" s="192"/>
      <c r="DI253" s="192"/>
      <c r="DJ253" s="192"/>
      <c r="DK253" s="192"/>
      <c r="DL253" s="192"/>
      <c r="DM253" s="192"/>
      <c r="DN253" s="239"/>
      <c r="DO253" s="239"/>
      <c r="DP253" s="239"/>
      <c r="DQ253" s="239"/>
      <c r="DR253" s="239"/>
      <c r="DS253" s="239"/>
      <c r="DT253" s="239"/>
      <c r="DU253" s="239"/>
      <c r="DV253" s="239"/>
      <c r="DW253" s="239"/>
      <c r="DX253" s="239"/>
      <c r="DY253" s="239"/>
      <c r="DZ253" s="239"/>
      <c r="EA253" s="239"/>
      <c r="EB253" s="239"/>
      <c r="EC253" s="239"/>
      <c r="ED253" s="239"/>
      <c r="EE253" s="239"/>
      <c r="EF253" s="239"/>
      <c r="EG253" s="239"/>
      <c r="EH253" s="239"/>
      <c r="EI253" s="239"/>
      <c r="EJ253" s="239"/>
      <c r="EK253" s="239"/>
      <c r="EL253" s="239"/>
      <c r="EM253" s="239"/>
      <c r="EN253" s="239"/>
      <c r="EO253" s="239"/>
      <c r="EP253" s="239"/>
      <c r="EQ253" s="119"/>
      <c r="ER253" s="119"/>
      <c r="ES253" s="119"/>
    </row>
    <row r="254" customFormat="false" ht="12.75" hidden="false" customHeight="true" outlineLevel="0" collapsed="false">
      <c r="A254" s="118"/>
      <c r="B254" s="118"/>
      <c r="C254" s="118"/>
      <c r="D254" s="240"/>
      <c r="E254" s="240"/>
      <c r="F254" s="240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242"/>
      <c r="AP254" s="242"/>
      <c r="AQ254" s="242"/>
      <c r="AR254" s="242"/>
      <c r="AS254" s="242"/>
      <c r="AT254" s="242"/>
      <c r="AU254" s="242"/>
      <c r="AV254" s="242"/>
      <c r="AW254" s="242"/>
      <c r="AX254" s="242"/>
      <c r="AY254" s="242"/>
      <c r="AZ254" s="242"/>
      <c r="BA254" s="242"/>
      <c r="BB254" s="242"/>
      <c r="BC254" s="242"/>
      <c r="BD254" s="242"/>
      <c r="BE254" s="242"/>
      <c r="BF254" s="242"/>
      <c r="BG254" s="242"/>
      <c r="BH254" s="243"/>
      <c r="BI254" s="243"/>
      <c r="BJ254" s="243"/>
      <c r="BK254" s="243"/>
      <c r="BL254" s="244"/>
      <c r="BM254" s="244"/>
      <c r="BN254" s="245"/>
      <c r="BO254" s="245"/>
      <c r="BP254" s="245"/>
      <c r="BQ254" s="245"/>
      <c r="BR254" s="245"/>
      <c r="BS254" s="245"/>
      <c r="BT254" s="245"/>
      <c r="BU254" s="245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7"/>
      <c r="CQ254" s="247"/>
      <c r="CR254" s="247"/>
      <c r="CS254" s="247"/>
      <c r="CT254" s="248"/>
      <c r="CU254" s="248"/>
      <c r="CV254" s="248"/>
      <c r="CW254" s="248"/>
      <c r="CX254" s="192"/>
      <c r="CY254" s="192"/>
      <c r="CZ254" s="192"/>
      <c r="DA254" s="192"/>
      <c r="DB254" s="192"/>
      <c r="DC254" s="192"/>
      <c r="DD254" s="192"/>
      <c r="DE254" s="192"/>
      <c r="DF254" s="192"/>
      <c r="DG254" s="192"/>
      <c r="DH254" s="192"/>
      <c r="DI254" s="192"/>
      <c r="DJ254" s="192"/>
      <c r="DK254" s="192"/>
      <c r="DL254" s="192"/>
      <c r="DM254" s="192"/>
      <c r="DN254" s="239"/>
      <c r="DO254" s="239"/>
      <c r="DP254" s="239"/>
      <c r="DQ254" s="239"/>
      <c r="DR254" s="239"/>
      <c r="DS254" s="239"/>
      <c r="DT254" s="239"/>
      <c r="DU254" s="239"/>
      <c r="DV254" s="239"/>
      <c r="DW254" s="239"/>
      <c r="DX254" s="239"/>
      <c r="DY254" s="239"/>
      <c r="DZ254" s="239"/>
      <c r="EA254" s="239"/>
      <c r="EB254" s="239"/>
      <c r="EC254" s="239"/>
      <c r="ED254" s="239"/>
      <c r="EE254" s="239"/>
      <c r="EF254" s="239"/>
      <c r="EG254" s="239"/>
      <c r="EH254" s="239"/>
      <c r="EI254" s="239"/>
      <c r="EJ254" s="239"/>
      <c r="EK254" s="239"/>
      <c r="EL254" s="239"/>
      <c r="EM254" s="239"/>
      <c r="EN254" s="239"/>
      <c r="EO254" s="239"/>
      <c r="EP254" s="239"/>
      <c r="EQ254" s="119"/>
      <c r="ER254" s="119"/>
      <c r="ES254" s="119"/>
    </row>
    <row r="255" customFormat="false" ht="12.75" hidden="false" customHeight="true" outlineLevel="0" collapsed="false">
      <c r="A255" s="118"/>
      <c r="B255" s="118"/>
      <c r="C255" s="118"/>
      <c r="D255" s="240"/>
      <c r="E255" s="240"/>
      <c r="F255" s="240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2"/>
      <c r="W255" s="242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242"/>
      <c r="AP255" s="242"/>
      <c r="AQ255" s="242"/>
      <c r="AR255" s="242"/>
      <c r="AS255" s="242"/>
      <c r="AT255" s="242"/>
      <c r="AU255" s="242"/>
      <c r="AV255" s="242"/>
      <c r="AW255" s="242"/>
      <c r="AX255" s="242"/>
      <c r="AY255" s="242"/>
      <c r="AZ255" s="242"/>
      <c r="BA255" s="242"/>
      <c r="BB255" s="242"/>
      <c r="BC255" s="242"/>
      <c r="BD255" s="242"/>
      <c r="BE255" s="242"/>
      <c r="BF255" s="242"/>
      <c r="BG255" s="242"/>
      <c r="BH255" s="243"/>
      <c r="BI255" s="243"/>
      <c r="BJ255" s="243"/>
      <c r="BK255" s="243"/>
      <c r="BL255" s="244"/>
      <c r="BM255" s="244"/>
      <c r="BN255" s="245"/>
      <c r="BO255" s="245"/>
      <c r="BP255" s="245"/>
      <c r="BQ255" s="245"/>
      <c r="BR255" s="245"/>
      <c r="BS255" s="245"/>
      <c r="BT255" s="245"/>
      <c r="BU255" s="245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7"/>
      <c r="CQ255" s="247"/>
      <c r="CR255" s="247"/>
      <c r="CS255" s="247"/>
      <c r="CT255" s="248"/>
      <c r="CU255" s="248"/>
      <c r="CV255" s="248"/>
      <c r="CW255" s="248"/>
      <c r="CX255" s="192"/>
      <c r="CY255" s="192"/>
      <c r="CZ255" s="192"/>
      <c r="DA255" s="192"/>
      <c r="DB255" s="192"/>
      <c r="DC255" s="192"/>
      <c r="DD255" s="192"/>
      <c r="DE255" s="192"/>
      <c r="DF255" s="192"/>
      <c r="DG255" s="192"/>
      <c r="DH255" s="192"/>
      <c r="DI255" s="192"/>
      <c r="DJ255" s="192"/>
      <c r="DK255" s="192"/>
      <c r="DL255" s="192"/>
      <c r="DM255" s="192"/>
      <c r="DN255" s="239"/>
      <c r="DO255" s="239"/>
      <c r="DP255" s="239"/>
      <c r="DQ255" s="239"/>
      <c r="DR255" s="239"/>
      <c r="DS255" s="239"/>
      <c r="DT255" s="239"/>
      <c r="DU255" s="239"/>
      <c r="DV255" s="239"/>
      <c r="DW255" s="239"/>
      <c r="DX255" s="239"/>
      <c r="DY255" s="239"/>
      <c r="DZ255" s="239"/>
      <c r="EA255" s="239"/>
      <c r="EB255" s="239"/>
      <c r="EC255" s="239"/>
      <c r="ED255" s="239"/>
      <c r="EE255" s="239"/>
      <c r="EF255" s="239"/>
      <c r="EG255" s="239"/>
      <c r="EH255" s="239"/>
      <c r="EI255" s="239"/>
      <c r="EJ255" s="239"/>
      <c r="EK255" s="239"/>
      <c r="EL255" s="239"/>
      <c r="EM255" s="239"/>
      <c r="EN255" s="239"/>
      <c r="EO255" s="239"/>
      <c r="EP255" s="239"/>
      <c r="EQ255" s="119"/>
      <c r="ER255" s="119"/>
      <c r="ES255" s="119"/>
    </row>
    <row r="256" customFormat="false" ht="12.75" hidden="false" customHeight="true" outlineLevel="0" collapsed="false">
      <c r="A256" s="113" t="s">
        <v>47</v>
      </c>
      <c r="B256" s="113"/>
      <c r="C256" s="113"/>
      <c r="D256" s="240" t="n">
        <f aca="false">D54</f>
        <v>0</v>
      </c>
      <c r="E256" s="240"/>
      <c r="F256" s="240"/>
      <c r="G256" s="241" t="n">
        <f aca="false">G54</f>
        <v>0</v>
      </c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2" t="n">
        <f aca="false">V54</f>
        <v>0</v>
      </c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2"/>
      <c r="AT256" s="242"/>
      <c r="AU256" s="242"/>
      <c r="AV256" s="242"/>
      <c r="AW256" s="242"/>
      <c r="AX256" s="242"/>
      <c r="AY256" s="242"/>
      <c r="AZ256" s="242"/>
      <c r="BA256" s="242"/>
      <c r="BB256" s="242"/>
      <c r="BC256" s="242"/>
      <c r="BD256" s="242"/>
      <c r="BE256" s="242"/>
      <c r="BF256" s="242"/>
      <c r="BG256" s="242"/>
      <c r="BH256" s="243" t="n">
        <f aca="false">BH54</f>
        <v>0</v>
      </c>
      <c r="BI256" s="243"/>
      <c r="BJ256" s="243"/>
      <c r="BK256" s="243"/>
      <c r="BL256" s="244" t="n">
        <f aca="false">BL54</f>
        <v>0</v>
      </c>
      <c r="BM256" s="244"/>
      <c r="BN256" s="245" t="n">
        <f aca="false">BN54</f>
        <v>0</v>
      </c>
      <c r="BO256" s="245"/>
      <c r="BP256" s="245"/>
      <c r="BQ256" s="245"/>
      <c r="BR256" s="245" t="n">
        <f aca="false">BR54</f>
        <v>0</v>
      </c>
      <c r="BS256" s="245"/>
      <c r="BT256" s="245"/>
      <c r="BU256" s="245"/>
      <c r="BV256" s="246" t="n">
        <f aca="false">BV54</f>
        <v>0</v>
      </c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7" t="n">
        <f aca="false">CP54</f>
        <v>0</v>
      </c>
      <c r="CQ256" s="247"/>
      <c r="CR256" s="247"/>
      <c r="CS256" s="247"/>
      <c r="CT256" s="248" t="n">
        <f aca="false">CT54</f>
        <v>0</v>
      </c>
      <c r="CU256" s="248"/>
      <c r="CV256" s="248"/>
      <c r="CW256" s="248"/>
      <c r="CX256" s="192" t="str">
        <f aca="false">CX54</f>
        <v>1・2・3・4</v>
      </c>
      <c r="CY256" s="192"/>
      <c r="CZ256" s="192"/>
      <c r="DA256" s="192"/>
      <c r="DB256" s="192"/>
      <c r="DC256" s="192"/>
      <c r="DD256" s="192"/>
      <c r="DE256" s="192"/>
      <c r="DF256" s="192"/>
      <c r="DG256" s="192"/>
      <c r="DH256" s="192" t="str">
        <f aca="false">DH54</f>
        <v>1・2</v>
      </c>
      <c r="DI256" s="192"/>
      <c r="DJ256" s="192"/>
      <c r="DK256" s="192"/>
      <c r="DL256" s="192"/>
      <c r="DM256" s="192"/>
      <c r="DN256" s="239" t="n">
        <f aca="false">DN54</f>
        <v>0</v>
      </c>
      <c r="DO256" s="239"/>
      <c r="DP256" s="239"/>
      <c r="DQ256" s="239"/>
      <c r="DR256" s="239"/>
      <c r="DS256" s="239"/>
      <c r="DT256" s="239"/>
      <c r="DU256" s="239"/>
      <c r="DV256" s="239"/>
      <c r="DW256" s="239"/>
      <c r="DX256" s="239"/>
      <c r="DY256" s="239"/>
      <c r="DZ256" s="239"/>
      <c r="EA256" s="239"/>
      <c r="EB256" s="239"/>
      <c r="EC256" s="239"/>
      <c r="ED256" s="239"/>
      <c r="EE256" s="239"/>
      <c r="EF256" s="239"/>
      <c r="EG256" s="239"/>
      <c r="EH256" s="239"/>
      <c r="EI256" s="239"/>
      <c r="EJ256" s="239"/>
      <c r="EK256" s="239"/>
      <c r="EL256" s="239"/>
      <c r="EM256" s="239"/>
      <c r="EN256" s="239"/>
      <c r="EO256" s="239"/>
      <c r="EP256" s="239"/>
      <c r="EQ256" s="119"/>
      <c r="ER256" s="119"/>
      <c r="ES256" s="119"/>
    </row>
    <row r="257" customFormat="false" ht="12.75" hidden="false" customHeight="true" outlineLevel="0" collapsed="false">
      <c r="A257" s="113"/>
      <c r="B257" s="113"/>
      <c r="C257" s="113"/>
      <c r="D257" s="240"/>
      <c r="E257" s="240"/>
      <c r="F257" s="240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  <c r="AT257" s="242"/>
      <c r="AU257" s="242"/>
      <c r="AV257" s="242"/>
      <c r="AW257" s="242"/>
      <c r="AX257" s="242"/>
      <c r="AY257" s="242"/>
      <c r="AZ257" s="242"/>
      <c r="BA257" s="242"/>
      <c r="BB257" s="242"/>
      <c r="BC257" s="242"/>
      <c r="BD257" s="242"/>
      <c r="BE257" s="242"/>
      <c r="BF257" s="242"/>
      <c r="BG257" s="242"/>
      <c r="BH257" s="243"/>
      <c r="BI257" s="243"/>
      <c r="BJ257" s="243"/>
      <c r="BK257" s="243"/>
      <c r="BL257" s="244"/>
      <c r="BM257" s="244"/>
      <c r="BN257" s="245"/>
      <c r="BO257" s="245"/>
      <c r="BP257" s="245"/>
      <c r="BQ257" s="245"/>
      <c r="BR257" s="245"/>
      <c r="BS257" s="245"/>
      <c r="BT257" s="245"/>
      <c r="BU257" s="245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7"/>
      <c r="CQ257" s="247"/>
      <c r="CR257" s="247"/>
      <c r="CS257" s="247"/>
      <c r="CT257" s="248"/>
      <c r="CU257" s="248"/>
      <c r="CV257" s="248"/>
      <c r="CW257" s="248"/>
      <c r="CX257" s="192"/>
      <c r="CY257" s="192"/>
      <c r="CZ257" s="192"/>
      <c r="DA257" s="192"/>
      <c r="DB257" s="192"/>
      <c r="DC257" s="192"/>
      <c r="DD257" s="192"/>
      <c r="DE257" s="192"/>
      <c r="DF257" s="192"/>
      <c r="DG257" s="192"/>
      <c r="DH257" s="192"/>
      <c r="DI257" s="192"/>
      <c r="DJ257" s="192"/>
      <c r="DK257" s="192"/>
      <c r="DL257" s="192"/>
      <c r="DM257" s="192"/>
      <c r="DN257" s="239"/>
      <c r="DO257" s="239"/>
      <c r="DP257" s="239"/>
      <c r="DQ257" s="239"/>
      <c r="DR257" s="239"/>
      <c r="DS257" s="239"/>
      <c r="DT257" s="239"/>
      <c r="DU257" s="239"/>
      <c r="DV257" s="239"/>
      <c r="DW257" s="239"/>
      <c r="DX257" s="239"/>
      <c r="DY257" s="239"/>
      <c r="DZ257" s="239"/>
      <c r="EA257" s="239"/>
      <c r="EB257" s="239"/>
      <c r="EC257" s="239"/>
      <c r="ED257" s="239"/>
      <c r="EE257" s="239"/>
      <c r="EF257" s="239"/>
      <c r="EG257" s="239"/>
      <c r="EH257" s="239"/>
      <c r="EI257" s="239"/>
      <c r="EJ257" s="239"/>
      <c r="EK257" s="239"/>
      <c r="EL257" s="239"/>
      <c r="EM257" s="239"/>
      <c r="EN257" s="239"/>
      <c r="EO257" s="239"/>
      <c r="EP257" s="239"/>
      <c r="EQ257" s="119"/>
      <c r="ER257" s="119"/>
      <c r="ES257" s="119"/>
    </row>
    <row r="258" customFormat="false" ht="12.75" hidden="false" customHeight="true" outlineLevel="0" collapsed="false">
      <c r="A258" s="113"/>
      <c r="B258" s="113"/>
      <c r="C258" s="113"/>
      <c r="D258" s="240"/>
      <c r="E258" s="240"/>
      <c r="F258" s="240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2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2"/>
      <c r="AT258" s="242"/>
      <c r="AU258" s="242"/>
      <c r="AV258" s="242"/>
      <c r="AW258" s="242"/>
      <c r="AX258" s="242"/>
      <c r="AY258" s="242"/>
      <c r="AZ258" s="242"/>
      <c r="BA258" s="242"/>
      <c r="BB258" s="242"/>
      <c r="BC258" s="242"/>
      <c r="BD258" s="242"/>
      <c r="BE258" s="242"/>
      <c r="BF258" s="242"/>
      <c r="BG258" s="242"/>
      <c r="BH258" s="243"/>
      <c r="BI258" s="243"/>
      <c r="BJ258" s="243"/>
      <c r="BK258" s="243"/>
      <c r="BL258" s="244"/>
      <c r="BM258" s="244"/>
      <c r="BN258" s="245"/>
      <c r="BO258" s="245"/>
      <c r="BP258" s="245"/>
      <c r="BQ258" s="245"/>
      <c r="BR258" s="245"/>
      <c r="BS258" s="245"/>
      <c r="BT258" s="245"/>
      <c r="BU258" s="245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7"/>
      <c r="CQ258" s="247"/>
      <c r="CR258" s="247"/>
      <c r="CS258" s="247"/>
      <c r="CT258" s="248"/>
      <c r="CU258" s="248"/>
      <c r="CV258" s="248"/>
      <c r="CW258" s="248"/>
      <c r="CX258" s="192"/>
      <c r="CY258" s="192"/>
      <c r="CZ258" s="192"/>
      <c r="DA258" s="192"/>
      <c r="DB258" s="192"/>
      <c r="DC258" s="192"/>
      <c r="DD258" s="192"/>
      <c r="DE258" s="192"/>
      <c r="DF258" s="192"/>
      <c r="DG258" s="192"/>
      <c r="DH258" s="192"/>
      <c r="DI258" s="192"/>
      <c r="DJ258" s="192"/>
      <c r="DK258" s="192"/>
      <c r="DL258" s="192"/>
      <c r="DM258" s="192"/>
      <c r="DN258" s="239"/>
      <c r="DO258" s="239"/>
      <c r="DP258" s="239"/>
      <c r="DQ258" s="239"/>
      <c r="DR258" s="239"/>
      <c r="DS258" s="239"/>
      <c r="DT258" s="239"/>
      <c r="DU258" s="239"/>
      <c r="DV258" s="239"/>
      <c r="DW258" s="239"/>
      <c r="DX258" s="239"/>
      <c r="DY258" s="239"/>
      <c r="DZ258" s="239"/>
      <c r="EA258" s="239"/>
      <c r="EB258" s="239"/>
      <c r="EC258" s="239"/>
      <c r="ED258" s="239"/>
      <c r="EE258" s="239"/>
      <c r="EF258" s="239"/>
      <c r="EG258" s="239"/>
      <c r="EH258" s="239"/>
      <c r="EI258" s="239"/>
      <c r="EJ258" s="239"/>
      <c r="EK258" s="239"/>
      <c r="EL258" s="239"/>
      <c r="EM258" s="239"/>
      <c r="EN258" s="239"/>
      <c r="EO258" s="239"/>
      <c r="EP258" s="239"/>
      <c r="EQ258" s="120"/>
      <c r="ER258" s="119"/>
      <c r="ES258" s="119"/>
    </row>
    <row r="259" customFormat="false" ht="12.75" hidden="false" customHeight="true" outlineLevel="0" collapsed="false">
      <c r="A259" s="113"/>
      <c r="B259" s="113"/>
      <c r="C259" s="113"/>
      <c r="D259" s="240"/>
      <c r="E259" s="240"/>
      <c r="F259" s="240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2"/>
      <c r="W259" s="242"/>
      <c r="X259" s="242"/>
      <c r="Y259" s="242"/>
      <c r="Z259" s="242"/>
      <c r="AA259" s="242"/>
      <c r="AB259" s="242"/>
      <c r="AC259" s="242"/>
      <c r="AD259" s="242"/>
      <c r="AE259" s="242"/>
      <c r="AF259" s="242"/>
      <c r="AG259" s="242"/>
      <c r="AH259" s="242"/>
      <c r="AI259" s="242"/>
      <c r="AJ259" s="242"/>
      <c r="AK259" s="242"/>
      <c r="AL259" s="242"/>
      <c r="AM259" s="242"/>
      <c r="AN259" s="242"/>
      <c r="AO259" s="242"/>
      <c r="AP259" s="242"/>
      <c r="AQ259" s="242"/>
      <c r="AR259" s="242"/>
      <c r="AS259" s="242"/>
      <c r="AT259" s="242"/>
      <c r="AU259" s="242"/>
      <c r="AV259" s="242"/>
      <c r="AW259" s="242"/>
      <c r="AX259" s="242"/>
      <c r="AY259" s="242"/>
      <c r="AZ259" s="242"/>
      <c r="BA259" s="242"/>
      <c r="BB259" s="242"/>
      <c r="BC259" s="242"/>
      <c r="BD259" s="242"/>
      <c r="BE259" s="242"/>
      <c r="BF259" s="242"/>
      <c r="BG259" s="242"/>
      <c r="BH259" s="243"/>
      <c r="BI259" s="243"/>
      <c r="BJ259" s="243"/>
      <c r="BK259" s="243"/>
      <c r="BL259" s="244"/>
      <c r="BM259" s="244"/>
      <c r="BN259" s="245"/>
      <c r="BO259" s="245"/>
      <c r="BP259" s="245"/>
      <c r="BQ259" s="245"/>
      <c r="BR259" s="245"/>
      <c r="BS259" s="245"/>
      <c r="BT259" s="245"/>
      <c r="BU259" s="245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7"/>
      <c r="CQ259" s="247"/>
      <c r="CR259" s="247"/>
      <c r="CS259" s="247"/>
      <c r="CT259" s="248"/>
      <c r="CU259" s="248"/>
      <c r="CV259" s="248"/>
      <c r="CW259" s="248"/>
      <c r="CX259" s="192"/>
      <c r="CY259" s="192"/>
      <c r="CZ259" s="192"/>
      <c r="DA259" s="192"/>
      <c r="DB259" s="192"/>
      <c r="DC259" s="192"/>
      <c r="DD259" s="192"/>
      <c r="DE259" s="192"/>
      <c r="DF259" s="192"/>
      <c r="DG259" s="192"/>
      <c r="DH259" s="192"/>
      <c r="DI259" s="192"/>
      <c r="DJ259" s="192"/>
      <c r="DK259" s="192"/>
      <c r="DL259" s="192"/>
      <c r="DM259" s="192"/>
      <c r="DN259" s="239"/>
      <c r="DO259" s="239"/>
      <c r="DP259" s="239"/>
      <c r="DQ259" s="239"/>
      <c r="DR259" s="239"/>
      <c r="DS259" s="239"/>
      <c r="DT259" s="239"/>
      <c r="DU259" s="239"/>
      <c r="DV259" s="239"/>
      <c r="DW259" s="239"/>
      <c r="DX259" s="239"/>
      <c r="DY259" s="239"/>
      <c r="DZ259" s="239"/>
      <c r="EA259" s="239"/>
      <c r="EB259" s="239"/>
      <c r="EC259" s="239"/>
      <c r="ED259" s="239"/>
      <c r="EE259" s="239"/>
      <c r="EF259" s="239"/>
      <c r="EG259" s="239"/>
      <c r="EH259" s="239"/>
      <c r="EI259" s="239"/>
      <c r="EJ259" s="239"/>
      <c r="EK259" s="239"/>
      <c r="EL259" s="239"/>
      <c r="EM259" s="239"/>
      <c r="EN259" s="239"/>
      <c r="EO259" s="239"/>
      <c r="EP259" s="239"/>
      <c r="EQ259" s="120"/>
      <c r="ES259" s="119"/>
    </row>
    <row r="260" customFormat="false" ht="12.75" hidden="false" customHeight="true" outlineLevel="0" collapsed="false">
      <c r="A260" s="118" t="s">
        <v>48</v>
      </c>
      <c r="B260" s="118"/>
      <c r="C260" s="118"/>
      <c r="D260" s="240" t="n">
        <f aca="false">D58</f>
        <v>0</v>
      </c>
      <c r="E260" s="240"/>
      <c r="F260" s="240"/>
      <c r="G260" s="241" t="n">
        <f aca="false">G58</f>
        <v>0</v>
      </c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2" t="n">
        <f aca="false">V58</f>
        <v>0</v>
      </c>
      <c r="W260" s="242"/>
      <c r="X260" s="242"/>
      <c r="Y260" s="242"/>
      <c r="Z260" s="242"/>
      <c r="AA260" s="242"/>
      <c r="AB260" s="242"/>
      <c r="AC260" s="242"/>
      <c r="AD260" s="242"/>
      <c r="AE260" s="242"/>
      <c r="AF260" s="242"/>
      <c r="AG260" s="242"/>
      <c r="AH260" s="242"/>
      <c r="AI260" s="242"/>
      <c r="AJ260" s="242"/>
      <c r="AK260" s="242"/>
      <c r="AL260" s="242"/>
      <c r="AM260" s="242"/>
      <c r="AN260" s="242"/>
      <c r="AO260" s="242"/>
      <c r="AP260" s="242"/>
      <c r="AQ260" s="242"/>
      <c r="AR260" s="242"/>
      <c r="AS260" s="242"/>
      <c r="AT260" s="242"/>
      <c r="AU260" s="242"/>
      <c r="AV260" s="242"/>
      <c r="AW260" s="242"/>
      <c r="AX260" s="242"/>
      <c r="AY260" s="242"/>
      <c r="AZ260" s="242"/>
      <c r="BA260" s="242"/>
      <c r="BB260" s="242"/>
      <c r="BC260" s="242"/>
      <c r="BD260" s="242"/>
      <c r="BE260" s="242"/>
      <c r="BF260" s="242"/>
      <c r="BG260" s="242"/>
      <c r="BH260" s="243" t="n">
        <f aca="false">BH58</f>
        <v>0</v>
      </c>
      <c r="BI260" s="243"/>
      <c r="BJ260" s="243"/>
      <c r="BK260" s="243"/>
      <c r="BL260" s="244" t="n">
        <f aca="false">BL58</f>
        <v>0</v>
      </c>
      <c r="BM260" s="244"/>
      <c r="BN260" s="245" t="n">
        <f aca="false">BN58</f>
        <v>0</v>
      </c>
      <c r="BO260" s="245"/>
      <c r="BP260" s="245"/>
      <c r="BQ260" s="245"/>
      <c r="BR260" s="245" t="n">
        <f aca="false">BR58</f>
        <v>0</v>
      </c>
      <c r="BS260" s="245"/>
      <c r="BT260" s="245"/>
      <c r="BU260" s="245"/>
      <c r="BV260" s="246" t="n">
        <f aca="false">BV58</f>
        <v>0</v>
      </c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7" t="n">
        <f aca="false">CP58</f>
        <v>0</v>
      </c>
      <c r="CQ260" s="247"/>
      <c r="CR260" s="247"/>
      <c r="CS260" s="247"/>
      <c r="CT260" s="248" t="n">
        <f aca="false">CT58</f>
        <v>0</v>
      </c>
      <c r="CU260" s="248"/>
      <c r="CV260" s="248"/>
      <c r="CW260" s="248"/>
      <c r="CX260" s="192" t="str">
        <f aca="false">CX58</f>
        <v>1・2・3・4</v>
      </c>
      <c r="CY260" s="192"/>
      <c r="CZ260" s="192"/>
      <c r="DA260" s="192"/>
      <c r="DB260" s="192"/>
      <c r="DC260" s="192"/>
      <c r="DD260" s="192"/>
      <c r="DE260" s="192"/>
      <c r="DF260" s="192"/>
      <c r="DG260" s="192"/>
      <c r="DH260" s="192" t="str">
        <f aca="false">DH58</f>
        <v>1・2</v>
      </c>
      <c r="DI260" s="192"/>
      <c r="DJ260" s="192"/>
      <c r="DK260" s="192"/>
      <c r="DL260" s="192"/>
      <c r="DM260" s="192"/>
      <c r="DN260" s="239" t="n">
        <f aca="false">DN58</f>
        <v>0</v>
      </c>
      <c r="DO260" s="239"/>
      <c r="DP260" s="239"/>
      <c r="DQ260" s="239"/>
      <c r="DR260" s="239"/>
      <c r="DS260" s="239"/>
      <c r="DT260" s="239"/>
      <c r="DU260" s="239"/>
      <c r="DV260" s="239"/>
      <c r="DW260" s="239"/>
      <c r="DX260" s="239"/>
      <c r="DY260" s="239"/>
      <c r="DZ260" s="239"/>
      <c r="EA260" s="239"/>
      <c r="EB260" s="239"/>
      <c r="EC260" s="239"/>
      <c r="ED260" s="239"/>
      <c r="EE260" s="239"/>
      <c r="EF260" s="239"/>
      <c r="EG260" s="239"/>
      <c r="EH260" s="239"/>
      <c r="EI260" s="239"/>
      <c r="EJ260" s="239"/>
      <c r="EK260" s="239"/>
      <c r="EL260" s="239"/>
      <c r="EM260" s="239"/>
      <c r="EN260" s="239"/>
      <c r="EO260" s="239"/>
      <c r="EP260" s="239"/>
      <c r="EQ260" s="120"/>
    </row>
    <row r="261" customFormat="false" ht="12.75" hidden="false" customHeight="true" outlineLevel="0" collapsed="false">
      <c r="A261" s="118"/>
      <c r="B261" s="118"/>
      <c r="C261" s="118"/>
      <c r="D261" s="240"/>
      <c r="E261" s="240"/>
      <c r="F261" s="240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2"/>
      <c r="W261" s="242"/>
      <c r="X261" s="242"/>
      <c r="Y261" s="242"/>
      <c r="Z261" s="242"/>
      <c r="AA261" s="242"/>
      <c r="AB261" s="242"/>
      <c r="AC261" s="242"/>
      <c r="AD261" s="242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2"/>
      <c r="AT261" s="242"/>
      <c r="AU261" s="242"/>
      <c r="AV261" s="242"/>
      <c r="AW261" s="242"/>
      <c r="AX261" s="242"/>
      <c r="AY261" s="242"/>
      <c r="AZ261" s="242"/>
      <c r="BA261" s="242"/>
      <c r="BB261" s="242"/>
      <c r="BC261" s="242"/>
      <c r="BD261" s="242"/>
      <c r="BE261" s="242"/>
      <c r="BF261" s="242"/>
      <c r="BG261" s="242"/>
      <c r="BH261" s="243"/>
      <c r="BI261" s="243"/>
      <c r="BJ261" s="243"/>
      <c r="BK261" s="243"/>
      <c r="BL261" s="244"/>
      <c r="BM261" s="244"/>
      <c r="BN261" s="245"/>
      <c r="BO261" s="245"/>
      <c r="BP261" s="245"/>
      <c r="BQ261" s="245"/>
      <c r="BR261" s="245"/>
      <c r="BS261" s="245"/>
      <c r="BT261" s="245"/>
      <c r="BU261" s="245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7"/>
      <c r="CQ261" s="247"/>
      <c r="CR261" s="247"/>
      <c r="CS261" s="247"/>
      <c r="CT261" s="248"/>
      <c r="CU261" s="248"/>
      <c r="CV261" s="248"/>
      <c r="CW261" s="248"/>
      <c r="CX261" s="192"/>
      <c r="CY261" s="192"/>
      <c r="CZ261" s="192"/>
      <c r="DA261" s="192"/>
      <c r="DB261" s="192"/>
      <c r="DC261" s="192"/>
      <c r="DD261" s="192"/>
      <c r="DE261" s="192"/>
      <c r="DF261" s="192"/>
      <c r="DG261" s="192"/>
      <c r="DH261" s="192"/>
      <c r="DI261" s="192"/>
      <c r="DJ261" s="192"/>
      <c r="DK261" s="192"/>
      <c r="DL261" s="192"/>
      <c r="DM261" s="192"/>
      <c r="DN261" s="239"/>
      <c r="DO261" s="239"/>
      <c r="DP261" s="239"/>
      <c r="DQ261" s="239"/>
      <c r="DR261" s="239"/>
      <c r="DS261" s="239"/>
      <c r="DT261" s="239"/>
      <c r="DU261" s="239"/>
      <c r="DV261" s="239"/>
      <c r="DW261" s="239"/>
      <c r="DX261" s="239"/>
      <c r="DY261" s="239"/>
      <c r="DZ261" s="239"/>
      <c r="EA261" s="239"/>
      <c r="EB261" s="239"/>
      <c r="EC261" s="239"/>
      <c r="ED261" s="239"/>
      <c r="EE261" s="239"/>
      <c r="EF261" s="239"/>
      <c r="EG261" s="239"/>
      <c r="EH261" s="239"/>
      <c r="EI261" s="239"/>
      <c r="EJ261" s="239"/>
      <c r="EK261" s="239"/>
      <c r="EL261" s="239"/>
      <c r="EM261" s="239"/>
      <c r="EN261" s="239"/>
      <c r="EO261" s="239"/>
      <c r="EP261" s="239"/>
      <c r="EQ261" s="120"/>
    </row>
    <row r="262" customFormat="false" ht="12.75" hidden="false" customHeight="true" outlineLevel="0" collapsed="false">
      <c r="A262" s="118"/>
      <c r="B262" s="118"/>
      <c r="C262" s="118"/>
      <c r="D262" s="240"/>
      <c r="E262" s="240"/>
      <c r="F262" s="240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2"/>
      <c r="W262" s="242"/>
      <c r="X262" s="242"/>
      <c r="Y262" s="242"/>
      <c r="Z262" s="242"/>
      <c r="AA262" s="242"/>
      <c r="AB262" s="242"/>
      <c r="AC262" s="242"/>
      <c r="AD262" s="242"/>
      <c r="AE262" s="242"/>
      <c r="AF262" s="242"/>
      <c r="AG262" s="242"/>
      <c r="AH262" s="242"/>
      <c r="AI262" s="242"/>
      <c r="AJ262" s="242"/>
      <c r="AK262" s="242"/>
      <c r="AL262" s="242"/>
      <c r="AM262" s="242"/>
      <c r="AN262" s="242"/>
      <c r="AO262" s="242"/>
      <c r="AP262" s="242"/>
      <c r="AQ262" s="242"/>
      <c r="AR262" s="242"/>
      <c r="AS262" s="242"/>
      <c r="AT262" s="242"/>
      <c r="AU262" s="242"/>
      <c r="AV262" s="242"/>
      <c r="AW262" s="242"/>
      <c r="AX262" s="242"/>
      <c r="AY262" s="242"/>
      <c r="AZ262" s="242"/>
      <c r="BA262" s="242"/>
      <c r="BB262" s="242"/>
      <c r="BC262" s="242"/>
      <c r="BD262" s="242"/>
      <c r="BE262" s="242"/>
      <c r="BF262" s="242"/>
      <c r="BG262" s="242"/>
      <c r="BH262" s="243"/>
      <c r="BI262" s="243"/>
      <c r="BJ262" s="243"/>
      <c r="BK262" s="243"/>
      <c r="BL262" s="244"/>
      <c r="BM262" s="244"/>
      <c r="BN262" s="245"/>
      <c r="BO262" s="245"/>
      <c r="BP262" s="245"/>
      <c r="BQ262" s="245"/>
      <c r="BR262" s="245"/>
      <c r="BS262" s="245"/>
      <c r="BT262" s="245"/>
      <c r="BU262" s="245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7"/>
      <c r="CQ262" s="247"/>
      <c r="CR262" s="247"/>
      <c r="CS262" s="247"/>
      <c r="CT262" s="248"/>
      <c r="CU262" s="248"/>
      <c r="CV262" s="248"/>
      <c r="CW262" s="248"/>
      <c r="CX262" s="192"/>
      <c r="CY262" s="192"/>
      <c r="CZ262" s="192"/>
      <c r="DA262" s="192"/>
      <c r="DB262" s="192"/>
      <c r="DC262" s="192"/>
      <c r="DD262" s="192"/>
      <c r="DE262" s="192"/>
      <c r="DF262" s="192"/>
      <c r="DG262" s="192"/>
      <c r="DH262" s="192"/>
      <c r="DI262" s="192"/>
      <c r="DJ262" s="192"/>
      <c r="DK262" s="192"/>
      <c r="DL262" s="192"/>
      <c r="DM262" s="192"/>
      <c r="DN262" s="239"/>
      <c r="DO262" s="239"/>
      <c r="DP262" s="239"/>
      <c r="DQ262" s="239"/>
      <c r="DR262" s="239"/>
      <c r="DS262" s="239"/>
      <c r="DT262" s="239"/>
      <c r="DU262" s="239"/>
      <c r="DV262" s="239"/>
      <c r="DW262" s="239"/>
      <c r="DX262" s="239"/>
      <c r="DY262" s="239"/>
      <c r="DZ262" s="239"/>
      <c r="EA262" s="239"/>
      <c r="EB262" s="239"/>
      <c r="EC262" s="239"/>
      <c r="ED262" s="239"/>
      <c r="EE262" s="239"/>
      <c r="EF262" s="239"/>
      <c r="EG262" s="239"/>
      <c r="EH262" s="239"/>
      <c r="EI262" s="239"/>
      <c r="EJ262" s="239"/>
      <c r="EK262" s="239"/>
      <c r="EL262" s="239"/>
      <c r="EM262" s="239"/>
      <c r="EN262" s="239"/>
      <c r="EO262" s="239"/>
      <c r="EP262" s="239"/>
      <c r="EQ262" s="120"/>
    </row>
    <row r="263" customFormat="false" ht="12.75" hidden="false" customHeight="true" outlineLevel="0" collapsed="false">
      <c r="A263" s="118"/>
      <c r="B263" s="118"/>
      <c r="C263" s="118"/>
      <c r="D263" s="240"/>
      <c r="E263" s="240"/>
      <c r="F263" s="240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242"/>
      <c r="AP263" s="242"/>
      <c r="AQ263" s="242"/>
      <c r="AR263" s="242"/>
      <c r="AS263" s="242"/>
      <c r="AT263" s="242"/>
      <c r="AU263" s="242"/>
      <c r="AV263" s="242"/>
      <c r="AW263" s="242"/>
      <c r="AX263" s="242"/>
      <c r="AY263" s="242"/>
      <c r="AZ263" s="242"/>
      <c r="BA263" s="242"/>
      <c r="BB263" s="242"/>
      <c r="BC263" s="242"/>
      <c r="BD263" s="242"/>
      <c r="BE263" s="242"/>
      <c r="BF263" s="242"/>
      <c r="BG263" s="242"/>
      <c r="BH263" s="243"/>
      <c r="BI263" s="243"/>
      <c r="BJ263" s="243"/>
      <c r="BK263" s="243"/>
      <c r="BL263" s="244"/>
      <c r="BM263" s="244"/>
      <c r="BN263" s="245"/>
      <c r="BO263" s="245"/>
      <c r="BP263" s="245"/>
      <c r="BQ263" s="245"/>
      <c r="BR263" s="245"/>
      <c r="BS263" s="245"/>
      <c r="BT263" s="245"/>
      <c r="BU263" s="245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7"/>
      <c r="CQ263" s="247"/>
      <c r="CR263" s="247"/>
      <c r="CS263" s="247"/>
      <c r="CT263" s="248"/>
      <c r="CU263" s="248"/>
      <c r="CV263" s="248"/>
      <c r="CW263" s="248"/>
      <c r="CX263" s="192"/>
      <c r="CY263" s="192"/>
      <c r="CZ263" s="192"/>
      <c r="DA263" s="192"/>
      <c r="DB263" s="192"/>
      <c r="DC263" s="192"/>
      <c r="DD263" s="192"/>
      <c r="DE263" s="192"/>
      <c r="DF263" s="192"/>
      <c r="DG263" s="192"/>
      <c r="DH263" s="192"/>
      <c r="DI263" s="192"/>
      <c r="DJ263" s="192"/>
      <c r="DK263" s="192"/>
      <c r="DL263" s="192"/>
      <c r="DM263" s="192"/>
      <c r="DN263" s="239"/>
      <c r="DO263" s="239"/>
      <c r="DP263" s="239"/>
      <c r="DQ263" s="239"/>
      <c r="DR263" s="239"/>
      <c r="DS263" s="239"/>
      <c r="DT263" s="239"/>
      <c r="DU263" s="239"/>
      <c r="DV263" s="239"/>
      <c r="DW263" s="239"/>
      <c r="DX263" s="239"/>
      <c r="DY263" s="239"/>
      <c r="DZ263" s="239"/>
      <c r="EA263" s="239"/>
      <c r="EB263" s="239"/>
      <c r="EC263" s="239"/>
      <c r="ED263" s="239"/>
      <c r="EE263" s="239"/>
      <c r="EF263" s="239"/>
      <c r="EG263" s="239"/>
      <c r="EH263" s="239"/>
      <c r="EI263" s="239"/>
      <c r="EJ263" s="239"/>
      <c r="EK263" s="239"/>
      <c r="EL263" s="239"/>
      <c r="EM263" s="239"/>
      <c r="EN263" s="239"/>
      <c r="EO263" s="239"/>
      <c r="EP263" s="239"/>
      <c r="EQ263" s="120"/>
    </row>
    <row r="264" customFormat="false" ht="12.75" hidden="false" customHeight="true" outlineLevel="0" collapsed="false">
      <c r="A264" s="113" t="s">
        <v>49</v>
      </c>
      <c r="B264" s="113"/>
      <c r="C264" s="113"/>
      <c r="D264" s="240" t="n">
        <f aca="false">D62</f>
        <v>0</v>
      </c>
      <c r="E264" s="240"/>
      <c r="F264" s="240"/>
      <c r="G264" s="241" t="n">
        <f aca="false">G62</f>
        <v>0</v>
      </c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2" t="n">
        <f aca="false">V62</f>
        <v>0</v>
      </c>
      <c r="W264" s="242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242"/>
      <c r="AO264" s="242"/>
      <c r="AP264" s="242"/>
      <c r="AQ264" s="242"/>
      <c r="AR264" s="242"/>
      <c r="AS264" s="242"/>
      <c r="AT264" s="242"/>
      <c r="AU264" s="242"/>
      <c r="AV264" s="242"/>
      <c r="AW264" s="242"/>
      <c r="AX264" s="242"/>
      <c r="AY264" s="242"/>
      <c r="AZ264" s="242"/>
      <c r="BA264" s="242"/>
      <c r="BB264" s="242"/>
      <c r="BC264" s="242"/>
      <c r="BD264" s="242"/>
      <c r="BE264" s="242"/>
      <c r="BF264" s="242"/>
      <c r="BG264" s="242"/>
      <c r="BH264" s="243" t="n">
        <f aca="false">BH62</f>
        <v>0</v>
      </c>
      <c r="BI264" s="243"/>
      <c r="BJ264" s="243"/>
      <c r="BK264" s="243"/>
      <c r="BL264" s="244" t="n">
        <f aca="false">BL62</f>
        <v>0</v>
      </c>
      <c r="BM264" s="244"/>
      <c r="BN264" s="245" t="n">
        <f aca="false">BN62</f>
        <v>0</v>
      </c>
      <c r="BO264" s="245"/>
      <c r="BP264" s="245"/>
      <c r="BQ264" s="245"/>
      <c r="BR264" s="245" t="n">
        <f aca="false">BR62</f>
        <v>0</v>
      </c>
      <c r="BS264" s="245"/>
      <c r="BT264" s="245"/>
      <c r="BU264" s="245"/>
      <c r="BV264" s="246" t="n">
        <f aca="false">BV62</f>
        <v>0</v>
      </c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7" t="n">
        <f aca="false">CP62</f>
        <v>0</v>
      </c>
      <c r="CQ264" s="247"/>
      <c r="CR264" s="247"/>
      <c r="CS264" s="247"/>
      <c r="CT264" s="248" t="n">
        <f aca="false">CT62</f>
        <v>0</v>
      </c>
      <c r="CU264" s="248"/>
      <c r="CV264" s="248"/>
      <c r="CW264" s="248"/>
      <c r="CX264" s="192" t="str">
        <f aca="false">CX62</f>
        <v>1・2・3・4</v>
      </c>
      <c r="CY264" s="192"/>
      <c r="CZ264" s="192"/>
      <c r="DA264" s="192"/>
      <c r="DB264" s="192"/>
      <c r="DC264" s="192"/>
      <c r="DD264" s="192"/>
      <c r="DE264" s="192"/>
      <c r="DF264" s="192"/>
      <c r="DG264" s="192"/>
      <c r="DH264" s="192" t="str">
        <f aca="false">DH62</f>
        <v>1・2</v>
      </c>
      <c r="DI264" s="192"/>
      <c r="DJ264" s="192"/>
      <c r="DK264" s="192"/>
      <c r="DL264" s="192"/>
      <c r="DM264" s="192"/>
      <c r="DN264" s="239" t="n">
        <f aca="false">DN62</f>
        <v>0</v>
      </c>
      <c r="DO264" s="239"/>
      <c r="DP264" s="239"/>
      <c r="DQ264" s="239"/>
      <c r="DR264" s="239"/>
      <c r="DS264" s="239"/>
      <c r="DT264" s="239"/>
      <c r="DU264" s="239"/>
      <c r="DV264" s="239"/>
      <c r="DW264" s="239"/>
      <c r="DX264" s="239"/>
      <c r="DY264" s="239"/>
      <c r="DZ264" s="239"/>
      <c r="EA264" s="239"/>
      <c r="EB264" s="239"/>
      <c r="EC264" s="239"/>
      <c r="ED264" s="239"/>
      <c r="EE264" s="239"/>
      <c r="EF264" s="239"/>
      <c r="EG264" s="239"/>
      <c r="EH264" s="239"/>
      <c r="EI264" s="239"/>
      <c r="EJ264" s="239"/>
      <c r="EK264" s="239"/>
      <c r="EL264" s="239"/>
      <c r="EM264" s="239"/>
      <c r="EN264" s="239"/>
      <c r="EO264" s="239"/>
      <c r="EP264" s="239"/>
      <c r="EQ264" s="120"/>
    </row>
    <row r="265" customFormat="false" ht="12.75" hidden="false" customHeight="true" outlineLevel="0" collapsed="false">
      <c r="A265" s="113"/>
      <c r="B265" s="113"/>
      <c r="C265" s="113"/>
      <c r="D265" s="240"/>
      <c r="E265" s="240"/>
      <c r="F265" s="240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2"/>
      <c r="W265" s="242"/>
      <c r="X265" s="242"/>
      <c r="Y265" s="242"/>
      <c r="Z265" s="242"/>
      <c r="AA265" s="242"/>
      <c r="AB265" s="242"/>
      <c r="AC265" s="242"/>
      <c r="AD265" s="242"/>
      <c r="AE265" s="242"/>
      <c r="AF265" s="242"/>
      <c r="AG265" s="242"/>
      <c r="AH265" s="242"/>
      <c r="AI265" s="242"/>
      <c r="AJ265" s="242"/>
      <c r="AK265" s="242"/>
      <c r="AL265" s="242"/>
      <c r="AM265" s="242"/>
      <c r="AN265" s="242"/>
      <c r="AO265" s="242"/>
      <c r="AP265" s="242"/>
      <c r="AQ265" s="242"/>
      <c r="AR265" s="242"/>
      <c r="AS265" s="242"/>
      <c r="AT265" s="242"/>
      <c r="AU265" s="242"/>
      <c r="AV265" s="242"/>
      <c r="AW265" s="242"/>
      <c r="AX265" s="242"/>
      <c r="AY265" s="242"/>
      <c r="AZ265" s="242"/>
      <c r="BA265" s="242"/>
      <c r="BB265" s="242"/>
      <c r="BC265" s="242"/>
      <c r="BD265" s="242"/>
      <c r="BE265" s="242"/>
      <c r="BF265" s="242"/>
      <c r="BG265" s="242"/>
      <c r="BH265" s="243"/>
      <c r="BI265" s="243"/>
      <c r="BJ265" s="243"/>
      <c r="BK265" s="243"/>
      <c r="BL265" s="244"/>
      <c r="BM265" s="244"/>
      <c r="BN265" s="245"/>
      <c r="BO265" s="245"/>
      <c r="BP265" s="245"/>
      <c r="BQ265" s="245"/>
      <c r="BR265" s="245"/>
      <c r="BS265" s="245"/>
      <c r="BT265" s="245"/>
      <c r="BU265" s="245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7"/>
      <c r="CQ265" s="247"/>
      <c r="CR265" s="247"/>
      <c r="CS265" s="247"/>
      <c r="CT265" s="248"/>
      <c r="CU265" s="248"/>
      <c r="CV265" s="248"/>
      <c r="CW265" s="248"/>
      <c r="CX265" s="192"/>
      <c r="CY265" s="192"/>
      <c r="CZ265" s="192"/>
      <c r="DA265" s="192"/>
      <c r="DB265" s="192"/>
      <c r="DC265" s="192"/>
      <c r="DD265" s="192"/>
      <c r="DE265" s="192"/>
      <c r="DF265" s="192"/>
      <c r="DG265" s="192"/>
      <c r="DH265" s="192"/>
      <c r="DI265" s="192"/>
      <c r="DJ265" s="192"/>
      <c r="DK265" s="192"/>
      <c r="DL265" s="192"/>
      <c r="DM265" s="192"/>
      <c r="DN265" s="239"/>
      <c r="DO265" s="239"/>
      <c r="DP265" s="239"/>
      <c r="DQ265" s="239"/>
      <c r="DR265" s="239"/>
      <c r="DS265" s="239"/>
      <c r="DT265" s="239"/>
      <c r="DU265" s="239"/>
      <c r="DV265" s="239"/>
      <c r="DW265" s="239"/>
      <c r="DX265" s="239"/>
      <c r="DY265" s="239"/>
      <c r="DZ265" s="239"/>
      <c r="EA265" s="239"/>
      <c r="EB265" s="239"/>
      <c r="EC265" s="239"/>
      <c r="ED265" s="239"/>
      <c r="EE265" s="239"/>
      <c r="EF265" s="239"/>
      <c r="EG265" s="239"/>
      <c r="EH265" s="239"/>
      <c r="EI265" s="239"/>
      <c r="EJ265" s="239"/>
      <c r="EK265" s="239"/>
      <c r="EL265" s="239"/>
      <c r="EM265" s="239"/>
      <c r="EN265" s="239"/>
      <c r="EO265" s="239"/>
      <c r="EP265" s="239"/>
      <c r="EQ265" s="120"/>
    </row>
    <row r="266" customFormat="false" ht="12.75" hidden="false" customHeight="true" outlineLevel="0" collapsed="false">
      <c r="A266" s="113"/>
      <c r="B266" s="113"/>
      <c r="C266" s="113"/>
      <c r="D266" s="240"/>
      <c r="E266" s="240"/>
      <c r="F266" s="240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2"/>
      <c r="W266" s="242"/>
      <c r="X266" s="242"/>
      <c r="Y266" s="242"/>
      <c r="Z266" s="242"/>
      <c r="AA266" s="242"/>
      <c r="AB266" s="242"/>
      <c r="AC266" s="242"/>
      <c r="AD266" s="242"/>
      <c r="AE266" s="242"/>
      <c r="AF266" s="242"/>
      <c r="AG266" s="242"/>
      <c r="AH266" s="242"/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2"/>
      <c r="AT266" s="242"/>
      <c r="AU266" s="242"/>
      <c r="AV266" s="242"/>
      <c r="AW266" s="242"/>
      <c r="AX266" s="242"/>
      <c r="AY266" s="242"/>
      <c r="AZ266" s="242"/>
      <c r="BA266" s="242"/>
      <c r="BB266" s="242"/>
      <c r="BC266" s="242"/>
      <c r="BD266" s="242"/>
      <c r="BE266" s="242"/>
      <c r="BF266" s="242"/>
      <c r="BG266" s="242"/>
      <c r="BH266" s="243"/>
      <c r="BI266" s="243"/>
      <c r="BJ266" s="243"/>
      <c r="BK266" s="243"/>
      <c r="BL266" s="244"/>
      <c r="BM266" s="244"/>
      <c r="BN266" s="245"/>
      <c r="BO266" s="245"/>
      <c r="BP266" s="245"/>
      <c r="BQ266" s="245"/>
      <c r="BR266" s="245"/>
      <c r="BS266" s="245"/>
      <c r="BT266" s="245"/>
      <c r="BU266" s="245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7"/>
      <c r="CQ266" s="247"/>
      <c r="CR266" s="247"/>
      <c r="CS266" s="247"/>
      <c r="CT266" s="248"/>
      <c r="CU266" s="248"/>
      <c r="CV266" s="248"/>
      <c r="CW266" s="248"/>
      <c r="CX266" s="192"/>
      <c r="CY266" s="192"/>
      <c r="CZ266" s="192"/>
      <c r="DA266" s="192"/>
      <c r="DB266" s="192"/>
      <c r="DC266" s="192"/>
      <c r="DD266" s="192"/>
      <c r="DE266" s="192"/>
      <c r="DF266" s="192"/>
      <c r="DG266" s="192"/>
      <c r="DH266" s="192"/>
      <c r="DI266" s="192"/>
      <c r="DJ266" s="192"/>
      <c r="DK266" s="192"/>
      <c r="DL266" s="192"/>
      <c r="DM266" s="192"/>
      <c r="DN266" s="239"/>
      <c r="DO266" s="239"/>
      <c r="DP266" s="239"/>
      <c r="DQ266" s="239"/>
      <c r="DR266" s="239"/>
      <c r="DS266" s="239"/>
      <c r="DT266" s="239"/>
      <c r="DU266" s="239"/>
      <c r="DV266" s="239"/>
      <c r="DW266" s="239"/>
      <c r="DX266" s="239"/>
      <c r="DY266" s="239"/>
      <c r="DZ266" s="239"/>
      <c r="EA266" s="239"/>
      <c r="EB266" s="239"/>
      <c r="EC266" s="239"/>
      <c r="ED266" s="239"/>
      <c r="EE266" s="239"/>
      <c r="EF266" s="239"/>
      <c r="EG266" s="239"/>
      <c r="EH266" s="239"/>
      <c r="EI266" s="239"/>
      <c r="EJ266" s="239"/>
      <c r="EK266" s="239"/>
      <c r="EL266" s="239"/>
      <c r="EM266" s="239"/>
      <c r="EN266" s="239"/>
      <c r="EO266" s="239"/>
      <c r="EP266" s="239"/>
      <c r="EQ266" s="120"/>
    </row>
    <row r="267" customFormat="false" ht="12.75" hidden="false" customHeight="true" outlineLevel="0" collapsed="false">
      <c r="A267" s="113"/>
      <c r="B267" s="113"/>
      <c r="C267" s="113"/>
      <c r="D267" s="240"/>
      <c r="E267" s="240"/>
      <c r="F267" s="240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42"/>
      <c r="AG267" s="242"/>
      <c r="AH267" s="242"/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2"/>
      <c r="AT267" s="242"/>
      <c r="AU267" s="242"/>
      <c r="AV267" s="242"/>
      <c r="AW267" s="242"/>
      <c r="AX267" s="242"/>
      <c r="AY267" s="242"/>
      <c r="AZ267" s="242"/>
      <c r="BA267" s="242"/>
      <c r="BB267" s="242"/>
      <c r="BC267" s="242"/>
      <c r="BD267" s="242"/>
      <c r="BE267" s="242"/>
      <c r="BF267" s="242"/>
      <c r="BG267" s="242"/>
      <c r="BH267" s="243"/>
      <c r="BI267" s="243"/>
      <c r="BJ267" s="243"/>
      <c r="BK267" s="243"/>
      <c r="BL267" s="244"/>
      <c r="BM267" s="244"/>
      <c r="BN267" s="245"/>
      <c r="BO267" s="245"/>
      <c r="BP267" s="245"/>
      <c r="BQ267" s="245"/>
      <c r="BR267" s="245"/>
      <c r="BS267" s="245"/>
      <c r="BT267" s="245"/>
      <c r="BU267" s="245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7"/>
      <c r="CQ267" s="247"/>
      <c r="CR267" s="247"/>
      <c r="CS267" s="247"/>
      <c r="CT267" s="248"/>
      <c r="CU267" s="248"/>
      <c r="CV267" s="248"/>
      <c r="CW267" s="248"/>
      <c r="CX267" s="192"/>
      <c r="CY267" s="192"/>
      <c r="CZ267" s="192"/>
      <c r="DA267" s="192"/>
      <c r="DB267" s="192"/>
      <c r="DC267" s="192"/>
      <c r="DD267" s="192"/>
      <c r="DE267" s="192"/>
      <c r="DF267" s="192"/>
      <c r="DG267" s="192"/>
      <c r="DH267" s="192"/>
      <c r="DI267" s="192"/>
      <c r="DJ267" s="192"/>
      <c r="DK267" s="192"/>
      <c r="DL267" s="192"/>
      <c r="DM267" s="192"/>
      <c r="DN267" s="239"/>
      <c r="DO267" s="239"/>
      <c r="DP267" s="239"/>
      <c r="DQ267" s="239"/>
      <c r="DR267" s="239"/>
      <c r="DS267" s="239"/>
      <c r="DT267" s="239"/>
      <c r="DU267" s="239"/>
      <c r="DV267" s="239"/>
      <c r="DW267" s="239"/>
      <c r="DX267" s="239"/>
      <c r="DY267" s="239"/>
      <c r="DZ267" s="239"/>
      <c r="EA267" s="239"/>
      <c r="EB267" s="239"/>
      <c r="EC267" s="239"/>
      <c r="ED267" s="239"/>
      <c r="EE267" s="239"/>
      <c r="EF267" s="239"/>
      <c r="EG267" s="239"/>
      <c r="EH267" s="239"/>
      <c r="EI267" s="239"/>
      <c r="EJ267" s="239"/>
      <c r="EK267" s="239"/>
      <c r="EL267" s="239"/>
      <c r="EM267" s="239"/>
      <c r="EN267" s="239"/>
      <c r="EO267" s="239"/>
      <c r="EP267" s="239"/>
      <c r="EQ267" s="120"/>
    </row>
    <row r="268" customFormat="false" ht="12.75" hidden="false" customHeight="true" outlineLevel="0" collapsed="false">
      <c r="A268" s="118" t="s">
        <v>50</v>
      </c>
      <c r="B268" s="118"/>
      <c r="C268" s="118"/>
      <c r="D268" s="240" t="n">
        <f aca="false">D66</f>
        <v>0</v>
      </c>
      <c r="E268" s="240"/>
      <c r="F268" s="240"/>
      <c r="G268" s="241" t="n">
        <f aca="false">G66</f>
        <v>0</v>
      </c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2" t="n">
        <f aca="false">V66</f>
        <v>0</v>
      </c>
      <c r="W268" s="242"/>
      <c r="X268" s="242"/>
      <c r="Y268" s="242"/>
      <c r="Z268" s="242"/>
      <c r="AA268" s="242"/>
      <c r="AB268" s="242"/>
      <c r="AC268" s="242"/>
      <c r="AD268" s="242"/>
      <c r="AE268" s="242"/>
      <c r="AF268" s="242"/>
      <c r="AG268" s="242"/>
      <c r="AH268" s="242"/>
      <c r="AI268" s="242"/>
      <c r="AJ268" s="242"/>
      <c r="AK268" s="242"/>
      <c r="AL268" s="242"/>
      <c r="AM268" s="242"/>
      <c r="AN268" s="242"/>
      <c r="AO268" s="242"/>
      <c r="AP268" s="242"/>
      <c r="AQ268" s="242"/>
      <c r="AR268" s="242"/>
      <c r="AS268" s="242"/>
      <c r="AT268" s="242"/>
      <c r="AU268" s="242"/>
      <c r="AV268" s="242"/>
      <c r="AW268" s="242"/>
      <c r="AX268" s="242"/>
      <c r="AY268" s="242"/>
      <c r="AZ268" s="242"/>
      <c r="BA268" s="242"/>
      <c r="BB268" s="242"/>
      <c r="BC268" s="242"/>
      <c r="BD268" s="242"/>
      <c r="BE268" s="242"/>
      <c r="BF268" s="242"/>
      <c r="BG268" s="242"/>
      <c r="BH268" s="243" t="n">
        <f aca="false">BH66</f>
        <v>0</v>
      </c>
      <c r="BI268" s="243"/>
      <c r="BJ268" s="243"/>
      <c r="BK268" s="243"/>
      <c r="BL268" s="244" t="n">
        <f aca="false">BL66</f>
        <v>0</v>
      </c>
      <c r="BM268" s="244"/>
      <c r="BN268" s="245" t="n">
        <f aca="false">BN66</f>
        <v>0</v>
      </c>
      <c r="BO268" s="245"/>
      <c r="BP268" s="245"/>
      <c r="BQ268" s="245"/>
      <c r="BR268" s="245" t="n">
        <f aca="false">BR66</f>
        <v>0</v>
      </c>
      <c r="BS268" s="245"/>
      <c r="BT268" s="245"/>
      <c r="BU268" s="245"/>
      <c r="BV268" s="246" t="n">
        <f aca="false">BV66</f>
        <v>0</v>
      </c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7" t="n">
        <f aca="false">CP66</f>
        <v>0</v>
      </c>
      <c r="CQ268" s="247"/>
      <c r="CR268" s="247"/>
      <c r="CS268" s="247"/>
      <c r="CT268" s="248" t="n">
        <f aca="false">CT66</f>
        <v>0</v>
      </c>
      <c r="CU268" s="248"/>
      <c r="CV268" s="248"/>
      <c r="CW268" s="248"/>
      <c r="CX268" s="192" t="str">
        <f aca="false">CX66</f>
        <v>1・2・3・4</v>
      </c>
      <c r="CY268" s="192"/>
      <c r="CZ268" s="192"/>
      <c r="DA268" s="192"/>
      <c r="DB268" s="192"/>
      <c r="DC268" s="192"/>
      <c r="DD268" s="192"/>
      <c r="DE268" s="192"/>
      <c r="DF268" s="192"/>
      <c r="DG268" s="192"/>
      <c r="DH268" s="192" t="str">
        <f aca="false">DH66</f>
        <v>1・2</v>
      </c>
      <c r="DI268" s="192"/>
      <c r="DJ268" s="192"/>
      <c r="DK268" s="192"/>
      <c r="DL268" s="192"/>
      <c r="DM268" s="192"/>
      <c r="DN268" s="239" t="n">
        <f aca="false">DN66</f>
        <v>0</v>
      </c>
      <c r="DO268" s="239"/>
      <c r="DP268" s="239"/>
      <c r="DQ268" s="239"/>
      <c r="DR268" s="239"/>
      <c r="DS268" s="239"/>
      <c r="DT268" s="239"/>
      <c r="DU268" s="239"/>
      <c r="DV268" s="239"/>
      <c r="DW268" s="239"/>
      <c r="DX268" s="239"/>
      <c r="DY268" s="239"/>
      <c r="DZ268" s="239"/>
      <c r="EA268" s="239"/>
      <c r="EB268" s="239"/>
      <c r="EC268" s="239"/>
      <c r="ED268" s="239"/>
      <c r="EE268" s="239"/>
      <c r="EF268" s="239"/>
      <c r="EG268" s="239"/>
      <c r="EH268" s="239"/>
      <c r="EI268" s="239"/>
      <c r="EJ268" s="239"/>
      <c r="EK268" s="239"/>
      <c r="EL268" s="239"/>
      <c r="EM268" s="239"/>
      <c r="EN268" s="239"/>
      <c r="EO268" s="239"/>
      <c r="EP268" s="239"/>
      <c r="EQ268" s="120"/>
    </row>
    <row r="269" customFormat="false" ht="12.75" hidden="false" customHeight="true" outlineLevel="0" collapsed="false">
      <c r="A269" s="118"/>
      <c r="B269" s="118"/>
      <c r="C269" s="118"/>
      <c r="D269" s="240"/>
      <c r="E269" s="240"/>
      <c r="F269" s="240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2"/>
      <c r="W269" s="242"/>
      <c r="X269" s="242"/>
      <c r="Y269" s="242"/>
      <c r="Z269" s="242"/>
      <c r="AA269" s="242"/>
      <c r="AB269" s="242"/>
      <c r="AC269" s="242"/>
      <c r="AD269" s="242"/>
      <c r="AE269" s="242"/>
      <c r="AF269" s="242"/>
      <c r="AG269" s="242"/>
      <c r="AH269" s="242"/>
      <c r="AI269" s="242"/>
      <c r="AJ269" s="242"/>
      <c r="AK269" s="242"/>
      <c r="AL269" s="242"/>
      <c r="AM269" s="242"/>
      <c r="AN269" s="242"/>
      <c r="AO269" s="242"/>
      <c r="AP269" s="242"/>
      <c r="AQ269" s="242"/>
      <c r="AR269" s="242"/>
      <c r="AS269" s="242"/>
      <c r="AT269" s="242"/>
      <c r="AU269" s="242"/>
      <c r="AV269" s="242"/>
      <c r="AW269" s="242"/>
      <c r="AX269" s="242"/>
      <c r="AY269" s="242"/>
      <c r="AZ269" s="242"/>
      <c r="BA269" s="242"/>
      <c r="BB269" s="242"/>
      <c r="BC269" s="242"/>
      <c r="BD269" s="242"/>
      <c r="BE269" s="242"/>
      <c r="BF269" s="242"/>
      <c r="BG269" s="242"/>
      <c r="BH269" s="243"/>
      <c r="BI269" s="243"/>
      <c r="BJ269" s="243"/>
      <c r="BK269" s="243"/>
      <c r="BL269" s="244"/>
      <c r="BM269" s="244"/>
      <c r="BN269" s="245"/>
      <c r="BO269" s="245"/>
      <c r="BP269" s="245"/>
      <c r="BQ269" s="245"/>
      <c r="BR269" s="245"/>
      <c r="BS269" s="245"/>
      <c r="BT269" s="245"/>
      <c r="BU269" s="245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7"/>
      <c r="CQ269" s="247"/>
      <c r="CR269" s="247"/>
      <c r="CS269" s="247"/>
      <c r="CT269" s="248"/>
      <c r="CU269" s="248"/>
      <c r="CV269" s="248"/>
      <c r="CW269" s="248"/>
      <c r="CX269" s="192"/>
      <c r="CY269" s="192"/>
      <c r="CZ269" s="192"/>
      <c r="DA269" s="192"/>
      <c r="DB269" s="192"/>
      <c r="DC269" s="192"/>
      <c r="DD269" s="192"/>
      <c r="DE269" s="192"/>
      <c r="DF269" s="192"/>
      <c r="DG269" s="192"/>
      <c r="DH269" s="192"/>
      <c r="DI269" s="192"/>
      <c r="DJ269" s="192"/>
      <c r="DK269" s="192"/>
      <c r="DL269" s="192"/>
      <c r="DM269" s="192"/>
      <c r="DN269" s="239"/>
      <c r="DO269" s="239"/>
      <c r="DP269" s="239"/>
      <c r="DQ269" s="239"/>
      <c r="DR269" s="239"/>
      <c r="DS269" s="239"/>
      <c r="DT269" s="239"/>
      <c r="DU269" s="239"/>
      <c r="DV269" s="239"/>
      <c r="DW269" s="239"/>
      <c r="DX269" s="239"/>
      <c r="DY269" s="239"/>
      <c r="DZ269" s="239"/>
      <c r="EA269" s="239"/>
      <c r="EB269" s="239"/>
      <c r="EC269" s="239"/>
      <c r="ED269" s="239"/>
      <c r="EE269" s="239"/>
      <c r="EF269" s="239"/>
      <c r="EG269" s="239"/>
      <c r="EH269" s="239"/>
      <c r="EI269" s="239"/>
      <c r="EJ269" s="239"/>
      <c r="EK269" s="239"/>
      <c r="EL269" s="239"/>
      <c r="EM269" s="239"/>
      <c r="EN269" s="239"/>
      <c r="EO269" s="239"/>
      <c r="EP269" s="239"/>
      <c r="EQ269" s="120"/>
    </row>
    <row r="270" customFormat="false" ht="12.75" hidden="false" customHeight="true" outlineLevel="0" collapsed="false">
      <c r="A270" s="118"/>
      <c r="B270" s="118"/>
      <c r="C270" s="118"/>
      <c r="D270" s="240"/>
      <c r="E270" s="240"/>
      <c r="F270" s="240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  <c r="AT270" s="242"/>
      <c r="AU270" s="242"/>
      <c r="AV270" s="242"/>
      <c r="AW270" s="242"/>
      <c r="AX270" s="242"/>
      <c r="AY270" s="242"/>
      <c r="AZ270" s="242"/>
      <c r="BA270" s="242"/>
      <c r="BB270" s="242"/>
      <c r="BC270" s="242"/>
      <c r="BD270" s="242"/>
      <c r="BE270" s="242"/>
      <c r="BF270" s="242"/>
      <c r="BG270" s="242"/>
      <c r="BH270" s="243"/>
      <c r="BI270" s="243"/>
      <c r="BJ270" s="243"/>
      <c r="BK270" s="243"/>
      <c r="BL270" s="244"/>
      <c r="BM270" s="244"/>
      <c r="BN270" s="245"/>
      <c r="BO270" s="245"/>
      <c r="BP270" s="245"/>
      <c r="BQ270" s="245"/>
      <c r="BR270" s="245"/>
      <c r="BS270" s="245"/>
      <c r="BT270" s="245"/>
      <c r="BU270" s="245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7"/>
      <c r="CQ270" s="247"/>
      <c r="CR270" s="247"/>
      <c r="CS270" s="247"/>
      <c r="CT270" s="248"/>
      <c r="CU270" s="248"/>
      <c r="CV270" s="248"/>
      <c r="CW270" s="248"/>
      <c r="CX270" s="192"/>
      <c r="CY270" s="192"/>
      <c r="CZ270" s="192"/>
      <c r="DA270" s="192"/>
      <c r="DB270" s="192"/>
      <c r="DC270" s="192"/>
      <c r="DD270" s="192"/>
      <c r="DE270" s="192"/>
      <c r="DF270" s="192"/>
      <c r="DG270" s="192"/>
      <c r="DH270" s="192"/>
      <c r="DI270" s="192"/>
      <c r="DJ270" s="192"/>
      <c r="DK270" s="192"/>
      <c r="DL270" s="192"/>
      <c r="DM270" s="192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  <c r="DZ270" s="239"/>
      <c r="EA270" s="239"/>
      <c r="EB270" s="239"/>
      <c r="EC270" s="239"/>
      <c r="ED270" s="239"/>
      <c r="EE270" s="239"/>
      <c r="EF270" s="239"/>
      <c r="EG270" s="239"/>
      <c r="EH270" s="239"/>
      <c r="EI270" s="239"/>
      <c r="EJ270" s="239"/>
      <c r="EK270" s="239"/>
      <c r="EL270" s="239"/>
      <c r="EM270" s="239"/>
      <c r="EN270" s="239"/>
      <c r="EO270" s="239"/>
      <c r="EP270" s="239"/>
      <c r="EQ270" s="120"/>
    </row>
    <row r="271" customFormat="false" ht="12.75" hidden="false" customHeight="true" outlineLevel="0" collapsed="false">
      <c r="A271" s="118"/>
      <c r="B271" s="118"/>
      <c r="C271" s="118"/>
      <c r="D271" s="240"/>
      <c r="E271" s="240"/>
      <c r="F271" s="240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2"/>
      <c r="AF271" s="242"/>
      <c r="AG271" s="242"/>
      <c r="AH271" s="242"/>
      <c r="AI271" s="242"/>
      <c r="AJ271" s="242"/>
      <c r="AK271" s="242"/>
      <c r="AL271" s="242"/>
      <c r="AM271" s="242"/>
      <c r="AN271" s="242"/>
      <c r="AO271" s="242"/>
      <c r="AP271" s="242"/>
      <c r="AQ271" s="242"/>
      <c r="AR271" s="242"/>
      <c r="AS271" s="242"/>
      <c r="AT271" s="242"/>
      <c r="AU271" s="242"/>
      <c r="AV271" s="242"/>
      <c r="AW271" s="242"/>
      <c r="AX271" s="242"/>
      <c r="AY271" s="242"/>
      <c r="AZ271" s="242"/>
      <c r="BA271" s="242"/>
      <c r="BB271" s="242"/>
      <c r="BC271" s="242"/>
      <c r="BD271" s="242"/>
      <c r="BE271" s="242"/>
      <c r="BF271" s="242"/>
      <c r="BG271" s="242"/>
      <c r="BH271" s="243"/>
      <c r="BI271" s="243"/>
      <c r="BJ271" s="243"/>
      <c r="BK271" s="243"/>
      <c r="BL271" s="244"/>
      <c r="BM271" s="244"/>
      <c r="BN271" s="245"/>
      <c r="BO271" s="245"/>
      <c r="BP271" s="245"/>
      <c r="BQ271" s="245"/>
      <c r="BR271" s="245"/>
      <c r="BS271" s="245"/>
      <c r="BT271" s="245"/>
      <c r="BU271" s="245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7"/>
      <c r="CQ271" s="247"/>
      <c r="CR271" s="247"/>
      <c r="CS271" s="247"/>
      <c r="CT271" s="248"/>
      <c r="CU271" s="248"/>
      <c r="CV271" s="248"/>
      <c r="CW271" s="248"/>
      <c r="CX271" s="192"/>
      <c r="CY271" s="192"/>
      <c r="CZ271" s="192"/>
      <c r="DA271" s="192"/>
      <c r="DB271" s="192"/>
      <c r="DC271" s="192"/>
      <c r="DD271" s="192"/>
      <c r="DE271" s="192"/>
      <c r="DF271" s="192"/>
      <c r="DG271" s="192"/>
      <c r="DH271" s="192"/>
      <c r="DI271" s="192"/>
      <c r="DJ271" s="192"/>
      <c r="DK271" s="192"/>
      <c r="DL271" s="192"/>
      <c r="DM271" s="192"/>
      <c r="DN271" s="239"/>
      <c r="DO271" s="239"/>
      <c r="DP271" s="239"/>
      <c r="DQ271" s="239"/>
      <c r="DR271" s="239"/>
      <c r="DS271" s="239"/>
      <c r="DT271" s="239"/>
      <c r="DU271" s="239"/>
      <c r="DV271" s="239"/>
      <c r="DW271" s="239"/>
      <c r="DX271" s="239"/>
      <c r="DY271" s="239"/>
      <c r="DZ271" s="239"/>
      <c r="EA271" s="239"/>
      <c r="EB271" s="239"/>
      <c r="EC271" s="239"/>
      <c r="ED271" s="239"/>
      <c r="EE271" s="239"/>
      <c r="EF271" s="239"/>
      <c r="EG271" s="239"/>
      <c r="EH271" s="239"/>
      <c r="EI271" s="239"/>
      <c r="EJ271" s="239"/>
      <c r="EK271" s="239"/>
      <c r="EL271" s="239"/>
      <c r="EM271" s="239"/>
      <c r="EN271" s="239"/>
      <c r="EO271" s="239"/>
      <c r="EP271" s="239"/>
      <c r="EQ271" s="120"/>
    </row>
    <row r="272" customFormat="false" ht="12.75" hidden="false" customHeight="true" outlineLevel="0" collapsed="false">
      <c r="A272" s="113" t="s">
        <v>51</v>
      </c>
      <c r="B272" s="113"/>
      <c r="C272" s="113"/>
      <c r="D272" s="240" t="n">
        <f aca="false">D70</f>
        <v>0</v>
      </c>
      <c r="E272" s="240"/>
      <c r="F272" s="240"/>
      <c r="G272" s="241" t="n">
        <f aca="false">G70</f>
        <v>0</v>
      </c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2" t="n">
        <f aca="false">V70</f>
        <v>0</v>
      </c>
      <c r="W272" s="242"/>
      <c r="X272" s="242"/>
      <c r="Y272" s="242"/>
      <c r="Z272" s="242"/>
      <c r="AA272" s="242"/>
      <c r="AB272" s="242"/>
      <c r="AC272" s="242"/>
      <c r="AD272" s="242"/>
      <c r="AE272" s="242"/>
      <c r="AF272" s="242"/>
      <c r="AG272" s="242"/>
      <c r="AH272" s="242"/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2"/>
      <c r="AT272" s="242"/>
      <c r="AU272" s="242"/>
      <c r="AV272" s="242"/>
      <c r="AW272" s="242"/>
      <c r="AX272" s="242"/>
      <c r="AY272" s="242"/>
      <c r="AZ272" s="242"/>
      <c r="BA272" s="242"/>
      <c r="BB272" s="242"/>
      <c r="BC272" s="242"/>
      <c r="BD272" s="242"/>
      <c r="BE272" s="242"/>
      <c r="BF272" s="242"/>
      <c r="BG272" s="242"/>
      <c r="BH272" s="243" t="n">
        <f aca="false">BH70</f>
        <v>0</v>
      </c>
      <c r="BI272" s="243"/>
      <c r="BJ272" s="243"/>
      <c r="BK272" s="243"/>
      <c r="BL272" s="244" t="n">
        <f aca="false">BL70</f>
        <v>0</v>
      </c>
      <c r="BM272" s="244"/>
      <c r="BN272" s="245" t="n">
        <f aca="false">BN70</f>
        <v>0</v>
      </c>
      <c r="BO272" s="245"/>
      <c r="BP272" s="245"/>
      <c r="BQ272" s="245"/>
      <c r="BR272" s="245" t="n">
        <f aca="false">BR70</f>
        <v>0</v>
      </c>
      <c r="BS272" s="245"/>
      <c r="BT272" s="245"/>
      <c r="BU272" s="245"/>
      <c r="BV272" s="246" t="n">
        <f aca="false">BV70</f>
        <v>0</v>
      </c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7" t="n">
        <f aca="false">CP70</f>
        <v>0</v>
      </c>
      <c r="CQ272" s="247"/>
      <c r="CR272" s="247"/>
      <c r="CS272" s="247"/>
      <c r="CT272" s="248" t="n">
        <f aca="false">CT70</f>
        <v>0</v>
      </c>
      <c r="CU272" s="248"/>
      <c r="CV272" s="248"/>
      <c r="CW272" s="248"/>
      <c r="CX272" s="192" t="str">
        <f aca="false">CX70</f>
        <v>1・2・3・4</v>
      </c>
      <c r="CY272" s="192"/>
      <c r="CZ272" s="192"/>
      <c r="DA272" s="192"/>
      <c r="DB272" s="192"/>
      <c r="DC272" s="192"/>
      <c r="DD272" s="192"/>
      <c r="DE272" s="192"/>
      <c r="DF272" s="192"/>
      <c r="DG272" s="192"/>
      <c r="DH272" s="192" t="str">
        <f aca="false">DH70</f>
        <v>1・2</v>
      </c>
      <c r="DI272" s="192"/>
      <c r="DJ272" s="192"/>
      <c r="DK272" s="192"/>
      <c r="DL272" s="192"/>
      <c r="DM272" s="192"/>
      <c r="DN272" s="239" t="n">
        <f aca="false">DN70</f>
        <v>0</v>
      </c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  <c r="DZ272" s="239"/>
      <c r="EA272" s="239"/>
      <c r="EB272" s="239"/>
      <c r="EC272" s="239"/>
      <c r="ED272" s="239"/>
      <c r="EE272" s="239"/>
      <c r="EF272" s="239"/>
      <c r="EG272" s="239"/>
      <c r="EH272" s="239"/>
      <c r="EI272" s="239"/>
      <c r="EJ272" s="239"/>
      <c r="EK272" s="239"/>
      <c r="EL272" s="239"/>
      <c r="EM272" s="239"/>
      <c r="EN272" s="239"/>
      <c r="EO272" s="239"/>
      <c r="EP272" s="239"/>
      <c r="EQ272" s="120"/>
    </row>
    <row r="273" customFormat="false" ht="12.75" hidden="false" customHeight="true" outlineLevel="0" collapsed="false">
      <c r="A273" s="113"/>
      <c r="B273" s="113"/>
      <c r="C273" s="113"/>
      <c r="D273" s="240"/>
      <c r="E273" s="240"/>
      <c r="F273" s="240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2"/>
      <c r="W273" s="242"/>
      <c r="X273" s="242"/>
      <c r="Y273" s="242"/>
      <c r="Z273" s="242"/>
      <c r="AA273" s="242"/>
      <c r="AB273" s="242"/>
      <c r="AC273" s="242"/>
      <c r="AD273" s="242"/>
      <c r="AE273" s="242"/>
      <c r="AF273" s="242"/>
      <c r="AG273" s="242"/>
      <c r="AH273" s="242"/>
      <c r="AI273" s="242"/>
      <c r="AJ273" s="242"/>
      <c r="AK273" s="242"/>
      <c r="AL273" s="242"/>
      <c r="AM273" s="242"/>
      <c r="AN273" s="242"/>
      <c r="AO273" s="242"/>
      <c r="AP273" s="242"/>
      <c r="AQ273" s="242"/>
      <c r="AR273" s="242"/>
      <c r="AS273" s="242"/>
      <c r="AT273" s="242"/>
      <c r="AU273" s="242"/>
      <c r="AV273" s="242"/>
      <c r="AW273" s="242"/>
      <c r="AX273" s="242"/>
      <c r="AY273" s="242"/>
      <c r="AZ273" s="242"/>
      <c r="BA273" s="242"/>
      <c r="BB273" s="242"/>
      <c r="BC273" s="242"/>
      <c r="BD273" s="242"/>
      <c r="BE273" s="242"/>
      <c r="BF273" s="242"/>
      <c r="BG273" s="242"/>
      <c r="BH273" s="243"/>
      <c r="BI273" s="243"/>
      <c r="BJ273" s="243"/>
      <c r="BK273" s="243"/>
      <c r="BL273" s="244"/>
      <c r="BM273" s="244"/>
      <c r="BN273" s="245"/>
      <c r="BO273" s="245"/>
      <c r="BP273" s="245"/>
      <c r="BQ273" s="245"/>
      <c r="BR273" s="245"/>
      <c r="BS273" s="245"/>
      <c r="BT273" s="245"/>
      <c r="BU273" s="245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7"/>
      <c r="CQ273" s="247"/>
      <c r="CR273" s="247"/>
      <c r="CS273" s="247"/>
      <c r="CT273" s="248"/>
      <c r="CU273" s="248"/>
      <c r="CV273" s="248"/>
      <c r="CW273" s="248"/>
      <c r="CX273" s="192"/>
      <c r="CY273" s="192"/>
      <c r="CZ273" s="192"/>
      <c r="DA273" s="192"/>
      <c r="DB273" s="192"/>
      <c r="DC273" s="192"/>
      <c r="DD273" s="192"/>
      <c r="DE273" s="192"/>
      <c r="DF273" s="192"/>
      <c r="DG273" s="192"/>
      <c r="DH273" s="192"/>
      <c r="DI273" s="192"/>
      <c r="DJ273" s="192"/>
      <c r="DK273" s="192"/>
      <c r="DL273" s="192"/>
      <c r="DM273" s="192"/>
      <c r="DN273" s="239"/>
      <c r="DO273" s="239"/>
      <c r="DP273" s="239"/>
      <c r="DQ273" s="239"/>
      <c r="DR273" s="239"/>
      <c r="DS273" s="239"/>
      <c r="DT273" s="239"/>
      <c r="DU273" s="239"/>
      <c r="DV273" s="239"/>
      <c r="DW273" s="239"/>
      <c r="DX273" s="239"/>
      <c r="DY273" s="239"/>
      <c r="DZ273" s="239"/>
      <c r="EA273" s="239"/>
      <c r="EB273" s="239"/>
      <c r="EC273" s="239"/>
      <c r="ED273" s="239"/>
      <c r="EE273" s="239"/>
      <c r="EF273" s="239"/>
      <c r="EG273" s="239"/>
      <c r="EH273" s="239"/>
      <c r="EI273" s="239"/>
      <c r="EJ273" s="239"/>
      <c r="EK273" s="239"/>
      <c r="EL273" s="239"/>
      <c r="EM273" s="239"/>
      <c r="EN273" s="239"/>
      <c r="EO273" s="239"/>
      <c r="EP273" s="239"/>
      <c r="EQ273" s="120"/>
    </row>
    <row r="274" customFormat="false" ht="12.75" hidden="false" customHeight="true" outlineLevel="0" collapsed="false">
      <c r="A274" s="113"/>
      <c r="B274" s="113"/>
      <c r="C274" s="113"/>
      <c r="D274" s="240"/>
      <c r="E274" s="240"/>
      <c r="F274" s="240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2"/>
      <c r="W274" s="242"/>
      <c r="X274" s="242"/>
      <c r="Y274" s="242"/>
      <c r="Z274" s="242"/>
      <c r="AA274" s="242"/>
      <c r="AB274" s="242"/>
      <c r="AC274" s="242"/>
      <c r="AD274" s="242"/>
      <c r="AE274" s="242"/>
      <c r="AF274" s="242"/>
      <c r="AG274" s="242"/>
      <c r="AH274" s="242"/>
      <c r="AI274" s="242"/>
      <c r="AJ274" s="242"/>
      <c r="AK274" s="242"/>
      <c r="AL274" s="242"/>
      <c r="AM274" s="242"/>
      <c r="AN274" s="242"/>
      <c r="AO274" s="242"/>
      <c r="AP274" s="242"/>
      <c r="AQ274" s="242"/>
      <c r="AR274" s="242"/>
      <c r="AS274" s="242"/>
      <c r="AT274" s="242"/>
      <c r="AU274" s="242"/>
      <c r="AV274" s="242"/>
      <c r="AW274" s="242"/>
      <c r="AX274" s="242"/>
      <c r="AY274" s="242"/>
      <c r="AZ274" s="242"/>
      <c r="BA274" s="242"/>
      <c r="BB274" s="242"/>
      <c r="BC274" s="242"/>
      <c r="BD274" s="242"/>
      <c r="BE274" s="242"/>
      <c r="BF274" s="242"/>
      <c r="BG274" s="242"/>
      <c r="BH274" s="243"/>
      <c r="BI274" s="243"/>
      <c r="BJ274" s="243"/>
      <c r="BK274" s="243"/>
      <c r="BL274" s="244"/>
      <c r="BM274" s="244"/>
      <c r="BN274" s="245"/>
      <c r="BO274" s="245"/>
      <c r="BP274" s="245"/>
      <c r="BQ274" s="245"/>
      <c r="BR274" s="245"/>
      <c r="BS274" s="245"/>
      <c r="BT274" s="245"/>
      <c r="BU274" s="245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7"/>
      <c r="CQ274" s="247"/>
      <c r="CR274" s="247"/>
      <c r="CS274" s="247"/>
      <c r="CT274" s="248"/>
      <c r="CU274" s="248"/>
      <c r="CV274" s="248"/>
      <c r="CW274" s="248"/>
      <c r="CX274" s="192"/>
      <c r="CY274" s="192"/>
      <c r="CZ274" s="192"/>
      <c r="DA274" s="192"/>
      <c r="DB274" s="192"/>
      <c r="DC274" s="192"/>
      <c r="DD274" s="192"/>
      <c r="DE274" s="192"/>
      <c r="DF274" s="192"/>
      <c r="DG274" s="192"/>
      <c r="DH274" s="192"/>
      <c r="DI274" s="192"/>
      <c r="DJ274" s="192"/>
      <c r="DK274" s="192"/>
      <c r="DL274" s="192"/>
      <c r="DM274" s="192"/>
      <c r="DN274" s="239"/>
      <c r="DO274" s="239"/>
      <c r="DP274" s="239"/>
      <c r="DQ274" s="239"/>
      <c r="DR274" s="239"/>
      <c r="DS274" s="239"/>
      <c r="DT274" s="239"/>
      <c r="DU274" s="239"/>
      <c r="DV274" s="239"/>
      <c r="DW274" s="239"/>
      <c r="DX274" s="239"/>
      <c r="DY274" s="239"/>
      <c r="DZ274" s="239"/>
      <c r="EA274" s="239"/>
      <c r="EB274" s="239"/>
      <c r="EC274" s="239"/>
      <c r="ED274" s="239"/>
      <c r="EE274" s="239"/>
      <c r="EF274" s="239"/>
      <c r="EG274" s="239"/>
      <c r="EH274" s="239"/>
      <c r="EI274" s="239"/>
      <c r="EJ274" s="239"/>
      <c r="EK274" s="239"/>
      <c r="EL274" s="239"/>
      <c r="EM274" s="239"/>
      <c r="EN274" s="239"/>
      <c r="EO274" s="239"/>
      <c r="EP274" s="239"/>
      <c r="EQ274" s="120"/>
    </row>
    <row r="275" customFormat="false" ht="12.75" hidden="false" customHeight="true" outlineLevel="0" collapsed="false">
      <c r="A275" s="113"/>
      <c r="B275" s="113"/>
      <c r="C275" s="113"/>
      <c r="D275" s="240"/>
      <c r="E275" s="240"/>
      <c r="F275" s="240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2"/>
      <c r="W275" s="242"/>
      <c r="X275" s="242"/>
      <c r="Y275" s="242"/>
      <c r="Z275" s="242"/>
      <c r="AA275" s="242"/>
      <c r="AB275" s="242"/>
      <c r="AC275" s="242"/>
      <c r="AD275" s="242"/>
      <c r="AE275" s="242"/>
      <c r="AF275" s="242"/>
      <c r="AG275" s="242"/>
      <c r="AH275" s="242"/>
      <c r="AI275" s="242"/>
      <c r="AJ275" s="242"/>
      <c r="AK275" s="242"/>
      <c r="AL275" s="242"/>
      <c r="AM275" s="242"/>
      <c r="AN275" s="242"/>
      <c r="AO275" s="242"/>
      <c r="AP275" s="242"/>
      <c r="AQ275" s="242"/>
      <c r="AR275" s="242"/>
      <c r="AS275" s="242"/>
      <c r="AT275" s="242"/>
      <c r="AU275" s="242"/>
      <c r="AV275" s="242"/>
      <c r="AW275" s="242"/>
      <c r="AX275" s="242"/>
      <c r="AY275" s="242"/>
      <c r="AZ275" s="242"/>
      <c r="BA275" s="242"/>
      <c r="BB275" s="242"/>
      <c r="BC275" s="242"/>
      <c r="BD275" s="242"/>
      <c r="BE275" s="242"/>
      <c r="BF275" s="242"/>
      <c r="BG275" s="242"/>
      <c r="BH275" s="243"/>
      <c r="BI275" s="243"/>
      <c r="BJ275" s="243"/>
      <c r="BK275" s="243"/>
      <c r="BL275" s="244"/>
      <c r="BM275" s="244"/>
      <c r="BN275" s="245"/>
      <c r="BO275" s="245"/>
      <c r="BP275" s="245"/>
      <c r="BQ275" s="245"/>
      <c r="BR275" s="245"/>
      <c r="BS275" s="245"/>
      <c r="BT275" s="245"/>
      <c r="BU275" s="245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7"/>
      <c r="CQ275" s="247"/>
      <c r="CR275" s="247"/>
      <c r="CS275" s="247"/>
      <c r="CT275" s="248"/>
      <c r="CU275" s="248"/>
      <c r="CV275" s="248"/>
      <c r="CW275" s="248"/>
      <c r="CX275" s="192"/>
      <c r="CY275" s="192"/>
      <c r="CZ275" s="192"/>
      <c r="DA275" s="192"/>
      <c r="DB275" s="192"/>
      <c r="DC275" s="192"/>
      <c r="DD275" s="192"/>
      <c r="DE275" s="192"/>
      <c r="DF275" s="192"/>
      <c r="DG275" s="192"/>
      <c r="DH275" s="192"/>
      <c r="DI275" s="192"/>
      <c r="DJ275" s="192"/>
      <c r="DK275" s="192"/>
      <c r="DL275" s="192"/>
      <c r="DM275" s="192"/>
      <c r="DN275" s="239"/>
      <c r="DO275" s="239"/>
      <c r="DP275" s="239"/>
      <c r="DQ275" s="239"/>
      <c r="DR275" s="239"/>
      <c r="DS275" s="239"/>
      <c r="DT275" s="239"/>
      <c r="DU275" s="239"/>
      <c r="DV275" s="239"/>
      <c r="DW275" s="239"/>
      <c r="DX275" s="239"/>
      <c r="DY275" s="239"/>
      <c r="DZ275" s="239"/>
      <c r="EA275" s="239"/>
      <c r="EB275" s="239"/>
      <c r="EC275" s="239"/>
      <c r="ED275" s="239"/>
      <c r="EE275" s="239"/>
      <c r="EF275" s="239"/>
      <c r="EG275" s="239"/>
      <c r="EH275" s="239"/>
      <c r="EI275" s="239"/>
      <c r="EJ275" s="239"/>
      <c r="EK275" s="239"/>
      <c r="EL275" s="239"/>
      <c r="EM275" s="239"/>
      <c r="EN275" s="239"/>
      <c r="EO275" s="239"/>
      <c r="EP275" s="239"/>
      <c r="EQ275" s="120"/>
    </row>
    <row r="276" customFormat="false" ht="12.75" hidden="false" customHeight="true" outlineLevel="0" collapsed="false">
      <c r="A276" s="118" t="s">
        <v>52</v>
      </c>
      <c r="B276" s="118"/>
      <c r="C276" s="118"/>
      <c r="D276" s="240" t="n">
        <f aca="false">D74</f>
        <v>0</v>
      </c>
      <c r="E276" s="240"/>
      <c r="F276" s="240"/>
      <c r="G276" s="241" t="n">
        <f aca="false">G74</f>
        <v>0</v>
      </c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2" t="n">
        <f aca="false">V74</f>
        <v>0</v>
      </c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42"/>
      <c r="AM276" s="242"/>
      <c r="AN276" s="242"/>
      <c r="AO276" s="242"/>
      <c r="AP276" s="242"/>
      <c r="AQ276" s="242"/>
      <c r="AR276" s="242"/>
      <c r="AS276" s="242"/>
      <c r="AT276" s="242"/>
      <c r="AU276" s="242"/>
      <c r="AV276" s="242"/>
      <c r="AW276" s="242"/>
      <c r="AX276" s="242"/>
      <c r="AY276" s="242"/>
      <c r="AZ276" s="242"/>
      <c r="BA276" s="242"/>
      <c r="BB276" s="242"/>
      <c r="BC276" s="242"/>
      <c r="BD276" s="242"/>
      <c r="BE276" s="242"/>
      <c r="BF276" s="242"/>
      <c r="BG276" s="242"/>
      <c r="BH276" s="243" t="n">
        <f aca="false">BH74</f>
        <v>0</v>
      </c>
      <c r="BI276" s="243"/>
      <c r="BJ276" s="243"/>
      <c r="BK276" s="243"/>
      <c r="BL276" s="244" t="n">
        <f aca="false">BL74</f>
        <v>0</v>
      </c>
      <c r="BM276" s="244"/>
      <c r="BN276" s="245" t="n">
        <f aca="false">BN74</f>
        <v>0</v>
      </c>
      <c r="BO276" s="245"/>
      <c r="BP276" s="245"/>
      <c r="BQ276" s="245"/>
      <c r="BR276" s="245" t="n">
        <f aca="false">BR74</f>
        <v>0</v>
      </c>
      <c r="BS276" s="245"/>
      <c r="BT276" s="245"/>
      <c r="BU276" s="245"/>
      <c r="BV276" s="246" t="n">
        <f aca="false">BV74</f>
        <v>0</v>
      </c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7" t="n">
        <f aca="false">CP74</f>
        <v>0</v>
      </c>
      <c r="CQ276" s="247"/>
      <c r="CR276" s="247"/>
      <c r="CS276" s="247"/>
      <c r="CT276" s="248" t="n">
        <f aca="false">CT74</f>
        <v>0</v>
      </c>
      <c r="CU276" s="248"/>
      <c r="CV276" s="248"/>
      <c r="CW276" s="248"/>
      <c r="CX276" s="192" t="str">
        <f aca="false">CX74</f>
        <v>1・2・3・4</v>
      </c>
      <c r="CY276" s="192"/>
      <c r="CZ276" s="192"/>
      <c r="DA276" s="192"/>
      <c r="DB276" s="192"/>
      <c r="DC276" s="192"/>
      <c r="DD276" s="192"/>
      <c r="DE276" s="192"/>
      <c r="DF276" s="192"/>
      <c r="DG276" s="192"/>
      <c r="DH276" s="192" t="str">
        <f aca="false">DH74</f>
        <v>1・2</v>
      </c>
      <c r="DI276" s="192"/>
      <c r="DJ276" s="192"/>
      <c r="DK276" s="192"/>
      <c r="DL276" s="192"/>
      <c r="DM276" s="192"/>
      <c r="DN276" s="239" t="n">
        <f aca="false">DN74</f>
        <v>0</v>
      </c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120"/>
    </row>
    <row r="277" customFormat="false" ht="12.75" hidden="false" customHeight="true" outlineLevel="0" collapsed="false">
      <c r="A277" s="118"/>
      <c r="B277" s="118"/>
      <c r="C277" s="118"/>
      <c r="D277" s="240"/>
      <c r="E277" s="240"/>
      <c r="F277" s="240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2"/>
      <c r="W277" s="242"/>
      <c r="X277" s="242"/>
      <c r="Y277" s="242"/>
      <c r="Z277" s="242"/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42"/>
      <c r="AK277" s="242"/>
      <c r="AL277" s="242"/>
      <c r="AM277" s="242"/>
      <c r="AN277" s="242"/>
      <c r="AO277" s="242"/>
      <c r="AP277" s="242"/>
      <c r="AQ277" s="242"/>
      <c r="AR277" s="242"/>
      <c r="AS277" s="242"/>
      <c r="AT277" s="242"/>
      <c r="AU277" s="242"/>
      <c r="AV277" s="242"/>
      <c r="AW277" s="242"/>
      <c r="AX277" s="242"/>
      <c r="AY277" s="242"/>
      <c r="AZ277" s="242"/>
      <c r="BA277" s="242"/>
      <c r="BB277" s="242"/>
      <c r="BC277" s="242"/>
      <c r="BD277" s="242"/>
      <c r="BE277" s="242"/>
      <c r="BF277" s="242"/>
      <c r="BG277" s="242"/>
      <c r="BH277" s="243"/>
      <c r="BI277" s="243"/>
      <c r="BJ277" s="243"/>
      <c r="BK277" s="243"/>
      <c r="BL277" s="244"/>
      <c r="BM277" s="244"/>
      <c r="BN277" s="245"/>
      <c r="BO277" s="245"/>
      <c r="BP277" s="245"/>
      <c r="BQ277" s="245"/>
      <c r="BR277" s="245"/>
      <c r="BS277" s="245"/>
      <c r="BT277" s="245"/>
      <c r="BU277" s="245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7"/>
      <c r="CQ277" s="247"/>
      <c r="CR277" s="247"/>
      <c r="CS277" s="247"/>
      <c r="CT277" s="248"/>
      <c r="CU277" s="248"/>
      <c r="CV277" s="248"/>
      <c r="CW277" s="248"/>
      <c r="CX277" s="192"/>
      <c r="CY277" s="192"/>
      <c r="CZ277" s="192"/>
      <c r="DA277" s="192"/>
      <c r="DB277" s="192"/>
      <c r="DC277" s="192"/>
      <c r="DD277" s="192"/>
      <c r="DE277" s="192"/>
      <c r="DF277" s="192"/>
      <c r="DG277" s="192"/>
      <c r="DH277" s="192"/>
      <c r="DI277" s="192"/>
      <c r="DJ277" s="192"/>
      <c r="DK277" s="192"/>
      <c r="DL277" s="192"/>
      <c r="DM277" s="192"/>
      <c r="DN277" s="239"/>
      <c r="DO277" s="239"/>
      <c r="DP277" s="239"/>
      <c r="DQ277" s="239"/>
      <c r="DR277" s="239"/>
      <c r="DS277" s="239"/>
      <c r="DT277" s="239"/>
      <c r="DU277" s="239"/>
      <c r="DV277" s="239"/>
      <c r="DW277" s="239"/>
      <c r="DX277" s="239"/>
      <c r="DY277" s="239"/>
      <c r="DZ277" s="239"/>
      <c r="EA277" s="239"/>
      <c r="EB277" s="239"/>
      <c r="EC277" s="239"/>
      <c r="ED277" s="239"/>
      <c r="EE277" s="239"/>
      <c r="EF277" s="239"/>
      <c r="EG277" s="239"/>
      <c r="EH277" s="239"/>
      <c r="EI277" s="239"/>
      <c r="EJ277" s="239"/>
      <c r="EK277" s="239"/>
      <c r="EL277" s="239"/>
      <c r="EM277" s="239"/>
      <c r="EN277" s="239"/>
      <c r="EO277" s="239"/>
      <c r="EP277" s="239"/>
      <c r="EQ277" s="120"/>
    </row>
    <row r="278" customFormat="false" ht="12.75" hidden="false" customHeight="true" outlineLevel="0" collapsed="false">
      <c r="A278" s="118"/>
      <c r="B278" s="118"/>
      <c r="C278" s="118"/>
      <c r="D278" s="240"/>
      <c r="E278" s="240"/>
      <c r="F278" s="240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2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2"/>
      <c r="AT278" s="242"/>
      <c r="AU278" s="242"/>
      <c r="AV278" s="242"/>
      <c r="AW278" s="242"/>
      <c r="AX278" s="242"/>
      <c r="AY278" s="242"/>
      <c r="AZ278" s="242"/>
      <c r="BA278" s="242"/>
      <c r="BB278" s="242"/>
      <c r="BC278" s="242"/>
      <c r="BD278" s="242"/>
      <c r="BE278" s="242"/>
      <c r="BF278" s="242"/>
      <c r="BG278" s="242"/>
      <c r="BH278" s="243"/>
      <c r="BI278" s="243"/>
      <c r="BJ278" s="243"/>
      <c r="BK278" s="243"/>
      <c r="BL278" s="244"/>
      <c r="BM278" s="244"/>
      <c r="BN278" s="245"/>
      <c r="BO278" s="245"/>
      <c r="BP278" s="245"/>
      <c r="BQ278" s="245"/>
      <c r="BR278" s="245"/>
      <c r="BS278" s="245"/>
      <c r="BT278" s="245"/>
      <c r="BU278" s="245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7"/>
      <c r="CQ278" s="247"/>
      <c r="CR278" s="247"/>
      <c r="CS278" s="247"/>
      <c r="CT278" s="248"/>
      <c r="CU278" s="248"/>
      <c r="CV278" s="248"/>
      <c r="CW278" s="248"/>
      <c r="CX278" s="192"/>
      <c r="CY278" s="192"/>
      <c r="CZ278" s="192"/>
      <c r="DA278" s="192"/>
      <c r="DB278" s="192"/>
      <c r="DC278" s="192"/>
      <c r="DD278" s="192"/>
      <c r="DE278" s="192"/>
      <c r="DF278" s="192"/>
      <c r="DG278" s="192"/>
      <c r="DH278" s="192"/>
      <c r="DI278" s="192"/>
      <c r="DJ278" s="192"/>
      <c r="DK278" s="192"/>
      <c r="DL278" s="192"/>
      <c r="DM278" s="192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120"/>
    </row>
    <row r="279" customFormat="false" ht="12.75" hidden="false" customHeight="true" outlineLevel="0" collapsed="false">
      <c r="A279" s="118"/>
      <c r="B279" s="118"/>
      <c r="C279" s="118"/>
      <c r="D279" s="240"/>
      <c r="E279" s="240"/>
      <c r="F279" s="240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42"/>
      <c r="AM279" s="242"/>
      <c r="AN279" s="242"/>
      <c r="AO279" s="242"/>
      <c r="AP279" s="242"/>
      <c r="AQ279" s="242"/>
      <c r="AR279" s="242"/>
      <c r="AS279" s="242"/>
      <c r="AT279" s="242"/>
      <c r="AU279" s="242"/>
      <c r="AV279" s="242"/>
      <c r="AW279" s="242"/>
      <c r="AX279" s="242"/>
      <c r="AY279" s="242"/>
      <c r="AZ279" s="242"/>
      <c r="BA279" s="242"/>
      <c r="BB279" s="242"/>
      <c r="BC279" s="242"/>
      <c r="BD279" s="242"/>
      <c r="BE279" s="242"/>
      <c r="BF279" s="242"/>
      <c r="BG279" s="242"/>
      <c r="BH279" s="243"/>
      <c r="BI279" s="243"/>
      <c r="BJ279" s="243"/>
      <c r="BK279" s="243"/>
      <c r="BL279" s="244"/>
      <c r="BM279" s="244"/>
      <c r="BN279" s="245"/>
      <c r="BO279" s="245"/>
      <c r="BP279" s="245"/>
      <c r="BQ279" s="245"/>
      <c r="BR279" s="245"/>
      <c r="BS279" s="245"/>
      <c r="BT279" s="245"/>
      <c r="BU279" s="245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7"/>
      <c r="CQ279" s="247"/>
      <c r="CR279" s="247"/>
      <c r="CS279" s="247"/>
      <c r="CT279" s="248"/>
      <c r="CU279" s="248"/>
      <c r="CV279" s="248"/>
      <c r="CW279" s="248"/>
      <c r="CX279" s="192"/>
      <c r="CY279" s="192"/>
      <c r="CZ279" s="192"/>
      <c r="DA279" s="192"/>
      <c r="DB279" s="192"/>
      <c r="DC279" s="192"/>
      <c r="DD279" s="192"/>
      <c r="DE279" s="192"/>
      <c r="DF279" s="192"/>
      <c r="DG279" s="192"/>
      <c r="DH279" s="192"/>
      <c r="DI279" s="192"/>
      <c r="DJ279" s="192"/>
      <c r="DK279" s="192"/>
      <c r="DL279" s="192"/>
      <c r="DM279" s="192"/>
      <c r="DN279" s="239"/>
      <c r="DO279" s="239"/>
      <c r="DP279" s="239"/>
      <c r="DQ279" s="239"/>
      <c r="DR279" s="239"/>
      <c r="DS279" s="239"/>
      <c r="DT279" s="239"/>
      <c r="DU279" s="239"/>
      <c r="DV279" s="239"/>
      <c r="DW279" s="239"/>
      <c r="DX279" s="239"/>
      <c r="DY279" s="239"/>
      <c r="DZ279" s="239"/>
      <c r="EA279" s="239"/>
      <c r="EB279" s="239"/>
      <c r="EC279" s="239"/>
      <c r="ED279" s="239"/>
      <c r="EE279" s="239"/>
      <c r="EF279" s="239"/>
      <c r="EG279" s="239"/>
      <c r="EH279" s="239"/>
      <c r="EI279" s="239"/>
      <c r="EJ279" s="239"/>
      <c r="EK279" s="239"/>
      <c r="EL279" s="239"/>
      <c r="EM279" s="239"/>
      <c r="EN279" s="239"/>
      <c r="EO279" s="239"/>
      <c r="EP279" s="239"/>
      <c r="EQ279" s="120"/>
    </row>
    <row r="280" customFormat="false" ht="12.75" hidden="false" customHeight="true" outlineLevel="0" collapsed="false">
      <c r="A280" s="113" t="s">
        <v>53</v>
      </c>
      <c r="B280" s="113"/>
      <c r="C280" s="113"/>
      <c r="D280" s="240" t="n">
        <f aca="false">D78</f>
        <v>0</v>
      </c>
      <c r="E280" s="240"/>
      <c r="F280" s="240"/>
      <c r="G280" s="241" t="n">
        <f aca="false">G78</f>
        <v>0</v>
      </c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2" t="n">
        <f aca="false">V78</f>
        <v>0</v>
      </c>
      <c r="W280" s="242"/>
      <c r="X280" s="242"/>
      <c r="Y280" s="242"/>
      <c r="Z280" s="242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42"/>
      <c r="AL280" s="242"/>
      <c r="AM280" s="242"/>
      <c r="AN280" s="242"/>
      <c r="AO280" s="242"/>
      <c r="AP280" s="242"/>
      <c r="AQ280" s="242"/>
      <c r="AR280" s="242"/>
      <c r="AS280" s="242"/>
      <c r="AT280" s="242"/>
      <c r="AU280" s="242"/>
      <c r="AV280" s="242"/>
      <c r="AW280" s="242"/>
      <c r="AX280" s="242"/>
      <c r="AY280" s="242"/>
      <c r="AZ280" s="242"/>
      <c r="BA280" s="242"/>
      <c r="BB280" s="242"/>
      <c r="BC280" s="242"/>
      <c r="BD280" s="242"/>
      <c r="BE280" s="242"/>
      <c r="BF280" s="242"/>
      <c r="BG280" s="242"/>
      <c r="BH280" s="243" t="n">
        <f aca="false">BH78</f>
        <v>0</v>
      </c>
      <c r="BI280" s="243"/>
      <c r="BJ280" s="243"/>
      <c r="BK280" s="243"/>
      <c r="BL280" s="244" t="n">
        <f aca="false">BL78</f>
        <v>0</v>
      </c>
      <c r="BM280" s="244"/>
      <c r="BN280" s="245" t="n">
        <f aca="false">BN78</f>
        <v>0</v>
      </c>
      <c r="BO280" s="245"/>
      <c r="BP280" s="245"/>
      <c r="BQ280" s="245"/>
      <c r="BR280" s="245" t="n">
        <f aca="false">BR78</f>
        <v>0</v>
      </c>
      <c r="BS280" s="245"/>
      <c r="BT280" s="245"/>
      <c r="BU280" s="245"/>
      <c r="BV280" s="246" t="n">
        <f aca="false">BV78</f>
        <v>0</v>
      </c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7" t="n">
        <f aca="false">CP78</f>
        <v>0</v>
      </c>
      <c r="CQ280" s="247"/>
      <c r="CR280" s="247"/>
      <c r="CS280" s="247"/>
      <c r="CT280" s="248" t="n">
        <f aca="false">CT78</f>
        <v>0</v>
      </c>
      <c r="CU280" s="248"/>
      <c r="CV280" s="248"/>
      <c r="CW280" s="248"/>
      <c r="CX280" s="192" t="str">
        <f aca="false">CX78</f>
        <v>1・2・3・4</v>
      </c>
      <c r="CY280" s="192"/>
      <c r="CZ280" s="192"/>
      <c r="DA280" s="192"/>
      <c r="DB280" s="192"/>
      <c r="DC280" s="192"/>
      <c r="DD280" s="192"/>
      <c r="DE280" s="192"/>
      <c r="DF280" s="192"/>
      <c r="DG280" s="192"/>
      <c r="DH280" s="192" t="str">
        <f aca="false">DH78</f>
        <v>1・2</v>
      </c>
      <c r="DI280" s="192"/>
      <c r="DJ280" s="192"/>
      <c r="DK280" s="192"/>
      <c r="DL280" s="192"/>
      <c r="DM280" s="192"/>
      <c r="DN280" s="239" t="n">
        <f aca="false">DN78</f>
        <v>0</v>
      </c>
      <c r="DO280" s="239"/>
      <c r="DP280" s="239"/>
      <c r="DQ280" s="239"/>
      <c r="DR280" s="239"/>
      <c r="DS280" s="239"/>
      <c r="DT280" s="239"/>
      <c r="DU280" s="239"/>
      <c r="DV280" s="239"/>
      <c r="DW280" s="239"/>
      <c r="DX280" s="239"/>
      <c r="DY280" s="239"/>
      <c r="DZ280" s="239"/>
      <c r="EA280" s="239"/>
      <c r="EB280" s="239"/>
      <c r="EC280" s="239"/>
      <c r="ED280" s="239"/>
      <c r="EE280" s="239"/>
      <c r="EF280" s="239"/>
      <c r="EG280" s="239"/>
      <c r="EH280" s="239"/>
      <c r="EI280" s="239"/>
      <c r="EJ280" s="239"/>
      <c r="EK280" s="239"/>
      <c r="EL280" s="239"/>
      <c r="EM280" s="239"/>
      <c r="EN280" s="239"/>
      <c r="EO280" s="239"/>
      <c r="EP280" s="239"/>
      <c r="EQ280" s="120"/>
    </row>
    <row r="281" customFormat="false" ht="12.75" hidden="false" customHeight="true" outlineLevel="0" collapsed="false">
      <c r="A281" s="113"/>
      <c r="B281" s="113"/>
      <c r="C281" s="113"/>
      <c r="D281" s="240"/>
      <c r="E281" s="240"/>
      <c r="F281" s="240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2"/>
      <c r="W281" s="242"/>
      <c r="X281" s="242"/>
      <c r="Y281" s="242"/>
      <c r="Z281" s="242"/>
      <c r="AA281" s="242"/>
      <c r="AB281" s="242"/>
      <c r="AC281" s="242"/>
      <c r="AD281" s="242"/>
      <c r="AE281" s="242"/>
      <c r="AF281" s="242"/>
      <c r="AG281" s="242"/>
      <c r="AH281" s="242"/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2"/>
      <c r="AT281" s="242"/>
      <c r="AU281" s="242"/>
      <c r="AV281" s="242"/>
      <c r="AW281" s="242"/>
      <c r="AX281" s="242"/>
      <c r="AY281" s="242"/>
      <c r="AZ281" s="242"/>
      <c r="BA281" s="242"/>
      <c r="BB281" s="242"/>
      <c r="BC281" s="242"/>
      <c r="BD281" s="242"/>
      <c r="BE281" s="242"/>
      <c r="BF281" s="242"/>
      <c r="BG281" s="242"/>
      <c r="BH281" s="243"/>
      <c r="BI281" s="243"/>
      <c r="BJ281" s="243"/>
      <c r="BK281" s="243"/>
      <c r="BL281" s="244"/>
      <c r="BM281" s="244"/>
      <c r="BN281" s="245"/>
      <c r="BO281" s="245"/>
      <c r="BP281" s="245"/>
      <c r="BQ281" s="245"/>
      <c r="BR281" s="245"/>
      <c r="BS281" s="245"/>
      <c r="BT281" s="245"/>
      <c r="BU281" s="245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7"/>
      <c r="CQ281" s="247"/>
      <c r="CR281" s="247"/>
      <c r="CS281" s="247"/>
      <c r="CT281" s="248"/>
      <c r="CU281" s="248"/>
      <c r="CV281" s="248"/>
      <c r="CW281" s="248"/>
      <c r="CX281" s="192"/>
      <c r="CY281" s="192"/>
      <c r="CZ281" s="192"/>
      <c r="DA281" s="192"/>
      <c r="DB281" s="192"/>
      <c r="DC281" s="192"/>
      <c r="DD281" s="192"/>
      <c r="DE281" s="192"/>
      <c r="DF281" s="192"/>
      <c r="DG281" s="192"/>
      <c r="DH281" s="192"/>
      <c r="DI281" s="192"/>
      <c r="DJ281" s="192"/>
      <c r="DK281" s="192"/>
      <c r="DL281" s="192"/>
      <c r="DM281" s="192"/>
      <c r="DN281" s="239"/>
      <c r="DO281" s="239"/>
      <c r="DP281" s="239"/>
      <c r="DQ281" s="239"/>
      <c r="DR281" s="239"/>
      <c r="DS281" s="239"/>
      <c r="DT281" s="239"/>
      <c r="DU281" s="239"/>
      <c r="DV281" s="239"/>
      <c r="DW281" s="239"/>
      <c r="DX281" s="239"/>
      <c r="DY281" s="239"/>
      <c r="DZ281" s="239"/>
      <c r="EA281" s="239"/>
      <c r="EB281" s="239"/>
      <c r="EC281" s="239"/>
      <c r="ED281" s="239"/>
      <c r="EE281" s="239"/>
      <c r="EF281" s="239"/>
      <c r="EG281" s="239"/>
      <c r="EH281" s="239"/>
      <c r="EI281" s="239"/>
      <c r="EJ281" s="239"/>
      <c r="EK281" s="239"/>
      <c r="EL281" s="239"/>
      <c r="EM281" s="239"/>
      <c r="EN281" s="239"/>
      <c r="EO281" s="239"/>
      <c r="EP281" s="239"/>
      <c r="EQ281" s="120"/>
    </row>
    <row r="282" customFormat="false" ht="12.75" hidden="false" customHeight="true" outlineLevel="0" collapsed="false">
      <c r="A282" s="113"/>
      <c r="B282" s="113"/>
      <c r="C282" s="113"/>
      <c r="D282" s="240"/>
      <c r="E282" s="240"/>
      <c r="F282" s="240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2"/>
      <c r="AT282" s="242"/>
      <c r="AU282" s="242"/>
      <c r="AV282" s="242"/>
      <c r="AW282" s="242"/>
      <c r="AX282" s="242"/>
      <c r="AY282" s="242"/>
      <c r="AZ282" s="242"/>
      <c r="BA282" s="242"/>
      <c r="BB282" s="242"/>
      <c r="BC282" s="242"/>
      <c r="BD282" s="242"/>
      <c r="BE282" s="242"/>
      <c r="BF282" s="242"/>
      <c r="BG282" s="242"/>
      <c r="BH282" s="243"/>
      <c r="BI282" s="243"/>
      <c r="BJ282" s="243"/>
      <c r="BK282" s="243"/>
      <c r="BL282" s="244"/>
      <c r="BM282" s="244"/>
      <c r="BN282" s="245"/>
      <c r="BO282" s="245"/>
      <c r="BP282" s="245"/>
      <c r="BQ282" s="245"/>
      <c r="BR282" s="245"/>
      <c r="BS282" s="245"/>
      <c r="BT282" s="245"/>
      <c r="BU282" s="245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7"/>
      <c r="CQ282" s="247"/>
      <c r="CR282" s="247"/>
      <c r="CS282" s="247"/>
      <c r="CT282" s="248"/>
      <c r="CU282" s="248"/>
      <c r="CV282" s="248"/>
      <c r="CW282" s="248"/>
      <c r="CX282" s="192"/>
      <c r="CY282" s="192"/>
      <c r="CZ282" s="192"/>
      <c r="DA282" s="192"/>
      <c r="DB282" s="192"/>
      <c r="DC282" s="192"/>
      <c r="DD282" s="192"/>
      <c r="DE282" s="192"/>
      <c r="DF282" s="192"/>
      <c r="DG282" s="192"/>
      <c r="DH282" s="192"/>
      <c r="DI282" s="192"/>
      <c r="DJ282" s="192"/>
      <c r="DK282" s="192"/>
      <c r="DL282" s="192"/>
      <c r="DM282" s="192"/>
      <c r="DN282" s="239"/>
      <c r="DO282" s="239"/>
      <c r="DP282" s="239"/>
      <c r="DQ282" s="239"/>
      <c r="DR282" s="239"/>
      <c r="DS282" s="239"/>
      <c r="DT282" s="239"/>
      <c r="DU282" s="239"/>
      <c r="DV282" s="239"/>
      <c r="DW282" s="239"/>
      <c r="DX282" s="239"/>
      <c r="DY282" s="239"/>
      <c r="DZ282" s="239"/>
      <c r="EA282" s="239"/>
      <c r="EB282" s="239"/>
      <c r="EC282" s="239"/>
      <c r="ED282" s="239"/>
      <c r="EE282" s="239"/>
      <c r="EF282" s="239"/>
      <c r="EG282" s="239"/>
      <c r="EH282" s="239"/>
      <c r="EI282" s="239"/>
      <c r="EJ282" s="239"/>
      <c r="EK282" s="239"/>
      <c r="EL282" s="239"/>
      <c r="EM282" s="239"/>
      <c r="EN282" s="239"/>
      <c r="EO282" s="239"/>
      <c r="EP282" s="239"/>
      <c r="EQ282" s="120"/>
    </row>
    <row r="283" customFormat="false" ht="12.75" hidden="false" customHeight="true" outlineLevel="0" collapsed="false">
      <c r="A283" s="113"/>
      <c r="B283" s="113"/>
      <c r="C283" s="113"/>
      <c r="D283" s="240"/>
      <c r="E283" s="240"/>
      <c r="F283" s="240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2"/>
      <c r="AT283" s="242"/>
      <c r="AU283" s="242"/>
      <c r="AV283" s="242"/>
      <c r="AW283" s="242"/>
      <c r="AX283" s="242"/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3"/>
      <c r="BI283" s="243"/>
      <c r="BJ283" s="243"/>
      <c r="BK283" s="243"/>
      <c r="BL283" s="244"/>
      <c r="BM283" s="244"/>
      <c r="BN283" s="245"/>
      <c r="BO283" s="245"/>
      <c r="BP283" s="245"/>
      <c r="BQ283" s="245"/>
      <c r="BR283" s="245"/>
      <c r="BS283" s="245"/>
      <c r="BT283" s="245"/>
      <c r="BU283" s="245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7"/>
      <c r="CQ283" s="247"/>
      <c r="CR283" s="247"/>
      <c r="CS283" s="247"/>
      <c r="CT283" s="248"/>
      <c r="CU283" s="248"/>
      <c r="CV283" s="248"/>
      <c r="CW283" s="248"/>
      <c r="CX283" s="192"/>
      <c r="CY283" s="192"/>
      <c r="CZ283" s="192"/>
      <c r="DA283" s="192"/>
      <c r="DB283" s="192"/>
      <c r="DC283" s="192"/>
      <c r="DD283" s="192"/>
      <c r="DE283" s="192"/>
      <c r="DF283" s="192"/>
      <c r="DG283" s="192"/>
      <c r="DH283" s="192"/>
      <c r="DI283" s="192"/>
      <c r="DJ283" s="192"/>
      <c r="DK283" s="192"/>
      <c r="DL283" s="192"/>
      <c r="DM283" s="192"/>
      <c r="DN283" s="239"/>
      <c r="DO283" s="239"/>
      <c r="DP283" s="239"/>
      <c r="DQ283" s="239"/>
      <c r="DR283" s="239"/>
      <c r="DS283" s="239"/>
      <c r="DT283" s="239"/>
      <c r="DU283" s="239"/>
      <c r="DV283" s="239"/>
      <c r="DW283" s="239"/>
      <c r="DX283" s="239"/>
      <c r="DY283" s="239"/>
      <c r="DZ283" s="239"/>
      <c r="EA283" s="239"/>
      <c r="EB283" s="239"/>
      <c r="EC283" s="239"/>
      <c r="ED283" s="239"/>
      <c r="EE283" s="239"/>
      <c r="EF283" s="239"/>
      <c r="EG283" s="239"/>
      <c r="EH283" s="239"/>
      <c r="EI283" s="239"/>
      <c r="EJ283" s="239"/>
      <c r="EK283" s="239"/>
      <c r="EL283" s="239"/>
      <c r="EM283" s="239"/>
      <c r="EN283" s="239"/>
      <c r="EO283" s="239"/>
      <c r="EP283" s="239"/>
      <c r="EQ283" s="120"/>
    </row>
    <row r="284" customFormat="false" ht="12.75" hidden="false" customHeight="true" outlineLevel="0" collapsed="false">
      <c r="A284" s="118" t="s">
        <v>54</v>
      </c>
      <c r="B284" s="118"/>
      <c r="C284" s="118"/>
      <c r="D284" s="240" t="n">
        <f aca="false">D82</f>
        <v>0</v>
      </c>
      <c r="E284" s="240"/>
      <c r="F284" s="240"/>
      <c r="G284" s="241" t="n">
        <f aca="false">G82</f>
        <v>0</v>
      </c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2" t="n">
        <f aca="false">V82</f>
        <v>0</v>
      </c>
      <c r="W284" s="242"/>
      <c r="X284" s="242"/>
      <c r="Y284" s="242"/>
      <c r="Z284" s="242"/>
      <c r="AA284" s="242"/>
      <c r="AB284" s="242"/>
      <c r="AC284" s="242"/>
      <c r="AD284" s="242"/>
      <c r="AE284" s="242"/>
      <c r="AF284" s="242"/>
      <c r="AG284" s="242"/>
      <c r="AH284" s="242"/>
      <c r="AI284" s="242"/>
      <c r="AJ284" s="242"/>
      <c r="AK284" s="242"/>
      <c r="AL284" s="242"/>
      <c r="AM284" s="242"/>
      <c r="AN284" s="242"/>
      <c r="AO284" s="242"/>
      <c r="AP284" s="242"/>
      <c r="AQ284" s="242"/>
      <c r="AR284" s="242"/>
      <c r="AS284" s="242"/>
      <c r="AT284" s="242"/>
      <c r="AU284" s="242"/>
      <c r="AV284" s="242"/>
      <c r="AW284" s="242"/>
      <c r="AX284" s="242"/>
      <c r="AY284" s="242"/>
      <c r="AZ284" s="242"/>
      <c r="BA284" s="242"/>
      <c r="BB284" s="242"/>
      <c r="BC284" s="242"/>
      <c r="BD284" s="242"/>
      <c r="BE284" s="242"/>
      <c r="BF284" s="242"/>
      <c r="BG284" s="242"/>
      <c r="BH284" s="243" t="n">
        <f aca="false">BH82</f>
        <v>0</v>
      </c>
      <c r="BI284" s="243"/>
      <c r="BJ284" s="243"/>
      <c r="BK284" s="243"/>
      <c r="BL284" s="244" t="n">
        <f aca="false">BL82</f>
        <v>0</v>
      </c>
      <c r="BM284" s="244"/>
      <c r="BN284" s="245" t="n">
        <f aca="false">BN82</f>
        <v>0</v>
      </c>
      <c r="BO284" s="245"/>
      <c r="BP284" s="245"/>
      <c r="BQ284" s="245"/>
      <c r="BR284" s="245" t="n">
        <f aca="false">BR82</f>
        <v>0</v>
      </c>
      <c r="BS284" s="245"/>
      <c r="BT284" s="245"/>
      <c r="BU284" s="245"/>
      <c r="BV284" s="246" t="n">
        <f aca="false">BV82</f>
        <v>0</v>
      </c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7" t="n">
        <f aca="false">CP82</f>
        <v>0</v>
      </c>
      <c r="CQ284" s="247"/>
      <c r="CR284" s="247"/>
      <c r="CS284" s="247"/>
      <c r="CT284" s="248" t="n">
        <f aca="false">CT82</f>
        <v>0</v>
      </c>
      <c r="CU284" s="248"/>
      <c r="CV284" s="248"/>
      <c r="CW284" s="248"/>
      <c r="CX284" s="192" t="str">
        <f aca="false">CX82</f>
        <v>1・2・3・4</v>
      </c>
      <c r="CY284" s="192"/>
      <c r="CZ284" s="192"/>
      <c r="DA284" s="192"/>
      <c r="DB284" s="192"/>
      <c r="DC284" s="192"/>
      <c r="DD284" s="192"/>
      <c r="DE284" s="192"/>
      <c r="DF284" s="192"/>
      <c r="DG284" s="192"/>
      <c r="DH284" s="192" t="str">
        <f aca="false">DH82</f>
        <v>1・2</v>
      </c>
      <c r="DI284" s="192"/>
      <c r="DJ284" s="192"/>
      <c r="DK284" s="192"/>
      <c r="DL284" s="192"/>
      <c r="DM284" s="192"/>
      <c r="DN284" s="239" t="n">
        <f aca="false">DN82</f>
        <v>0</v>
      </c>
      <c r="DO284" s="239"/>
      <c r="DP284" s="239"/>
      <c r="DQ284" s="239"/>
      <c r="DR284" s="239"/>
      <c r="DS284" s="239"/>
      <c r="DT284" s="239"/>
      <c r="DU284" s="239"/>
      <c r="DV284" s="239"/>
      <c r="DW284" s="239"/>
      <c r="DX284" s="239"/>
      <c r="DY284" s="239"/>
      <c r="DZ284" s="239"/>
      <c r="EA284" s="239"/>
      <c r="EB284" s="239"/>
      <c r="EC284" s="239"/>
      <c r="ED284" s="239"/>
      <c r="EE284" s="239"/>
      <c r="EF284" s="239"/>
      <c r="EG284" s="239"/>
      <c r="EH284" s="239"/>
      <c r="EI284" s="239"/>
      <c r="EJ284" s="239"/>
      <c r="EK284" s="239"/>
      <c r="EL284" s="239"/>
      <c r="EM284" s="239"/>
      <c r="EN284" s="239"/>
      <c r="EO284" s="239"/>
      <c r="EP284" s="239"/>
      <c r="EQ284" s="120"/>
    </row>
    <row r="285" customFormat="false" ht="12.75" hidden="false" customHeight="true" outlineLevel="0" collapsed="false">
      <c r="A285" s="118"/>
      <c r="B285" s="118"/>
      <c r="C285" s="118"/>
      <c r="D285" s="240"/>
      <c r="E285" s="240"/>
      <c r="F285" s="240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242"/>
      <c r="AF285" s="242"/>
      <c r="AG285" s="242"/>
      <c r="AH285" s="242"/>
      <c r="AI285" s="242"/>
      <c r="AJ285" s="242"/>
      <c r="AK285" s="242"/>
      <c r="AL285" s="242"/>
      <c r="AM285" s="242"/>
      <c r="AN285" s="242"/>
      <c r="AO285" s="242"/>
      <c r="AP285" s="242"/>
      <c r="AQ285" s="242"/>
      <c r="AR285" s="242"/>
      <c r="AS285" s="242"/>
      <c r="AT285" s="242"/>
      <c r="AU285" s="242"/>
      <c r="AV285" s="242"/>
      <c r="AW285" s="242"/>
      <c r="AX285" s="242"/>
      <c r="AY285" s="242"/>
      <c r="AZ285" s="242"/>
      <c r="BA285" s="242"/>
      <c r="BB285" s="242"/>
      <c r="BC285" s="242"/>
      <c r="BD285" s="242"/>
      <c r="BE285" s="242"/>
      <c r="BF285" s="242"/>
      <c r="BG285" s="242"/>
      <c r="BH285" s="243"/>
      <c r="BI285" s="243"/>
      <c r="BJ285" s="243"/>
      <c r="BK285" s="243"/>
      <c r="BL285" s="244"/>
      <c r="BM285" s="244"/>
      <c r="BN285" s="245"/>
      <c r="BO285" s="245"/>
      <c r="BP285" s="245"/>
      <c r="BQ285" s="245"/>
      <c r="BR285" s="245"/>
      <c r="BS285" s="245"/>
      <c r="BT285" s="245"/>
      <c r="BU285" s="245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7"/>
      <c r="CQ285" s="247"/>
      <c r="CR285" s="247"/>
      <c r="CS285" s="247"/>
      <c r="CT285" s="248"/>
      <c r="CU285" s="248"/>
      <c r="CV285" s="248"/>
      <c r="CW285" s="248"/>
      <c r="CX285" s="192"/>
      <c r="CY285" s="192"/>
      <c r="CZ285" s="192"/>
      <c r="DA285" s="192"/>
      <c r="DB285" s="192"/>
      <c r="DC285" s="192"/>
      <c r="DD285" s="192"/>
      <c r="DE285" s="192"/>
      <c r="DF285" s="192"/>
      <c r="DG285" s="192"/>
      <c r="DH285" s="192"/>
      <c r="DI285" s="192"/>
      <c r="DJ285" s="192"/>
      <c r="DK285" s="192"/>
      <c r="DL285" s="192"/>
      <c r="DM285" s="192"/>
      <c r="DN285" s="239"/>
      <c r="DO285" s="239"/>
      <c r="DP285" s="239"/>
      <c r="DQ285" s="239"/>
      <c r="DR285" s="239"/>
      <c r="DS285" s="239"/>
      <c r="DT285" s="239"/>
      <c r="DU285" s="239"/>
      <c r="DV285" s="239"/>
      <c r="DW285" s="239"/>
      <c r="DX285" s="239"/>
      <c r="DY285" s="239"/>
      <c r="DZ285" s="239"/>
      <c r="EA285" s="239"/>
      <c r="EB285" s="239"/>
      <c r="EC285" s="239"/>
      <c r="ED285" s="239"/>
      <c r="EE285" s="239"/>
      <c r="EF285" s="239"/>
      <c r="EG285" s="239"/>
      <c r="EH285" s="239"/>
      <c r="EI285" s="239"/>
      <c r="EJ285" s="239"/>
      <c r="EK285" s="239"/>
      <c r="EL285" s="239"/>
      <c r="EM285" s="239"/>
      <c r="EN285" s="239"/>
      <c r="EO285" s="239"/>
      <c r="EP285" s="239"/>
      <c r="EQ285" s="120"/>
    </row>
    <row r="286" customFormat="false" ht="12.75" hidden="false" customHeight="true" outlineLevel="0" collapsed="false">
      <c r="A286" s="118"/>
      <c r="B286" s="118"/>
      <c r="C286" s="118"/>
      <c r="D286" s="240"/>
      <c r="E286" s="240"/>
      <c r="F286" s="240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2"/>
      <c r="W286" s="242"/>
      <c r="X286" s="242"/>
      <c r="Y286" s="242"/>
      <c r="Z286" s="242"/>
      <c r="AA286" s="242"/>
      <c r="AB286" s="242"/>
      <c r="AC286" s="242"/>
      <c r="AD286" s="242"/>
      <c r="AE286" s="242"/>
      <c r="AF286" s="242"/>
      <c r="AG286" s="242"/>
      <c r="AH286" s="242"/>
      <c r="AI286" s="242"/>
      <c r="AJ286" s="242"/>
      <c r="AK286" s="242"/>
      <c r="AL286" s="242"/>
      <c r="AM286" s="242"/>
      <c r="AN286" s="242"/>
      <c r="AO286" s="242"/>
      <c r="AP286" s="242"/>
      <c r="AQ286" s="242"/>
      <c r="AR286" s="242"/>
      <c r="AS286" s="242"/>
      <c r="AT286" s="242"/>
      <c r="AU286" s="242"/>
      <c r="AV286" s="242"/>
      <c r="AW286" s="242"/>
      <c r="AX286" s="242"/>
      <c r="AY286" s="242"/>
      <c r="AZ286" s="242"/>
      <c r="BA286" s="242"/>
      <c r="BB286" s="242"/>
      <c r="BC286" s="242"/>
      <c r="BD286" s="242"/>
      <c r="BE286" s="242"/>
      <c r="BF286" s="242"/>
      <c r="BG286" s="242"/>
      <c r="BH286" s="243"/>
      <c r="BI286" s="243"/>
      <c r="BJ286" s="243"/>
      <c r="BK286" s="243"/>
      <c r="BL286" s="244"/>
      <c r="BM286" s="244"/>
      <c r="BN286" s="245"/>
      <c r="BO286" s="245"/>
      <c r="BP286" s="245"/>
      <c r="BQ286" s="245"/>
      <c r="BR286" s="245"/>
      <c r="BS286" s="245"/>
      <c r="BT286" s="245"/>
      <c r="BU286" s="245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7"/>
      <c r="CQ286" s="247"/>
      <c r="CR286" s="247"/>
      <c r="CS286" s="247"/>
      <c r="CT286" s="248"/>
      <c r="CU286" s="248"/>
      <c r="CV286" s="248"/>
      <c r="CW286" s="248"/>
      <c r="CX286" s="192"/>
      <c r="CY286" s="192"/>
      <c r="CZ286" s="192"/>
      <c r="DA286" s="192"/>
      <c r="DB286" s="192"/>
      <c r="DC286" s="192"/>
      <c r="DD286" s="192"/>
      <c r="DE286" s="192"/>
      <c r="DF286" s="192"/>
      <c r="DG286" s="192"/>
      <c r="DH286" s="192"/>
      <c r="DI286" s="192"/>
      <c r="DJ286" s="192"/>
      <c r="DK286" s="192"/>
      <c r="DL286" s="192"/>
      <c r="DM286" s="192"/>
      <c r="DN286" s="239"/>
      <c r="DO286" s="239"/>
      <c r="DP286" s="239"/>
      <c r="DQ286" s="239"/>
      <c r="DR286" s="239"/>
      <c r="DS286" s="239"/>
      <c r="DT286" s="239"/>
      <c r="DU286" s="239"/>
      <c r="DV286" s="239"/>
      <c r="DW286" s="239"/>
      <c r="DX286" s="239"/>
      <c r="DY286" s="239"/>
      <c r="DZ286" s="239"/>
      <c r="EA286" s="239"/>
      <c r="EB286" s="239"/>
      <c r="EC286" s="239"/>
      <c r="ED286" s="239"/>
      <c r="EE286" s="239"/>
      <c r="EF286" s="239"/>
      <c r="EG286" s="239"/>
      <c r="EH286" s="239"/>
      <c r="EI286" s="239"/>
      <c r="EJ286" s="239"/>
      <c r="EK286" s="239"/>
      <c r="EL286" s="239"/>
      <c r="EM286" s="239"/>
      <c r="EN286" s="239"/>
      <c r="EO286" s="239"/>
      <c r="EP286" s="239"/>
      <c r="EQ286" s="120"/>
    </row>
    <row r="287" customFormat="false" ht="12.75" hidden="false" customHeight="true" outlineLevel="0" collapsed="false">
      <c r="A287" s="118"/>
      <c r="B287" s="118"/>
      <c r="C287" s="118"/>
      <c r="D287" s="240"/>
      <c r="E287" s="240"/>
      <c r="F287" s="240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42"/>
      <c r="AK287" s="242"/>
      <c r="AL287" s="242"/>
      <c r="AM287" s="242"/>
      <c r="AN287" s="242"/>
      <c r="AO287" s="242"/>
      <c r="AP287" s="242"/>
      <c r="AQ287" s="242"/>
      <c r="AR287" s="242"/>
      <c r="AS287" s="242"/>
      <c r="AT287" s="242"/>
      <c r="AU287" s="242"/>
      <c r="AV287" s="242"/>
      <c r="AW287" s="242"/>
      <c r="AX287" s="242"/>
      <c r="AY287" s="242"/>
      <c r="AZ287" s="242"/>
      <c r="BA287" s="242"/>
      <c r="BB287" s="242"/>
      <c r="BC287" s="242"/>
      <c r="BD287" s="242"/>
      <c r="BE287" s="242"/>
      <c r="BF287" s="242"/>
      <c r="BG287" s="242"/>
      <c r="BH287" s="243"/>
      <c r="BI287" s="243"/>
      <c r="BJ287" s="243"/>
      <c r="BK287" s="243"/>
      <c r="BL287" s="244"/>
      <c r="BM287" s="244"/>
      <c r="BN287" s="245"/>
      <c r="BO287" s="245"/>
      <c r="BP287" s="245"/>
      <c r="BQ287" s="245"/>
      <c r="BR287" s="245"/>
      <c r="BS287" s="245"/>
      <c r="BT287" s="245"/>
      <c r="BU287" s="245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7"/>
      <c r="CQ287" s="247"/>
      <c r="CR287" s="247"/>
      <c r="CS287" s="247"/>
      <c r="CT287" s="248"/>
      <c r="CU287" s="248"/>
      <c r="CV287" s="248"/>
      <c r="CW287" s="248"/>
      <c r="CX287" s="192"/>
      <c r="CY287" s="192"/>
      <c r="CZ287" s="192"/>
      <c r="DA287" s="192"/>
      <c r="DB287" s="192"/>
      <c r="DC287" s="192"/>
      <c r="DD287" s="192"/>
      <c r="DE287" s="192"/>
      <c r="DF287" s="192"/>
      <c r="DG287" s="192"/>
      <c r="DH287" s="192"/>
      <c r="DI287" s="192"/>
      <c r="DJ287" s="192"/>
      <c r="DK287" s="192"/>
      <c r="DL287" s="192"/>
      <c r="DM287" s="192"/>
      <c r="DN287" s="239"/>
      <c r="DO287" s="239"/>
      <c r="DP287" s="239"/>
      <c r="DQ287" s="239"/>
      <c r="DR287" s="239"/>
      <c r="DS287" s="239"/>
      <c r="DT287" s="239"/>
      <c r="DU287" s="239"/>
      <c r="DV287" s="239"/>
      <c r="DW287" s="239"/>
      <c r="DX287" s="239"/>
      <c r="DY287" s="239"/>
      <c r="DZ287" s="239"/>
      <c r="EA287" s="239"/>
      <c r="EB287" s="239"/>
      <c r="EC287" s="239"/>
      <c r="ED287" s="239"/>
      <c r="EE287" s="239"/>
      <c r="EF287" s="239"/>
      <c r="EG287" s="239"/>
      <c r="EH287" s="239"/>
      <c r="EI287" s="239"/>
      <c r="EJ287" s="239"/>
      <c r="EK287" s="239"/>
      <c r="EL287" s="239"/>
      <c r="EM287" s="239"/>
      <c r="EN287" s="239"/>
      <c r="EO287" s="239"/>
      <c r="EP287" s="239"/>
      <c r="EQ287" s="120"/>
    </row>
    <row r="288" customFormat="false" ht="12.75" hidden="false" customHeight="true" outlineLevel="0" collapsed="false">
      <c r="A288" s="113" t="s">
        <v>55</v>
      </c>
      <c r="B288" s="113"/>
      <c r="C288" s="113"/>
      <c r="D288" s="240" t="n">
        <f aca="false">D86</f>
        <v>0</v>
      </c>
      <c r="E288" s="240"/>
      <c r="F288" s="240"/>
      <c r="G288" s="241" t="n">
        <f aca="false">G86</f>
        <v>0</v>
      </c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2" t="n">
        <f aca="false">V86</f>
        <v>0</v>
      </c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  <c r="AI288" s="242"/>
      <c r="AJ288" s="242"/>
      <c r="AK288" s="242"/>
      <c r="AL288" s="242"/>
      <c r="AM288" s="242"/>
      <c r="AN288" s="242"/>
      <c r="AO288" s="242"/>
      <c r="AP288" s="242"/>
      <c r="AQ288" s="242"/>
      <c r="AR288" s="242"/>
      <c r="AS288" s="242"/>
      <c r="AT288" s="242"/>
      <c r="AU288" s="242"/>
      <c r="AV288" s="242"/>
      <c r="AW288" s="242"/>
      <c r="AX288" s="242"/>
      <c r="AY288" s="242"/>
      <c r="AZ288" s="242"/>
      <c r="BA288" s="242"/>
      <c r="BB288" s="242"/>
      <c r="BC288" s="242"/>
      <c r="BD288" s="242"/>
      <c r="BE288" s="242"/>
      <c r="BF288" s="242"/>
      <c r="BG288" s="242"/>
      <c r="BH288" s="243" t="n">
        <f aca="false">BH86</f>
        <v>0</v>
      </c>
      <c r="BI288" s="243"/>
      <c r="BJ288" s="243"/>
      <c r="BK288" s="243"/>
      <c r="BL288" s="244" t="n">
        <f aca="false">BL86</f>
        <v>0</v>
      </c>
      <c r="BM288" s="244"/>
      <c r="BN288" s="245" t="n">
        <f aca="false">BN86</f>
        <v>0</v>
      </c>
      <c r="BO288" s="245"/>
      <c r="BP288" s="245"/>
      <c r="BQ288" s="245"/>
      <c r="BR288" s="245" t="n">
        <f aca="false">BR86</f>
        <v>0</v>
      </c>
      <c r="BS288" s="245"/>
      <c r="BT288" s="245"/>
      <c r="BU288" s="245"/>
      <c r="BV288" s="246" t="n">
        <f aca="false">BV86</f>
        <v>0</v>
      </c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7" t="n">
        <f aca="false">CP86</f>
        <v>0</v>
      </c>
      <c r="CQ288" s="247"/>
      <c r="CR288" s="247"/>
      <c r="CS288" s="247"/>
      <c r="CT288" s="248" t="n">
        <f aca="false">CT86</f>
        <v>0</v>
      </c>
      <c r="CU288" s="248"/>
      <c r="CV288" s="248"/>
      <c r="CW288" s="248"/>
      <c r="CX288" s="192" t="str">
        <f aca="false">CX86</f>
        <v>1・2・3・4</v>
      </c>
      <c r="CY288" s="192"/>
      <c r="CZ288" s="192"/>
      <c r="DA288" s="192"/>
      <c r="DB288" s="192"/>
      <c r="DC288" s="192"/>
      <c r="DD288" s="192"/>
      <c r="DE288" s="192"/>
      <c r="DF288" s="192"/>
      <c r="DG288" s="192"/>
      <c r="DH288" s="192" t="str">
        <f aca="false">DH86</f>
        <v>1・2</v>
      </c>
      <c r="DI288" s="192"/>
      <c r="DJ288" s="192"/>
      <c r="DK288" s="192"/>
      <c r="DL288" s="192"/>
      <c r="DM288" s="192"/>
      <c r="DN288" s="239" t="n">
        <f aca="false">DN86</f>
        <v>0</v>
      </c>
      <c r="DO288" s="239"/>
      <c r="DP288" s="239"/>
      <c r="DQ288" s="239"/>
      <c r="DR288" s="239"/>
      <c r="DS288" s="239"/>
      <c r="DT288" s="239"/>
      <c r="DU288" s="239"/>
      <c r="DV288" s="239"/>
      <c r="DW288" s="239"/>
      <c r="DX288" s="239"/>
      <c r="DY288" s="239"/>
      <c r="DZ288" s="239"/>
      <c r="EA288" s="239"/>
      <c r="EB288" s="239"/>
      <c r="EC288" s="239"/>
      <c r="ED288" s="239"/>
      <c r="EE288" s="239"/>
      <c r="EF288" s="239"/>
      <c r="EG288" s="239"/>
      <c r="EH288" s="239"/>
      <c r="EI288" s="239"/>
      <c r="EJ288" s="239"/>
      <c r="EK288" s="239"/>
      <c r="EL288" s="239"/>
      <c r="EM288" s="239"/>
      <c r="EN288" s="239"/>
      <c r="EO288" s="239"/>
      <c r="EP288" s="239"/>
      <c r="EQ288" s="120"/>
    </row>
    <row r="289" customFormat="false" ht="12.75" hidden="false" customHeight="true" outlineLevel="0" collapsed="false">
      <c r="A289" s="113"/>
      <c r="B289" s="113"/>
      <c r="C289" s="113"/>
      <c r="D289" s="240"/>
      <c r="E289" s="240"/>
      <c r="F289" s="240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2"/>
      <c r="W289" s="242"/>
      <c r="X289" s="242"/>
      <c r="Y289" s="242"/>
      <c r="Z289" s="242"/>
      <c r="AA289" s="242"/>
      <c r="AB289" s="242"/>
      <c r="AC289" s="242"/>
      <c r="AD289" s="242"/>
      <c r="AE289" s="242"/>
      <c r="AF289" s="242"/>
      <c r="AG289" s="242"/>
      <c r="AH289" s="242"/>
      <c r="AI289" s="242"/>
      <c r="AJ289" s="242"/>
      <c r="AK289" s="242"/>
      <c r="AL289" s="242"/>
      <c r="AM289" s="242"/>
      <c r="AN289" s="242"/>
      <c r="AO289" s="242"/>
      <c r="AP289" s="242"/>
      <c r="AQ289" s="242"/>
      <c r="AR289" s="242"/>
      <c r="AS289" s="242"/>
      <c r="AT289" s="242"/>
      <c r="AU289" s="242"/>
      <c r="AV289" s="242"/>
      <c r="AW289" s="242"/>
      <c r="AX289" s="242"/>
      <c r="AY289" s="242"/>
      <c r="AZ289" s="242"/>
      <c r="BA289" s="242"/>
      <c r="BB289" s="242"/>
      <c r="BC289" s="242"/>
      <c r="BD289" s="242"/>
      <c r="BE289" s="242"/>
      <c r="BF289" s="242"/>
      <c r="BG289" s="242"/>
      <c r="BH289" s="243"/>
      <c r="BI289" s="243"/>
      <c r="BJ289" s="243"/>
      <c r="BK289" s="243"/>
      <c r="BL289" s="244"/>
      <c r="BM289" s="244"/>
      <c r="BN289" s="245"/>
      <c r="BO289" s="245"/>
      <c r="BP289" s="245"/>
      <c r="BQ289" s="245"/>
      <c r="BR289" s="245"/>
      <c r="BS289" s="245"/>
      <c r="BT289" s="245"/>
      <c r="BU289" s="245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7"/>
      <c r="CQ289" s="247"/>
      <c r="CR289" s="247"/>
      <c r="CS289" s="247"/>
      <c r="CT289" s="248"/>
      <c r="CU289" s="248"/>
      <c r="CV289" s="248"/>
      <c r="CW289" s="248"/>
      <c r="CX289" s="192"/>
      <c r="CY289" s="192"/>
      <c r="CZ289" s="192"/>
      <c r="DA289" s="192"/>
      <c r="DB289" s="192"/>
      <c r="DC289" s="192"/>
      <c r="DD289" s="192"/>
      <c r="DE289" s="192"/>
      <c r="DF289" s="192"/>
      <c r="DG289" s="192"/>
      <c r="DH289" s="192"/>
      <c r="DI289" s="192"/>
      <c r="DJ289" s="192"/>
      <c r="DK289" s="192"/>
      <c r="DL289" s="192"/>
      <c r="DM289" s="192"/>
      <c r="DN289" s="239"/>
      <c r="DO289" s="239"/>
      <c r="DP289" s="239"/>
      <c r="DQ289" s="239"/>
      <c r="DR289" s="239"/>
      <c r="DS289" s="239"/>
      <c r="DT289" s="239"/>
      <c r="DU289" s="239"/>
      <c r="DV289" s="239"/>
      <c r="DW289" s="239"/>
      <c r="DX289" s="239"/>
      <c r="DY289" s="239"/>
      <c r="DZ289" s="239"/>
      <c r="EA289" s="239"/>
      <c r="EB289" s="239"/>
      <c r="EC289" s="239"/>
      <c r="ED289" s="239"/>
      <c r="EE289" s="239"/>
      <c r="EF289" s="239"/>
      <c r="EG289" s="239"/>
      <c r="EH289" s="239"/>
      <c r="EI289" s="239"/>
      <c r="EJ289" s="239"/>
      <c r="EK289" s="239"/>
      <c r="EL289" s="239"/>
      <c r="EM289" s="239"/>
      <c r="EN289" s="239"/>
      <c r="EO289" s="239"/>
      <c r="EP289" s="239"/>
      <c r="EQ289" s="120"/>
    </row>
    <row r="290" customFormat="false" ht="12.75" hidden="false" customHeight="true" outlineLevel="0" collapsed="false">
      <c r="A290" s="113"/>
      <c r="B290" s="113"/>
      <c r="C290" s="113"/>
      <c r="D290" s="240"/>
      <c r="E290" s="240"/>
      <c r="F290" s="240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2"/>
      <c r="W290" s="242"/>
      <c r="X290" s="242"/>
      <c r="Y290" s="242"/>
      <c r="Z290" s="242"/>
      <c r="AA290" s="242"/>
      <c r="AB290" s="242"/>
      <c r="AC290" s="242"/>
      <c r="AD290" s="242"/>
      <c r="AE290" s="242"/>
      <c r="AF290" s="242"/>
      <c r="AG290" s="242"/>
      <c r="AH290" s="242"/>
      <c r="AI290" s="242"/>
      <c r="AJ290" s="242"/>
      <c r="AK290" s="242"/>
      <c r="AL290" s="242"/>
      <c r="AM290" s="242"/>
      <c r="AN290" s="242"/>
      <c r="AO290" s="242"/>
      <c r="AP290" s="242"/>
      <c r="AQ290" s="242"/>
      <c r="AR290" s="242"/>
      <c r="AS290" s="242"/>
      <c r="AT290" s="242"/>
      <c r="AU290" s="242"/>
      <c r="AV290" s="242"/>
      <c r="AW290" s="242"/>
      <c r="AX290" s="242"/>
      <c r="AY290" s="242"/>
      <c r="AZ290" s="242"/>
      <c r="BA290" s="242"/>
      <c r="BB290" s="242"/>
      <c r="BC290" s="242"/>
      <c r="BD290" s="242"/>
      <c r="BE290" s="242"/>
      <c r="BF290" s="242"/>
      <c r="BG290" s="242"/>
      <c r="BH290" s="243"/>
      <c r="BI290" s="243"/>
      <c r="BJ290" s="243"/>
      <c r="BK290" s="243"/>
      <c r="BL290" s="244"/>
      <c r="BM290" s="244"/>
      <c r="BN290" s="245"/>
      <c r="BO290" s="245"/>
      <c r="BP290" s="245"/>
      <c r="BQ290" s="245"/>
      <c r="BR290" s="245"/>
      <c r="BS290" s="245"/>
      <c r="BT290" s="245"/>
      <c r="BU290" s="245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7"/>
      <c r="CQ290" s="247"/>
      <c r="CR290" s="247"/>
      <c r="CS290" s="247"/>
      <c r="CT290" s="248"/>
      <c r="CU290" s="248"/>
      <c r="CV290" s="248"/>
      <c r="CW290" s="248"/>
      <c r="CX290" s="192"/>
      <c r="CY290" s="192"/>
      <c r="CZ290" s="192"/>
      <c r="DA290" s="192"/>
      <c r="DB290" s="192"/>
      <c r="DC290" s="192"/>
      <c r="DD290" s="192"/>
      <c r="DE290" s="192"/>
      <c r="DF290" s="192"/>
      <c r="DG290" s="192"/>
      <c r="DH290" s="192"/>
      <c r="DI290" s="192"/>
      <c r="DJ290" s="192"/>
      <c r="DK290" s="192"/>
      <c r="DL290" s="192"/>
      <c r="DM290" s="192"/>
      <c r="DN290" s="239"/>
      <c r="DO290" s="239"/>
      <c r="DP290" s="239"/>
      <c r="DQ290" s="239"/>
      <c r="DR290" s="239"/>
      <c r="DS290" s="239"/>
      <c r="DT290" s="239"/>
      <c r="DU290" s="239"/>
      <c r="DV290" s="239"/>
      <c r="DW290" s="239"/>
      <c r="DX290" s="239"/>
      <c r="DY290" s="239"/>
      <c r="DZ290" s="239"/>
      <c r="EA290" s="239"/>
      <c r="EB290" s="239"/>
      <c r="EC290" s="239"/>
      <c r="ED290" s="239"/>
      <c r="EE290" s="239"/>
      <c r="EF290" s="239"/>
      <c r="EG290" s="239"/>
      <c r="EH290" s="239"/>
      <c r="EI290" s="239"/>
      <c r="EJ290" s="239"/>
      <c r="EK290" s="239"/>
      <c r="EL290" s="239"/>
      <c r="EM290" s="239"/>
      <c r="EN290" s="239"/>
      <c r="EO290" s="239"/>
      <c r="EP290" s="239"/>
      <c r="EQ290" s="120"/>
    </row>
    <row r="291" customFormat="false" ht="12.75" hidden="false" customHeight="true" outlineLevel="0" collapsed="false">
      <c r="A291" s="113"/>
      <c r="B291" s="113"/>
      <c r="C291" s="113"/>
      <c r="D291" s="240"/>
      <c r="E291" s="240"/>
      <c r="F291" s="240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2"/>
      <c r="W291" s="242"/>
      <c r="X291" s="242"/>
      <c r="Y291" s="242"/>
      <c r="Z291" s="242"/>
      <c r="AA291" s="242"/>
      <c r="AB291" s="242"/>
      <c r="AC291" s="242"/>
      <c r="AD291" s="242"/>
      <c r="AE291" s="242"/>
      <c r="AF291" s="242"/>
      <c r="AG291" s="242"/>
      <c r="AH291" s="242"/>
      <c r="AI291" s="242"/>
      <c r="AJ291" s="242"/>
      <c r="AK291" s="242"/>
      <c r="AL291" s="242"/>
      <c r="AM291" s="242"/>
      <c r="AN291" s="242"/>
      <c r="AO291" s="242"/>
      <c r="AP291" s="242"/>
      <c r="AQ291" s="242"/>
      <c r="AR291" s="242"/>
      <c r="AS291" s="242"/>
      <c r="AT291" s="242"/>
      <c r="AU291" s="242"/>
      <c r="AV291" s="242"/>
      <c r="AW291" s="242"/>
      <c r="AX291" s="242"/>
      <c r="AY291" s="242"/>
      <c r="AZ291" s="242"/>
      <c r="BA291" s="242"/>
      <c r="BB291" s="242"/>
      <c r="BC291" s="242"/>
      <c r="BD291" s="242"/>
      <c r="BE291" s="242"/>
      <c r="BF291" s="242"/>
      <c r="BG291" s="242"/>
      <c r="BH291" s="243"/>
      <c r="BI291" s="243"/>
      <c r="BJ291" s="243"/>
      <c r="BK291" s="243"/>
      <c r="BL291" s="244"/>
      <c r="BM291" s="244"/>
      <c r="BN291" s="245"/>
      <c r="BO291" s="245"/>
      <c r="BP291" s="245"/>
      <c r="BQ291" s="245"/>
      <c r="BR291" s="245"/>
      <c r="BS291" s="245"/>
      <c r="BT291" s="245"/>
      <c r="BU291" s="245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7"/>
      <c r="CQ291" s="247"/>
      <c r="CR291" s="247"/>
      <c r="CS291" s="247"/>
      <c r="CT291" s="248"/>
      <c r="CU291" s="248"/>
      <c r="CV291" s="248"/>
      <c r="CW291" s="248"/>
      <c r="CX291" s="192"/>
      <c r="CY291" s="192"/>
      <c r="CZ291" s="192"/>
      <c r="DA291" s="192"/>
      <c r="DB291" s="192"/>
      <c r="DC291" s="192"/>
      <c r="DD291" s="192"/>
      <c r="DE291" s="192"/>
      <c r="DF291" s="192"/>
      <c r="DG291" s="192"/>
      <c r="DH291" s="192"/>
      <c r="DI291" s="192"/>
      <c r="DJ291" s="192"/>
      <c r="DK291" s="192"/>
      <c r="DL291" s="192"/>
      <c r="DM291" s="192"/>
      <c r="DN291" s="239"/>
      <c r="DO291" s="239"/>
      <c r="DP291" s="239"/>
      <c r="DQ291" s="239"/>
      <c r="DR291" s="239"/>
      <c r="DS291" s="239"/>
      <c r="DT291" s="239"/>
      <c r="DU291" s="239"/>
      <c r="DV291" s="239"/>
      <c r="DW291" s="239"/>
      <c r="DX291" s="239"/>
      <c r="DY291" s="239"/>
      <c r="DZ291" s="239"/>
      <c r="EA291" s="239"/>
      <c r="EB291" s="239"/>
      <c r="EC291" s="239"/>
      <c r="ED291" s="239"/>
      <c r="EE291" s="239"/>
      <c r="EF291" s="239"/>
      <c r="EG291" s="239"/>
      <c r="EH291" s="239"/>
      <c r="EI291" s="239"/>
      <c r="EJ291" s="239"/>
      <c r="EK291" s="239"/>
      <c r="EL291" s="239"/>
      <c r="EM291" s="239"/>
      <c r="EN291" s="239"/>
      <c r="EO291" s="239"/>
      <c r="EP291" s="239"/>
      <c r="EQ291" s="120"/>
    </row>
    <row r="292" customFormat="false" ht="12.75" hidden="false" customHeight="true" outlineLevel="0" collapsed="false">
      <c r="A292" s="100" t="s">
        <v>56</v>
      </c>
      <c r="B292" s="100"/>
      <c r="C292" s="100"/>
      <c r="D292" s="240" t="n">
        <f aca="false">D90</f>
        <v>0</v>
      </c>
      <c r="E292" s="240"/>
      <c r="F292" s="240"/>
      <c r="G292" s="241" t="n">
        <f aca="false">G90</f>
        <v>0</v>
      </c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2" t="n">
        <f aca="false">V90</f>
        <v>0</v>
      </c>
      <c r="W292" s="242"/>
      <c r="X292" s="242"/>
      <c r="Y292" s="242"/>
      <c r="Z292" s="242"/>
      <c r="AA292" s="242"/>
      <c r="AB292" s="242"/>
      <c r="AC292" s="242"/>
      <c r="AD292" s="242"/>
      <c r="AE292" s="242"/>
      <c r="AF292" s="242"/>
      <c r="AG292" s="242"/>
      <c r="AH292" s="242"/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2"/>
      <c r="AT292" s="242"/>
      <c r="AU292" s="242"/>
      <c r="AV292" s="242"/>
      <c r="AW292" s="242"/>
      <c r="AX292" s="242"/>
      <c r="AY292" s="242"/>
      <c r="AZ292" s="242"/>
      <c r="BA292" s="242"/>
      <c r="BB292" s="242"/>
      <c r="BC292" s="242"/>
      <c r="BD292" s="242"/>
      <c r="BE292" s="242"/>
      <c r="BF292" s="242"/>
      <c r="BG292" s="242"/>
      <c r="BH292" s="243" t="n">
        <f aca="false">BH90</f>
        <v>0</v>
      </c>
      <c r="BI292" s="243"/>
      <c r="BJ292" s="243"/>
      <c r="BK292" s="243"/>
      <c r="BL292" s="244" t="n">
        <f aca="false">BL90</f>
        <v>0</v>
      </c>
      <c r="BM292" s="244"/>
      <c r="BN292" s="245" t="n">
        <f aca="false">BN90</f>
        <v>0</v>
      </c>
      <c r="BO292" s="245"/>
      <c r="BP292" s="245"/>
      <c r="BQ292" s="245"/>
      <c r="BR292" s="245" t="n">
        <f aca="false">BR90</f>
        <v>0</v>
      </c>
      <c r="BS292" s="245"/>
      <c r="BT292" s="245"/>
      <c r="BU292" s="245"/>
      <c r="BV292" s="246" t="n">
        <f aca="false">BV90</f>
        <v>0</v>
      </c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7" t="n">
        <f aca="false">CP90</f>
        <v>0</v>
      </c>
      <c r="CQ292" s="247"/>
      <c r="CR292" s="247"/>
      <c r="CS292" s="247"/>
      <c r="CT292" s="248" t="n">
        <f aca="false">CT90</f>
        <v>0</v>
      </c>
      <c r="CU292" s="248"/>
      <c r="CV292" s="248"/>
      <c r="CW292" s="248"/>
      <c r="CX292" s="192" t="str">
        <f aca="false">CX90</f>
        <v>1・2・3・4</v>
      </c>
      <c r="CY292" s="192"/>
      <c r="CZ292" s="192"/>
      <c r="DA292" s="192"/>
      <c r="DB292" s="192"/>
      <c r="DC292" s="192"/>
      <c r="DD292" s="192"/>
      <c r="DE292" s="192"/>
      <c r="DF292" s="192"/>
      <c r="DG292" s="192"/>
      <c r="DH292" s="192" t="str">
        <f aca="false">DH90</f>
        <v>1・2</v>
      </c>
      <c r="DI292" s="192"/>
      <c r="DJ292" s="192"/>
      <c r="DK292" s="192"/>
      <c r="DL292" s="192"/>
      <c r="DM292" s="192"/>
      <c r="DN292" s="239" t="n">
        <f aca="false">DN90</f>
        <v>0</v>
      </c>
      <c r="DO292" s="239"/>
      <c r="DP292" s="239"/>
      <c r="DQ292" s="239"/>
      <c r="DR292" s="239"/>
      <c r="DS292" s="239"/>
      <c r="DT292" s="239"/>
      <c r="DU292" s="239"/>
      <c r="DV292" s="239"/>
      <c r="DW292" s="239"/>
      <c r="DX292" s="239"/>
      <c r="DY292" s="239"/>
      <c r="DZ292" s="239"/>
      <c r="EA292" s="239"/>
      <c r="EB292" s="239"/>
      <c r="EC292" s="239"/>
      <c r="ED292" s="239"/>
      <c r="EE292" s="239"/>
      <c r="EF292" s="239"/>
      <c r="EG292" s="239"/>
      <c r="EH292" s="239"/>
      <c r="EI292" s="239"/>
      <c r="EJ292" s="239"/>
      <c r="EK292" s="239"/>
      <c r="EL292" s="239"/>
      <c r="EM292" s="239"/>
      <c r="EN292" s="239"/>
      <c r="EO292" s="239"/>
      <c r="EP292" s="239"/>
      <c r="EQ292" s="120"/>
    </row>
    <row r="293" customFormat="false" ht="12.75" hidden="false" customHeight="true" outlineLevel="0" collapsed="false">
      <c r="A293" s="100"/>
      <c r="B293" s="100"/>
      <c r="C293" s="100"/>
      <c r="D293" s="240"/>
      <c r="E293" s="240"/>
      <c r="F293" s="240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42"/>
      <c r="AL293" s="242"/>
      <c r="AM293" s="242"/>
      <c r="AN293" s="242"/>
      <c r="AO293" s="242"/>
      <c r="AP293" s="242"/>
      <c r="AQ293" s="242"/>
      <c r="AR293" s="242"/>
      <c r="AS293" s="242"/>
      <c r="AT293" s="242"/>
      <c r="AU293" s="242"/>
      <c r="AV293" s="242"/>
      <c r="AW293" s="242"/>
      <c r="AX293" s="242"/>
      <c r="AY293" s="242"/>
      <c r="AZ293" s="242"/>
      <c r="BA293" s="242"/>
      <c r="BB293" s="242"/>
      <c r="BC293" s="242"/>
      <c r="BD293" s="242"/>
      <c r="BE293" s="242"/>
      <c r="BF293" s="242"/>
      <c r="BG293" s="242"/>
      <c r="BH293" s="243"/>
      <c r="BI293" s="243"/>
      <c r="BJ293" s="243"/>
      <c r="BK293" s="243"/>
      <c r="BL293" s="244"/>
      <c r="BM293" s="244"/>
      <c r="BN293" s="245"/>
      <c r="BO293" s="245"/>
      <c r="BP293" s="245"/>
      <c r="BQ293" s="245"/>
      <c r="BR293" s="245"/>
      <c r="BS293" s="245"/>
      <c r="BT293" s="245"/>
      <c r="BU293" s="245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7"/>
      <c r="CQ293" s="247"/>
      <c r="CR293" s="247"/>
      <c r="CS293" s="247"/>
      <c r="CT293" s="248"/>
      <c r="CU293" s="248"/>
      <c r="CV293" s="248"/>
      <c r="CW293" s="248"/>
      <c r="CX293" s="192"/>
      <c r="CY293" s="192"/>
      <c r="CZ293" s="192"/>
      <c r="DA293" s="192"/>
      <c r="DB293" s="192"/>
      <c r="DC293" s="192"/>
      <c r="DD293" s="192"/>
      <c r="DE293" s="192"/>
      <c r="DF293" s="192"/>
      <c r="DG293" s="192"/>
      <c r="DH293" s="192"/>
      <c r="DI293" s="192"/>
      <c r="DJ293" s="192"/>
      <c r="DK293" s="192"/>
      <c r="DL293" s="192"/>
      <c r="DM293" s="192"/>
      <c r="DN293" s="239"/>
      <c r="DO293" s="239"/>
      <c r="DP293" s="239"/>
      <c r="DQ293" s="239"/>
      <c r="DR293" s="239"/>
      <c r="DS293" s="239"/>
      <c r="DT293" s="239"/>
      <c r="DU293" s="239"/>
      <c r="DV293" s="239"/>
      <c r="DW293" s="239"/>
      <c r="DX293" s="239"/>
      <c r="DY293" s="239"/>
      <c r="DZ293" s="239"/>
      <c r="EA293" s="239"/>
      <c r="EB293" s="239"/>
      <c r="EC293" s="239"/>
      <c r="ED293" s="239"/>
      <c r="EE293" s="239"/>
      <c r="EF293" s="239"/>
      <c r="EG293" s="239"/>
      <c r="EH293" s="239"/>
      <c r="EI293" s="239"/>
      <c r="EJ293" s="239"/>
      <c r="EK293" s="239"/>
      <c r="EL293" s="239"/>
      <c r="EM293" s="239"/>
      <c r="EN293" s="239"/>
      <c r="EO293" s="239"/>
      <c r="EP293" s="239"/>
      <c r="EQ293" s="120"/>
    </row>
    <row r="294" customFormat="false" ht="12.75" hidden="false" customHeight="true" outlineLevel="0" collapsed="false">
      <c r="A294" s="100"/>
      <c r="B294" s="100"/>
      <c r="C294" s="100"/>
      <c r="D294" s="240"/>
      <c r="E294" s="240"/>
      <c r="F294" s="240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2"/>
      <c r="W294" s="242"/>
      <c r="X294" s="242"/>
      <c r="Y294" s="242"/>
      <c r="Z294" s="242"/>
      <c r="AA294" s="242"/>
      <c r="AB294" s="242"/>
      <c r="AC294" s="242"/>
      <c r="AD294" s="242"/>
      <c r="AE294" s="242"/>
      <c r="AF294" s="242"/>
      <c r="AG294" s="242"/>
      <c r="AH294" s="242"/>
      <c r="AI294" s="242"/>
      <c r="AJ294" s="242"/>
      <c r="AK294" s="242"/>
      <c r="AL294" s="242"/>
      <c r="AM294" s="242"/>
      <c r="AN294" s="242"/>
      <c r="AO294" s="242"/>
      <c r="AP294" s="242"/>
      <c r="AQ294" s="242"/>
      <c r="AR294" s="242"/>
      <c r="AS294" s="242"/>
      <c r="AT294" s="242"/>
      <c r="AU294" s="242"/>
      <c r="AV294" s="242"/>
      <c r="AW294" s="242"/>
      <c r="AX294" s="242"/>
      <c r="AY294" s="242"/>
      <c r="AZ294" s="242"/>
      <c r="BA294" s="242"/>
      <c r="BB294" s="242"/>
      <c r="BC294" s="242"/>
      <c r="BD294" s="242"/>
      <c r="BE294" s="242"/>
      <c r="BF294" s="242"/>
      <c r="BG294" s="242"/>
      <c r="BH294" s="243"/>
      <c r="BI294" s="243"/>
      <c r="BJ294" s="243"/>
      <c r="BK294" s="243"/>
      <c r="BL294" s="244"/>
      <c r="BM294" s="244"/>
      <c r="BN294" s="245"/>
      <c r="BO294" s="245"/>
      <c r="BP294" s="245"/>
      <c r="BQ294" s="245"/>
      <c r="BR294" s="245"/>
      <c r="BS294" s="245"/>
      <c r="BT294" s="245"/>
      <c r="BU294" s="245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7"/>
      <c r="CQ294" s="247"/>
      <c r="CR294" s="247"/>
      <c r="CS294" s="247"/>
      <c r="CT294" s="248"/>
      <c r="CU294" s="248"/>
      <c r="CV294" s="248"/>
      <c r="CW294" s="248"/>
      <c r="CX294" s="192"/>
      <c r="CY294" s="192"/>
      <c r="CZ294" s="192"/>
      <c r="DA294" s="192"/>
      <c r="DB294" s="192"/>
      <c r="DC294" s="192"/>
      <c r="DD294" s="192"/>
      <c r="DE294" s="192"/>
      <c r="DF294" s="192"/>
      <c r="DG294" s="192"/>
      <c r="DH294" s="192"/>
      <c r="DI294" s="192"/>
      <c r="DJ294" s="192"/>
      <c r="DK294" s="192"/>
      <c r="DL294" s="192"/>
      <c r="DM294" s="192"/>
      <c r="DN294" s="239"/>
      <c r="DO294" s="239"/>
      <c r="DP294" s="239"/>
      <c r="DQ294" s="239"/>
      <c r="DR294" s="239"/>
      <c r="DS294" s="239"/>
      <c r="DT294" s="239"/>
      <c r="DU294" s="239"/>
      <c r="DV294" s="239"/>
      <c r="DW294" s="239"/>
      <c r="DX294" s="239"/>
      <c r="DY294" s="239"/>
      <c r="DZ294" s="239"/>
      <c r="EA294" s="239"/>
      <c r="EB294" s="239"/>
      <c r="EC294" s="239"/>
      <c r="ED294" s="239"/>
      <c r="EE294" s="239"/>
      <c r="EF294" s="239"/>
      <c r="EG294" s="239"/>
      <c r="EH294" s="239"/>
      <c r="EI294" s="239"/>
      <c r="EJ294" s="239"/>
      <c r="EK294" s="239"/>
      <c r="EL294" s="239"/>
      <c r="EM294" s="239"/>
      <c r="EN294" s="239"/>
      <c r="EO294" s="239"/>
      <c r="EP294" s="239"/>
      <c r="EQ294" s="120"/>
    </row>
    <row r="295" customFormat="false" ht="12.75" hidden="false" customHeight="true" outlineLevel="0" collapsed="false">
      <c r="A295" s="100"/>
      <c r="B295" s="100"/>
      <c r="C295" s="100"/>
      <c r="D295" s="240"/>
      <c r="E295" s="240"/>
      <c r="F295" s="240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2"/>
      <c r="W295" s="242"/>
      <c r="X295" s="242"/>
      <c r="Y295" s="242"/>
      <c r="Z295" s="242"/>
      <c r="AA295" s="242"/>
      <c r="AB295" s="242"/>
      <c r="AC295" s="242"/>
      <c r="AD295" s="242"/>
      <c r="AE295" s="242"/>
      <c r="AF295" s="242"/>
      <c r="AG295" s="242"/>
      <c r="AH295" s="242"/>
      <c r="AI295" s="242"/>
      <c r="AJ295" s="242"/>
      <c r="AK295" s="242"/>
      <c r="AL295" s="242"/>
      <c r="AM295" s="242"/>
      <c r="AN295" s="242"/>
      <c r="AO295" s="242"/>
      <c r="AP295" s="242"/>
      <c r="AQ295" s="242"/>
      <c r="AR295" s="242"/>
      <c r="AS295" s="242"/>
      <c r="AT295" s="242"/>
      <c r="AU295" s="242"/>
      <c r="AV295" s="242"/>
      <c r="AW295" s="242"/>
      <c r="AX295" s="242"/>
      <c r="AY295" s="242"/>
      <c r="AZ295" s="242"/>
      <c r="BA295" s="242"/>
      <c r="BB295" s="242"/>
      <c r="BC295" s="242"/>
      <c r="BD295" s="242"/>
      <c r="BE295" s="242"/>
      <c r="BF295" s="242"/>
      <c r="BG295" s="242"/>
      <c r="BH295" s="243"/>
      <c r="BI295" s="243"/>
      <c r="BJ295" s="243"/>
      <c r="BK295" s="243"/>
      <c r="BL295" s="244"/>
      <c r="BM295" s="244"/>
      <c r="BN295" s="245"/>
      <c r="BO295" s="245"/>
      <c r="BP295" s="245"/>
      <c r="BQ295" s="245"/>
      <c r="BR295" s="245"/>
      <c r="BS295" s="245"/>
      <c r="BT295" s="245"/>
      <c r="BU295" s="245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7"/>
      <c r="CQ295" s="247"/>
      <c r="CR295" s="247"/>
      <c r="CS295" s="247"/>
      <c r="CT295" s="248"/>
      <c r="CU295" s="248"/>
      <c r="CV295" s="248"/>
      <c r="CW295" s="248"/>
      <c r="CX295" s="192"/>
      <c r="CY295" s="192"/>
      <c r="CZ295" s="192"/>
      <c r="DA295" s="192"/>
      <c r="DB295" s="192"/>
      <c r="DC295" s="192"/>
      <c r="DD295" s="192"/>
      <c r="DE295" s="192"/>
      <c r="DF295" s="192"/>
      <c r="DG295" s="192"/>
      <c r="DH295" s="192"/>
      <c r="DI295" s="192"/>
      <c r="DJ295" s="192"/>
      <c r="DK295" s="192"/>
      <c r="DL295" s="192"/>
      <c r="DM295" s="192"/>
      <c r="DN295" s="239"/>
      <c r="DO295" s="239"/>
      <c r="DP295" s="239"/>
      <c r="DQ295" s="239"/>
      <c r="DR295" s="239"/>
      <c r="DS295" s="239"/>
      <c r="DT295" s="239"/>
      <c r="DU295" s="239"/>
      <c r="DV295" s="239"/>
      <c r="DW295" s="239"/>
      <c r="DX295" s="239"/>
      <c r="DY295" s="239"/>
      <c r="DZ295" s="239"/>
      <c r="EA295" s="239"/>
      <c r="EB295" s="239"/>
      <c r="EC295" s="239"/>
      <c r="ED295" s="239"/>
      <c r="EE295" s="239"/>
      <c r="EF295" s="239"/>
      <c r="EG295" s="239"/>
      <c r="EH295" s="239"/>
      <c r="EI295" s="239"/>
      <c r="EJ295" s="239"/>
      <c r="EK295" s="239"/>
      <c r="EL295" s="239"/>
      <c r="EM295" s="239"/>
      <c r="EN295" s="239"/>
      <c r="EO295" s="239"/>
      <c r="EP295" s="239"/>
      <c r="EQ295" s="120"/>
    </row>
    <row r="296" customFormat="false" ht="12.75" hidden="false" customHeight="true" outlineLevel="0" collapsed="false">
      <c r="A296" s="121" t="s">
        <v>57</v>
      </c>
      <c r="B296" s="121"/>
      <c r="C296" s="121"/>
      <c r="D296" s="202" t="n">
        <f aca="false">D94</f>
        <v>0</v>
      </c>
      <c r="E296" s="202"/>
      <c r="F296" s="202"/>
      <c r="G296" s="203" t="n">
        <f aca="false">G94</f>
        <v>0</v>
      </c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4" t="n">
        <f aca="false">V94</f>
        <v>0</v>
      </c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49" t="n">
        <f aca="false">BH94</f>
        <v>0</v>
      </c>
      <c r="BI296" s="249"/>
      <c r="BJ296" s="249"/>
      <c r="BK296" s="249"/>
      <c r="BL296" s="250" t="n">
        <f aca="false">BL94</f>
        <v>0</v>
      </c>
      <c r="BM296" s="250"/>
      <c r="BN296" s="251" t="n">
        <f aca="false">BN94</f>
        <v>0</v>
      </c>
      <c r="BO296" s="251"/>
      <c r="BP296" s="251"/>
      <c r="BQ296" s="251"/>
      <c r="BR296" s="251" t="n">
        <f aca="false">BR94</f>
        <v>0</v>
      </c>
      <c r="BS296" s="251"/>
      <c r="BT296" s="251"/>
      <c r="BU296" s="251"/>
      <c r="BV296" s="252" t="n">
        <f aca="false">BV94</f>
        <v>0</v>
      </c>
      <c r="BW296" s="252"/>
      <c r="BX296" s="252"/>
      <c r="BY296" s="252"/>
      <c r="BZ296" s="252"/>
      <c r="CA296" s="252"/>
      <c r="CB296" s="252"/>
      <c r="CC296" s="252"/>
      <c r="CD296" s="252"/>
      <c r="CE296" s="252"/>
      <c r="CF296" s="252"/>
      <c r="CG296" s="252"/>
      <c r="CH296" s="252"/>
      <c r="CI296" s="252"/>
      <c r="CJ296" s="252"/>
      <c r="CK296" s="252"/>
      <c r="CL296" s="252"/>
      <c r="CM296" s="252"/>
      <c r="CN296" s="252"/>
      <c r="CO296" s="252"/>
      <c r="CP296" s="253" t="n">
        <f aca="false">CP94</f>
        <v>0</v>
      </c>
      <c r="CQ296" s="253"/>
      <c r="CR296" s="253"/>
      <c r="CS296" s="253"/>
      <c r="CT296" s="130" t="n">
        <f aca="false">CT94</f>
        <v>0</v>
      </c>
      <c r="CU296" s="130"/>
      <c r="CV296" s="130"/>
      <c r="CW296" s="130"/>
      <c r="CX296" s="254" t="str">
        <f aca="false">CX94</f>
        <v>1・2・3・4</v>
      </c>
      <c r="CY296" s="254"/>
      <c r="CZ296" s="254"/>
      <c r="DA296" s="254"/>
      <c r="DB296" s="254"/>
      <c r="DC296" s="254"/>
      <c r="DD296" s="254"/>
      <c r="DE296" s="254"/>
      <c r="DF296" s="254"/>
      <c r="DG296" s="254"/>
      <c r="DH296" s="254" t="str">
        <f aca="false">DH94</f>
        <v>1・2</v>
      </c>
      <c r="DI296" s="254"/>
      <c r="DJ296" s="254"/>
      <c r="DK296" s="254"/>
      <c r="DL296" s="254"/>
      <c r="DM296" s="254"/>
      <c r="DN296" s="255" t="n">
        <f aca="false">DN94</f>
        <v>0</v>
      </c>
      <c r="DO296" s="255"/>
      <c r="DP296" s="255"/>
      <c r="DQ296" s="255"/>
      <c r="DR296" s="255"/>
      <c r="DS296" s="255"/>
      <c r="DT296" s="255"/>
      <c r="DU296" s="255"/>
      <c r="DV296" s="255"/>
      <c r="DW296" s="255"/>
      <c r="DX296" s="255"/>
      <c r="DY296" s="255"/>
      <c r="DZ296" s="255"/>
      <c r="EA296" s="255"/>
      <c r="EB296" s="255"/>
      <c r="EC296" s="255"/>
      <c r="ED296" s="255"/>
      <c r="EE296" s="255"/>
      <c r="EF296" s="255"/>
      <c r="EG296" s="255"/>
      <c r="EH296" s="255"/>
      <c r="EI296" s="255"/>
      <c r="EJ296" s="255"/>
      <c r="EK296" s="255"/>
      <c r="EL296" s="255"/>
      <c r="EM296" s="255"/>
      <c r="EN296" s="255"/>
      <c r="EO296" s="255"/>
      <c r="EP296" s="255"/>
      <c r="EQ296" s="120"/>
    </row>
    <row r="297" customFormat="false" ht="12.75" hidden="false" customHeight="true" outlineLevel="0" collapsed="false">
      <c r="A297" s="121"/>
      <c r="B297" s="121"/>
      <c r="C297" s="121"/>
      <c r="D297" s="202"/>
      <c r="E297" s="202"/>
      <c r="F297" s="202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49"/>
      <c r="BI297" s="249"/>
      <c r="BJ297" s="249"/>
      <c r="BK297" s="249"/>
      <c r="BL297" s="250"/>
      <c r="BM297" s="250"/>
      <c r="BN297" s="251"/>
      <c r="BO297" s="251"/>
      <c r="BP297" s="251"/>
      <c r="BQ297" s="251"/>
      <c r="BR297" s="251"/>
      <c r="BS297" s="251"/>
      <c r="BT297" s="251"/>
      <c r="BU297" s="251"/>
      <c r="BV297" s="252"/>
      <c r="BW297" s="252"/>
      <c r="BX297" s="252"/>
      <c r="BY297" s="252"/>
      <c r="BZ297" s="252"/>
      <c r="CA297" s="252"/>
      <c r="CB297" s="252"/>
      <c r="CC297" s="252"/>
      <c r="CD297" s="252"/>
      <c r="CE297" s="252"/>
      <c r="CF297" s="252"/>
      <c r="CG297" s="252"/>
      <c r="CH297" s="252"/>
      <c r="CI297" s="252"/>
      <c r="CJ297" s="252"/>
      <c r="CK297" s="252"/>
      <c r="CL297" s="252"/>
      <c r="CM297" s="252"/>
      <c r="CN297" s="252"/>
      <c r="CO297" s="252"/>
      <c r="CP297" s="253"/>
      <c r="CQ297" s="253"/>
      <c r="CR297" s="253"/>
      <c r="CS297" s="253"/>
      <c r="CT297" s="130"/>
      <c r="CU297" s="130"/>
      <c r="CV297" s="130"/>
      <c r="CW297" s="130"/>
      <c r="CX297" s="254"/>
      <c r="CY297" s="254"/>
      <c r="CZ297" s="254"/>
      <c r="DA297" s="254"/>
      <c r="DB297" s="254"/>
      <c r="DC297" s="254"/>
      <c r="DD297" s="254"/>
      <c r="DE297" s="254"/>
      <c r="DF297" s="254"/>
      <c r="DG297" s="254"/>
      <c r="DH297" s="254"/>
      <c r="DI297" s="254"/>
      <c r="DJ297" s="254"/>
      <c r="DK297" s="254"/>
      <c r="DL297" s="254"/>
      <c r="DM297" s="254"/>
      <c r="DN297" s="255"/>
      <c r="DO297" s="255"/>
      <c r="DP297" s="255"/>
      <c r="DQ297" s="255"/>
      <c r="DR297" s="255"/>
      <c r="DS297" s="255"/>
      <c r="DT297" s="255"/>
      <c r="DU297" s="255"/>
      <c r="DV297" s="255"/>
      <c r="DW297" s="255"/>
      <c r="DX297" s="255"/>
      <c r="DY297" s="255"/>
      <c r="DZ297" s="255"/>
      <c r="EA297" s="255"/>
      <c r="EB297" s="255"/>
      <c r="EC297" s="255"/>
      <c r="ED297" s="255"/>
      <c r="EE297" s="255"/>
      <c r="EF297" s="255"/>
      <c r="EG297" s="255"/>
      <c r="EH297" s="255"/>
      <c r="EI297" s="255"/>
      <c r="EJ297" s="255"/>
      <c r="EK297" s="255"/>
      <c r="EL297" s="255"/>
      <c r="EM297" s="255"/>
      <c r="EN297" s="255"/>
      <c r="EO297" s="255"/>
      <c r="EP297" s="255"/>
    </row>
    <row r="298" customFormat="false" ht="12.75" hidden="false" customHeight="true" outlineLevel="0" collapsed="false">
      <c r="A298" s="121"/>
      <c r="B298" s="121"/>
      <c r="C298" s="121"/>
      <c r="D298" s="202"/>
      <c r="E298" s="202"/>
      <c r="F298" s="202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49"/>
      <c r="BI298" s="249"/>
      <c r="BJ298" s="249"/>
      <c r="BK298" s="249"/>
      <c r="BL298" s="250"/>
      <c r="BM298" s="250"/>
      <c r="BN298" s="251"/>
      <c r="BO298" s="251"/>
      <c r="BP298" s="251"/>
      <c r="BQ298" s="251"/>
      <c r="BR298" s="251"/>
      <c r="BS298" s="251"/>
      <c r="BT298" s="251"/>
      <c r="BU298" s="251"/>
      <c r="BV298" s="252"/>
      <c r="BW298" s="252"/>
      <c r="BX298" s="252"/>
      <c r="BY298" s="252"/>
      <c r="BZ298" s="252"/>
      <c r="CA298" s="252"/>
      <c r="CB298" s="252"/>
      <c r="CC298" s="252"/>
      <c r="CD298" s="252"/>
      <c r="CE298" s="252"/>
      <c r="CF298" s="252"/>
      <c r="CG298" s="252"/>
      <c r="CH298" s="252"/>
      <c r="CI298" s="252"/>
      <c r="CJ298" s="252"/>
      <c r="CK298" s="252"/>
      <c r="CL298" s="252"/>
      <c r="CM298" s="252"/>
      <c r="CN298" s="252"/>
      <c r="CO298" s="252"/>
      <c r="CP298" s="253"/>
      <c r="CQ298" s="253"/>
      <c r="CR298" s="253"/>
      <c r="CS298" s="253"/>
      <c r="CT298" s="130"/>
      <c r="CU298" s="130"/>
      <c r="CV298" s="130"/>
      <c r="CW298" s="130"/>
      <c r="CX298" s="254"/>
      <c r="CY298" s="254"/>
      <c r="CZ298" s="254"/>
      <c r="DA298" s="254"/>
      <c r="DB298" s="254"/>
      <c r="DC298" s="254"/>
      <c r="DD298" s="254"/>
      <c r="DE298" s="254"/>
      <c r="DF298" s="254"/>
      <c r="DG298" s="254"/>
      <c r="DH298" s="254"/>
      <c r="DI298" s="254"/>
      <c r="DJ298" s="254"/>
      <c r="DK298" s="254"/>
      <c r="DL298" s="254"/>
      <c r="DM298" s="254"/>
      <c r="DN298" s="255"/>
      <c r="DO298" s="255"/>
      <c r="DP298" s="255"/>
      <c r="DQ298" s="255"/>
      <c r="DR298" s="255"/>
      <c r="DS298" s="255"/>
      <c r="DT298" s="255"/>
      <c r="DU298" s="255"/>
      <c r="DV298" s="255"/>
      <c r="DW298" s="255"/>
      <c r="DX298" s="255"/>
      <c r="DY298" s="255"/>
      <c r="DZ298" s="255"/>
      <c r="EA298" s="255"/>
      <c r="EB298" s="255"/>
      <c r="EC298" s="255"/>
      <c r="ED298" s="255"/>
      <c r="EE298" s="255"/>
      <c r="EF298" s="255"/>
      <c r="EG298" s="255"/>
      <c r="EH298" s="255"/>
      <c r="EI298" s="255"/>
      <c r="EJ298" s="255"/>
      <c r="EK298" s="255"/>
      <c r="EL298" s="255"/>
      <c r="EM298" s="255"/>
      <c r="EN298" s="255"/>
      <c r="EO298" s="255"/>
      <c r="EP298" s="255"/>
    </row>
    <row r="299" customFormat="false" ht="12.75" hidden="false" customHeight="true" outlineLevel="0" collapsed="false">
      <c r="A299" s="121"/>
      <c r="B299" s="121"/>
      <c r="C299" s="121"/>
      <c r="D299" s="202"/>
      <c r="E299" s="202"/>
      <c r="F299" s="202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49"/>
      <c r="BI299" s="249"/>
      <c r="BJ299" s="249"/>
      <c r="BK299" s="249"/>
      <c r="BL299" s="250"/>
      <c r="BM299" s="250"/>
      <c r="BN299" s="251"/>
      <c r="BO299" s="251"/>
      <c r="BP299" s="251"/>
      <c r="BQ299" s="251"/>
      <c r="BR299" s="251"/>
      <c r="BS299" s="251"/>
      <c r="BT299" s="251"/>
      <c r="BU299" s="251"/>
      <c r="BV299" s="252"/>
      <c r="BW299" s="252"/>
      <c r="BX299" s="252"/>
      <c r="BY299" s="252"/>
      <c r="BZ299" s="252"/>
      <c r="CA299" s="252"/>
      <c r="CB299" s="252"/>
      <c r="CC299" s="252"/>
      <c r="CD299" s="252"/>
      <c r="CE299" s="252"/>
      <c r="CF299" s="252"/>
      <c r="CG299" s="252"/>
      <c r="CH299" s="252"/>
      <c r="CI299" s="252"/>
      <c r="CJ299" s="252"/>
      <c r="CK299" s="252"/>
      <c r="CL299" s="252"/>
      <c r="CM299" s="252"/>
      <c r="CN299" s="252"/>
      <c r="CO299" s="252"/>
      <c r="CP299" s="253"/>
      <c r="CQ299" s="253"/>
      <c r="CR299" s="253"/>
      <c r="CS299" s="253"/>
      <c r="CT299" s="130"/>
      <c r="CU299" s="130"/>
      <c r="CV299" s="130"/>
      <c r="CW299" s="130"/>
      <c r="CX299" s="254"/>
      <c r="CY299" s="254"/>
      <c r="CZ299" s="254"/>
      <c r="DA299" s="254"/>
      <c r="DB299" s="254"/>
      <c r="DC299" s="254"/>
      <c r="DD299" s="254"/>
      <c r="DE299" s="254"/>
      <c r="DF299" s="254"/>
      <c r="DG299" s="254"/>
      <c r="DH299" s="254"/>
      <c r="DI299" s="254"/>
      <c r="DJ299" s="254"/>
      <c r="DK299" s="254"/>
      <c r="DL299" s="254"/>
      <c r="DM299" s="254"/>
      <c r="DN299" s="255"/>
      <c r="DO299" s="255"/>
      <c r="DP299" s="255"/>
      <c r="DQ299" s="255"/>
      <c r="DR299" s="255"/>
      <c r="DS299" s="255"/>
      <c r="DT299" s="255"/>
      <c r="DU299" s="255"/>
      <c r="DV299" s="255"/>
      <c r="DW299" s="255"/>
      <c r="DX299" s="255"/>
      <c r="DY299" s="255"/>
      <c r="DZ299" s="255"/>
      <c r="EA299" s="255"/>
      <c r="EB299" s="255"/>
      <c r="EC299" s="255"/>
      <c r="ED299" s="255"/>
      <c r="EE299" s="255"/>
      <c r="EF299" s="255"/>
      <c r="EG299" s="255"/>
      <c r="EH299" s="255"/>
      <c r="EI299" s="255"/>
      <c r="EJ299" s="255"/>
      <c r="EK299" s="255"/>
      <c r="EL299" s="255"/>
      <c r="EM299" s="255"/>
      <c r="EN299" s="255"/>
      <c r="EO299" s="255"/>
      <c r="EP299" s="255"/>
    </row>
    <row r="300" customFormat="false" ht="11.25" hidden="false" customHeight="true" outlineLevel="0" collapsed="false">
      <c r="A300" s="7"/>
      <c r="B300" s="7"/>
      <c r="C300" s="7"/>
      <c r="D300" s="256"/>
      <c r="E300" s="256"/>
      <c r="F300" s="256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7" t="s">
        <v>58</v>
      </c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8" t="n">
        <f aca="false">BH98</f>
        <v>0</v>
      </c>
      <c r="BI300" s="258"/>
      <c r="BJ300" s="258"/>
      <c r="BK300" s="258"/>
      <c r="BL300" s="259"/>
      <c r="BM300" s="259"/>
      <c r="BN300" s="259"/>
      <c r="BO300" s="259"/>
      <c r="BP300" s="259"/>
      <c r="BQ300" s="259"/>
      <c r="BR300" s="259"/>
      <c r="BS300" s="259"/>
      <c r="BT300" s="259"/>
      <c r="BU300" s="259"/>
      <c r="BV300" s="260" t="n">
        <f aca="false">BV98</f>
        <v>0</v>
      </c>
      <c r="BW300" s="260"/>
      <c r="BX300" s="260"/>
      <c r="BY300" s="260"/>
      <c r="BZ300" s="260"/>
      <c r="CA300" s="260"/>
      <c r="CB300" s="260"/>
      <c r="CC300" s="260"/>
      <c r="CD300" s="260"/>
      <c r="CE300" s="260"/>
      <c r="CF300" s="260"/>
      <c r="CG300" s="260"/>
      <c r="CH300" s="260"/>
      <c r="CI300" s="260"/>
      <c r="CJ300" s="260"/>
      <c r="CK300" s="260"/>
      <c r="CL300" s="260"/>
      <c r="CM300" s="260"/>
      <c r="CN300" s="260"/>
      <c r="CO300" s="260"/>
      <c r="CP300" s="261"/>
      <c r="CQ300" s="262"/>
      <c r="CR300" s="262"/>
      <c r="CS300" s="262"/>
      <c r="CT300" s="262"/>
      <c r="CU300" s="262"/>
      <c r="CV300" s="262"/>
      <c r="CW300" s="262"/>
      <c r="CX300" s="256"/>
      <c r="CY300" s="256"/>
      <c r="CZ300" s="256"/>
      <c r="DA300" s="256"/>
      <c r="DB300" s="256"/>
      <c r="DC300" s="256"/>
      <c r="DD300" s="261"/>
      <c r="DE300" s="263"/>
      <c r="DF300" s="263"/>
      <c r="DG300" s="263"/>
      <c r="DH300" s="263"/>
      <c r="DI300" s="263"/>
      <c r="DJ300" s="264"/>
      <c r="DK300" s="264"/>
      <c r="DL300" s="264"/>
      <c r="DM300" s="264"/>
      <c r="DN300" s="264"/>
      <c r="DO300" s="265"/>
      <c r="DP300" s="265"/>
      <c r="DQ300" s="264"/>
      <c r="DR300" s="264"/>
      <c r="DS300" s="265"/>
      <c r="DT300" s="261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  <c r="EG300" s="256"/>
      <c r="EH300" s="256"/>
      <c r="EI300" s="256"/>
      <c r="EJ300" s="256"/>
      <c r="EK300" s="256"/>
      <c r="EL300" s="256"/>
      <c r="EM300" s="256"/>
      <c r="EN300" s="256"/>
      <c r="EO300" s="256"/>
      <c r="EP300" s="256"/>
    </row>
    <row r="301" customFormat="false" ht="11.25" hidden="false" customHeight="true" outlineLevel="0" collapsed="false">
      <c r="A301" s="7"/>
      <c r="B301" s="7"/>
      <c r="C301" s="7"/>
      <c r="D301" s="256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8"/>
      <c r="BI301" s="258"/>
      <c r="BJ301" s="258"/>
      <c r="BK301" s="258"/>
      <c r="BL301" s="259"/>
      <c r="BM301" s="259"/>
      <c r="BN301" s="259"/>
      <c r="BO301" s="259"/>
      <c r="BP301" s="259"/>
      <c r="BQ301" s="259"/>
      <c r="BR301" s="259"/>
      <c r="BS301" s="259"/>
      <c r="BT301" s="259"/>
      <c r="BU301" s="259"/>
      <c r="BV301" s="260"/>
      <c r="BW301" s="260"/>
      <c r="BX301" s="260"/>
      <c r="BY301" s="260"/>
      <c r="BZ301" s="260"/>
      <c r="CA301" s="260"/>
      <c r="CB301" s="260"/>
      <c r="CC301" s="260"/>
      <c r="CD301" s="260"/>
      <c r="CE301" s="260"/>
      <c r="CF301" s="260"/>
      <c r="CG301" s="260"/>
      <c r="CH301" s="260"/>
      <c r="CI301" s="260"/>
      <c r="CJ301" s="260"/>
      <c r="CK301" s="260"/>
      <c r="CL301" s="260"/>
      <c r="CM301" s="260"/>
      <c r="CN301" s="260"/>
      <c r="CO301" s="260"/>
      <c r="CP301" s="262"/>
      <c r="CQ301" s="262"/>
      <c r="CR301" s="262"/>
      <c r="CS301" s="262"/>
      <c r="CT301" s="262"/>
      <c r="CU301" s="262"/>
      <c r="CV301" s="262"/>
      <c r="CW301" s="262"/>
      <c r="CX301" s="256"/>
      <c r="CY301" s="256"/>
      <c r="CZ301" s="256"/>
      <c r="DA301" s="256"/>
      <c r="DB301" s="256"/>
      <c r="DC301" s="256"/>
      <c r="DD301" s="261"/>
      <c r="DE301" s="263"/>
      <c r="DF301" s="263"/>
      <c r="DG301" s="263"/>
      <c r="DH301" s="256"/>
      <c r="DI301" s="256"/>
      <c r="DJ301" s="264"/>
      <c r="DK301" s="264"/>
      <c r="DL301" s="264"/>
      <c r="DM301" s="264"/>
      <c r="DN301" s="265"/>
      <c r="DO301" s="265"/>
      <c r="DP301" s="265"/>
      <c r="DQ301" s="264"/>
      <c r="DR301" s="265"/>
      <c r="DS301" s="265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142" t="s">
        <v>59</v>
      </c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</row>
    <row r="302" customFormat="false" ht="11.25" hidden="false" customHeight="true" outlineLevel="0" collapsed="false">
      <c r="A302" s="7"/>
      <c r="D302" s="256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8"/>
      <c r="BI302" s="258"/>
      <c r="BJ302" s="258"/>
      <c r="BK302" s="258"/>
      <c r="BL302" s="259"/>
      <c r="BM302" s="259"/>
      <c r="BN302" s="259"/>
      <c r="BO302" s="259"/>
      <c r="BP302" s="259"/>
      <c r="BQ302" s="259"/>
      <c r="BR302" s="259"/>
      <c r="BS302" s="259"/>
      <c r="BT302" s="259"/>
      <c r="BU302" s="259"/>
      <c r="BV302" s="260"/>
      <c r="BW302" s="260"/>
      <c r="BX302" s="260"/>
      <c r="BY302" s="260"/>
      <c r="BZ302" s="260"/>
      <c r="CA302" s="260"/>
      <c r="CB302" s="260"/>
      <c r="CC302" s="260"/>
      <c r="CD302" s="260"/>
      <c r="CE302" s="260"/>
      <c r="CF302" s="260"/>
      <c r="CG302" s="260"/>
      <c r="CH302" s="260"/>
      <c r="CI302" s="260"/>
      <c r="CJ302" s="260"/>
      <c r="CK302" s="260"/>
      <c r="CL302" s="260"/>
      <c r="CM302" s="260"/>
      <c r="CN302" s="260"/>
      <c r="CO302" s="260"/>
      <c r="CP302" s="262"/>
      <c r="CQ302" s="262"/>
      <c r="CR302" s="262"/>
      <c r="CS302" s="262"/>
      <c r="CT302" s="262"/>
      <c r="CU302" s="262"/>
      <c r="CV302" s="262"/>
      <c r="CW302" s="262"/>
      <c r="CX302" s="256"/>
      <c r="CY302" s="256"/>
      <c r="CZ302" s="256"/>
      <c r="DA302" s="256"/>
      <c r="DB302" s="256"/>
      <c r="DC302" s="256"/>
      <c r="DD302" s="261"/>
      <c r="DE302" s="263"/>
      <c r="DF302" s="263"/>
      <c r="DG302" s="263"/>
      <c r="DH302" s="263"/>
      <c r="DI302" s="263"/>
      <c r="DJ302" s="263"/>
      <c r="DK302" s="263"/>
      <c r="DL302" s="263"/>
      <c r="DM302" s="256"/>
      <c r="DN302" s="256"/>
      <c r="DO302" s="256"/>
      <c r="DP302" s="256"/>
      <c r="DQ302" s="256"/>
      <c r="DR302" s="261"/>
      <c r="DS302" s="261"/>
      <c r="DT302" s="263"/>
      <c r="DU302" s="263"/>
      <c r="DV302" s="263"/>
      <c r="DW302" s="263"/>
      <c r="DX302" s="263"/>
      <c r="DY302" s="263"/>
      <c r="DZ302" s="263"/>
      <c r="EA302" s="263"/>
      <c r="EB302" s="263"/>
      <c r="EC302" s="256"/>
      <c r="ED302" s="256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</row>
    <row r="303" customFormat="false" ht="11.25" hidden="false" customHeight="true" outlineLevel="0" collapsed="false">
      <c r="D303" s="256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8"/>
      <c r="BI303" s="258"/>
      <c r="BJ303" s="258"/>
      <c r="BK303" s="258"/>
      <c r="BL303" s="259"/>
      <c r="BM303" s="259"/>
      <c r="BN303" s="259"/>
      <c r="BO303" s="259"/>
      <c r="BP303" s="259"/>
      <c r="BQ303" s="259"/>
      <c r="BR303" s="259"/>
      <c r="BS303" s="259"/>
      <c r="BT303" s="259"/>
      <c r="BU303" s="259"/>
      <c r="BV303" s="260"/>
      <c r="BW303" s="260"/>
      <c r="BX303" s="260"/>
      <c r="BY303" s="260"/>
      <c r="BZ303" s="260"/>
      <c r="CA303" s="260"/>
      <c r="CB303" s="260"/>
      <c r="CC303" s="260"/>
      <c r="CD303" s="260"/>
      <c r="CE303" s="260"/>
      <c r="CF303" s="260"/>
      <c r="CG303" s="260"/>
      <c r="CH303" s="260"/>
      <c r="CI303" s="260"/>
      <c r="CJ303" s="260"/>
      <c r="CK303" s="260"/>
      <c r="CL303" s="260"/>
      <c r="CM303" s="260"/>
      <c r="CN303" s="260"/>
      <c r="CO303" s="260"/>
      <c r="CP303" s="262"/>
      <c r="CQ303" s="262"/>
      <c r="CR303" s="262"/>
      <c r="CS303" s="262"/>
      <c r="CT303" s="262"/>
      <c r="CU303" s="262"/>
      <c r="CV303" s="262"/>
      <c r="CW303" s="262"/>
      <c r="CX303" s="256"/>
      <c r="CY303" s="256"/>
      <c r="CZ303" s="256"/>
      <c r="DA303" s="256"/>
      <c r="DB303" s="256"/>
      <c r="DC303" s="256"/>
      <c r="DD303" s="261"/>
      <c r="DE303" s="266"/>
      <c r="DF303" s="266"/>
      <c r="DG303" s="266"/>
      <c r="DH303" s="263"/>
      <c r="DI303" s="263"/>
      <c r="DJ303" s="263"/>
      <c r="DK303" s="263"/>
      <c r="DL303" s="263"/>
      <c r="DM303" s="256"/>
      <c r="DN303" s="256"/>
      <c r="DO303" s="256"/>
      <c r="DP303" s="256"/>
      <c r="DQ303" s="256"/>
      <c r="DR303" s="261"/>
      <c r="DS303" s="261"/>
      <c r="DT303" s="263"/>
      <c r="DU303" s="263"/>
      <c r="DV303" s="263"/>
      <c r="DW303" s="263"/>
      <c r="DX303" s="263"/>
      <c r="DY303" s="263"/>
      <c r="DZ303" s="263"/>
      <c r="EA303" s="263"/>
      <c r="EB303" s="263"/>
      <c r="EC303" s="256"/>
      <c r="ED303" s="256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</row>
  </sheetData>
  <sheetProtection sheet="true" password="cc23" selectLockedCells="true"/>
  <mergeCells count="1071">
    <mergeCell ref="L1:Q3"/>
    <mergeCell ref="R1:V3"/>
    <mergeCell ref="W1:AC3"/>
    <mergeCell ref="EQ1:ES35"/>
    <mergeCell ref="AU2:CK6"/>
    <mergeCell ref="DA2:EE4"/>
    <mergeCell ref="EF2:EI5"/>
    <mergeCell ref="EJ2:EP5"/>
    <mergeCell ref="A4:T6"/>
    <mergeCell ref="U4:X6"/>
    <mergeCell ref="Y4:AB6"/>
    <mergeCell ref="AC4:AF6"/>
    <mergeCell ref="AG4:AN6"/>
    <mergeCell ref="DA5:EE10"/>
    <mergeCell ref="EF6:EI10"/>
    <mergeCell ref="EJ6:EP10"/>
    <mergeCell ref="A7:B9"/>
    <mergeCell ref="C7:D9"/>
    <mergeCell ref="E7:F9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Y7:Z9"/>
    <mergeCell ref="AA7:AB9"/>
    <mergeCell ref="AC7:AD9"/>
    <mergeCell ref="AE7:AF9"/>
    <mergeCell ref="AG7:AH9"/>
    <mergeCell ref="AI7:AJ9"/>
    <mergeCell ref="AK7:AL9"/>
    <mergeCell ref="AM7:AN9"/>
    <mergeCell ref="A10:B10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11:C16"/>
    <mergeCell ref="D11:F16"/>
    <mergeCell ref="G11:U16"/>
    <mergeCell ref="V11:BG16"/>
    <mergeCell ref="BH11:BK16"/>
    <mergeCell ref="BL11:BU13"/>
    <mergeCell ref="BV11:CO16"/>
    <mergeCell ref="CP11:CS16"/>
    <mergeCell ref="CT11:CW16"/>
    <mergeCell ref="CX11:DM12"/>
    <mergeCell ref="DN11:EP16"/>
    <mergeCell ref="CX13:DB14"/>
    <mergeCell ref="DC13:DG14"/>
    <mergeCell ref="DH13:DM14"/>
    <mergeCell ref="BL14:BM16"/>
    <mergeCell ref="BN14:BQ16"/>
    <mergeCell ref="BR14:BU16"/>
    <mergeCell ref="CX15:DB16"/>
    <mergeCell ref="DC15:DG16"/>
    <mergeCell ref="DH15:DM16"/>
    <mergeCell ref="CA17:CC17"/>
    <mergeCell ref="CE17:CG17"/>
    <mergeCell ref="CI17:CK17"/>
    <mergeCell ref="CM17:CO17"/>
    <mergeCell ref="A18:C21"/>
    <mergeCell ref="D18:F21"/>
    <mergeCell ref="G18:U21"/>
    <mergeCell ref="V18:BG21"/>
    <mergeCell ref="BH18:BK21"/>
    <mergeCell ref="BL18:BM21"/>
    <mergeCell ref="BN18:BQ21"/>
    <mergeCell ref="BR18:BU21"/>
    <mergeCell ref="BV18:CO21"/>
    <mergeCell ref="CP18:CS21"/>
    <mergeCell ref="CT18:CW21"/>
    <mergeCell ref="CX18:DG21"/>
    <mergeCell ref="DH18:DM21"/>
    <mergeCell ref="DN18:EP21"/>
    <mergeCell ref="A22:C25"/>
    <mergeCell ref="D22:F25"/>
    <mergeCell ref="G22:U25"/>
    <mergeCell ref="V22:BG25"/>
    <mergeCell ref="BH22:BK25"/>
    <mergeCell ref="BL22:BM25"/>
    <mergeCell ref="BN22:BQ25"/>
    <mergeCell ref="BR22:BU25"/>
    <mergeCell ref="BV22:CO25"/>
    <mergeCell ref="CP22:CS25"/>
    <mergeCell ref="CT22:CW25"/>
    <mergeCell ref="CX22:DG25"/>
    <mergeCell ref="DH22:DM25"/>
    <mergeCell ref="DN22:EP25"/>
    <mergeCell ref="A26:C29"/>
    <mergeCell ref="D26:F29"/>
    <mergeCell ref="G26:U29"/>
    <mergeCell ref="V26:BG29"/>
    <mergeCell ref="BH26:BK29"/>
    <mergeCell ref="BL26:BM29"/>
    <mergeCell ref="BN26:BQ29"/>
    <mergeCell ref="BR26:BU29"/>
    <mergeCell ref="BV26:CO29"/>
    <mergeCell ref="CP26:CS29"/>
    <mergeCell ref="CT26:CW29"/>
    <mergeCell ref="CX26:DG29"/>
    <mergeCell ref="DH26:DM29"/>
    <mergeCell ref="DN26:EP29"/>
    <mergeCell ref="A30:C33"/>
    <mergeCell ref="D30:F33"/>
    <mergeCell ref="G30:U33"/>
    <mergeCell ref="V30:BG33"/>
    <mergeCell ref="BH30:BK33"/>
    <mergeCell ref="BL30:BM33"/>
    <mergeCell ref="BN30:BQ33"/>
    <mergeCell ref="BR30:BU33"/>
    <mergeCell ref="BV30:CO33"/>
    <mergeCell ref="CP30:CS33"/>
    <mergeCell ref="CT30:CW33"/>
    <mergeCell ref="CX30:DG33"/>
    <mergeCell ref="DH30:DM33"/>
    <mergeCell ref="DN30:EP33"/>
    <mergeCell ref="A34:C37"/>
    <mergeCell ref="D34:F37"/>
    <mergeCell ref="G34:U37"/>
    <mergeCell ref="V34:BG37"/>
    <mergeCell ref="BH34:BK37"/>
    <mergeCell ref="BL34:BM37"/>
    <mergeCell ref="BN34:BQ37"/>
    <mergeCell ref="BR34:BU37"/>
    <mergeCell ref="BV34:CO37"/>
    <mergeCell ref="CP34:CS37"/>
    <mergeCell ref="CT34:CW37"/>
    <mergeCell ref="CX34:DG37"/>
    <mergeCell ref="DH34:DM37"/>
    <mergeCell ref="DN34:EP37"/>
    <mergeCell ref="A38:C41"/>
    <mergeCell ref="D38:F41"/>
    <mergeCell ref="G38:U41"/>
    <mergeCell ref="V38:BG41"/>
    <mergeCell ref="BH38:BK41"/>
    <mergeCell ref="BL38:BM41"/>
    <mergeCell ref="BN38:BQ41"/>
    <mergeCell ref="BR38:BU41"/>
    <mergeCell ref="BV38:CO41"/>
    <mergeCell ref="CP38:CS41"/>
    <mergeCell ref="CT38:CW41"/>
    <mergeCell ref="CX38:DG41"/>
    <mergeCell ref="DH38:DM41"/>
    <mergeCell ref="DN38:EP41"/>
    <mergeCell ref="A42:C45"/>
    <mergeCell ref="D42:F45"/>
    <mergeCell ref="G42:U45"/>
    <mergeCell ref="V42:BG45"/>
    <mergeCell ref="BH42:BK45"/>
    <mergeCell ref="BL42:BM45"/>
    <mergeCell ref="BN42:BQ45"/>
    <mergeCell ref="BR42:BU45"/>
    <mergeCell ref="BV42:CO45"/>
    <mergeCell ref="CP42:CS45"/>
    <mergeCell ref="CT42:CW45"/>
    <mergeCell ref="CX42:DG45"/>
    <mergeCell ref="DH42:DM45"/>
    <mergeCell ref="DN42:EP45"/>
    <mergeCell ref="A46:C49"/>
    <mergeCell ref="D46:F49"/>
    <mergeCell ref="G46:U49"/>
    <mergeCell ref="V46:BG49"/>
    <mergeCell ref="BH46:BK49"/>
    <mergeCell ref="BL46:BM49"/>
    <mergeCell ref="BN46:BQ49"/>
    <mergeCell ref="BR46:BU49"/>
    <mergeCell ref="BV46:CO49"/>
    <mergeCell ref="CP46:CS49"/>
    <mergeCell ref="CT46:CW49"/>
    <mergeCell ref="CX46:DG49"/>
    <mergeCell ref="DH46:DM49"/>
    <mergeCell ref="DN46:EP49"/>
    <mergeCell ref="A50:C53"/>
    <mergeCell ref="D50:F53"/>
    <mergeCell ref="G50:U53"/>
    <mergeCell ref="V50:BG53"/>
    <mergeCell ref="BH50:BK53"/>
    <mergeCell ref="BL50:BM53"/>
    <mergeCell ref="BN50:BQ53"/>
    <mergeCell ref="BR50:BU53"/>
    <mergeCell ref="BV50:CO53"/>
    <mergeCell ref="CP50:CS53"/>
    <mergeCell ref="CT50:CW53"/>
    <mergeCell ref="CX50:DG53"/>
    <mergeCell ref="DH50:DM53"/>
    <mergeCell ref="DN50:EP53"/>
    <mergeCell ref="A54:C57"/>
    <mergeCell ref="D54:F57"/>
    <mergeCell ref="G54:U57"/>
    <mergeCell ref="V54:BG57"/>
    <mergeCell ref="BH54:BK57"/>
    <mergeCell ref="BL54:BM57"/>
    <mergeCell ref="BN54:BQ57"/>
    <mergeCell ref="BR54:BU57"/>
    <mergeCell ref="BV54:CO57"/>
    <mergeCell ref="CP54:CS57"/>
    <mergeCell ref="CT54:CW57"/>
    <mergeCell ref="CX54:DG57"/>
    <mergeCell ref="DH54:DM57"/>
    <mergeCell ref="DN54:EP57"/>
    <mergeCell ref="A58:C61"/>
    <mergeCell ref="D58:F61"/>
    <mergeCell ref="G58:U61"/>
    <mergeCell ref="V58:BG61"/>
    <mergeCell ref="BH58:BK61"/>
    <mergeCell ref="BL58:BM61"/>
    <mergeCell ref="BN58:BQ61"/>
    <mergeCell ref="BR58:BU61"/>
    <mergeCell ref="BV58:CO61"/>
    <mergeCell ref="CP58:CS61"/>
    <mergeCell ref="CT58:CW61"/>
    <mergeCell ref="CX58:DG61"/>
    <mergeCell ref="DH58:DM61"/>
    <mergeCell ref="DN58:EP61"/>
    <mergeCell ref="A62:C65"/>
    <mergeCell ref="D62:F65"/>
    <mergeCell ref="G62:U65"/>
    <mergeCell ref="V62:BG65"/>
    <mergeCell ref="BH62:BK65"/>
    <mergeCell ref="BL62:BM65"/>
    <mergeCell ref="BN62:BQ65"/>
    <mergeCell ref="BR62:BU65"/>
    <mergeCell ref="BV62:CO65"/>
    <mergeCell ref="CP62:CS65"/>
    <mergeCell ref="CT62:CW65"/>
    <mergeCell ref="CX62:DG65"/>
    <mergeCell ref="DH62:DM65"/>
    <mergeCell ref="DN62:EP65"/>
    <mergeCell ref="A66:C69"/>
    <mergeCell ref="D66:F69"/>
    <mergeCell ref="G66:U69"/>
    <mergeCell ref="V66:BG69"/>
    <mergeCell ref="BH66:BK69"/>
    <mergeCell ref="BL66:BM69"/>
    <mergeCell ref="BN66:BQ69"/>
    <mergeCell ref="BR66:BU69"/>
    <mergeCell ref="BV66:CO69"/>
    <mergeCell ref="CP66:CS69"/>
    <mergeCell ref="CT66:CW69"/>
    <mergeCell ref="CX66:DG69"/>
    <mergeCell ref="DH66:DM69"/>
    <mergeCell ref="DN66:EP69"/>
    <mergeCell ref="A70:C73"/>
    <mergeCell ref="D70:F73"/>
    <mergeCell ref="G70:U73"/>
    <mergeCell ref="V70:BG73"/>
    <mergeCell ref="BH70:BK73"/>
    <mergeCell ref="BL70:BM73"/>
    <mergeCell ref="BN70:BQ73"/>
    <mergeCell ref="BR70:BU73"/>
    <mergeCell ref="BV70:CO73"/>
    <mergeCell ref="CP70:CS73"/>
    <mergeCell ref="CT70:CW73"/>
    <mergeCell ref="CX70:DG73"/>
    <mergeCell ref="DH70:DM73"/>
    <mergeCell ref="DN70:EP73"/>
    <mergeCell ref="A74:C77"/>
    <mergeCell ref="D74:F77"/>
    <mergeCell ref="G74:U77"/>
    <mergeCell ref="V74:BG77"/>
    <mergeCell ref="BH74:BK77"/>
    <mergeCell ref="BL74:BM77"/>
    <mergeCell ref="BN74:BQ77"/>
    <mergeCell ref="BR74:BU77"/>
    <mergeCell ref="BV74:CO77"/>
    <mergeCell ref="CP74:CS77"/>
    <mergeCell ref="CT74:CW77"/>
    <mergeCell ref="CX74:DG77"/>
    <mergeCell ref="DH74:DM77"/>
    <mergeCell ref="DN74:EP77"/>
    <mergeCell ref="A78:C81"/>
    <mergeCell ref="D78:F81"/>
    <mergeCell ref="G78:U81"/>
    <mergeCell ref="V78:BG81"/>
    <mergeCell ref="BH78:BK81"/>
    <mergeCell ref="BL78:BM81"/>
    <mergeCell ref="BN78:BQ81"/>
    <mergeCell ref="BR78:BU81"/>
    <mergeCell ref="BV78:CO81"/>
    <mergeCell ref="CP78:CS81"/>
    <mergeCell ref="CT78:CW81"/>
    <mergeCell ref="CX78:DG81"/>
    <mergeCell ref="DH78:DM81"/>
    <mergeCell ref="DN78:EP81"/>
    <mergeCell ref="A82:C85"/>
    <mergeCell ref="D82:F85"/>
    <mergeCell ref="G82:U85"/>
    <mergeCell ref="V82:BG85"/>
    <mergeCell ref="BH82:BK85"/>
    <mergeCell ref="BL82:BM85"/>
    <mergeCell ref="BN82:BQ85"/>
    <mergeCell ref="BR82:BU85"/>
    <mergeCell ref="BV82:CO85"/>
    <mergeCell ref="CP82:CS85"/>
    <mergeCell ref="CT82:CW85"/>
    <mergeCell ref="CX82:DG85"/>
    <mergeCell ref="DH82:DM85"/>
    <mergeCell ref="DN82:EP85"/>
    <mergeCell ref="A86:C89"/>
    <mergeCell ref="D86:F89"/>
    <mergeCell ref="G86:U89"/>
    <mergeCell ref="V86:BG89"/>
    <mergeCell ref="BH86:BK89"/>
    <mergeCell ref="BL86:BM89"/>
    <mergeCell ref="BN86:BQ89"/>
    <mergeCell ref="BR86:BU89"/>
    <mergeCell ref="BV86:CO89"/>
    <mergeCell ref="CP86:CS89"/>
    <mergeCell ref="CT86:CW89"/>
    <mergeCell ref="CX86:DG89"/>
    <mergeCell ref="DH86:DM89"/>
    <mergeCell ref="DN86:EP89"/>
    <mergeCell ref="A90:C93"/>
    <mergeCell ref="D90:F93"/>
    <mergeCell ref="G90:U93"/>
    <mergeCell ref="V90:BG93"/>
    <mergeCell ref="BH90:BK93"/>
    <mergeCell ref="BL90:BM93"/>
    <mergeCell ref="BN90:BQ93"/>
    <mergeCell ref="BR90:BU93"/>
    <mergeCell ref="BV90:CO93"/>
    <mergeCell ref="CP90:CS93"/>
    <mergeCell ref="CT90:CW93"/>
    <mergeCell ref="CX90:DG93"/>
    <mergeCell ref="DH90:DM93"/>
    <mergeCell ref="DN90:EP93"/>
    <mergeCell ref="A94:C97"/>
    <mergeCell ref="D94:F97"/>
    <mergeCell ref="G94:U97"/>
    <mergeCell ref="V94:BG97"/>
    <mergeCell ref="BH94:BK97"/>
    <mergeCell ref="BL94:BM97"/>
    <mergeCell ref="BN94:BQ97"/>
    <mergeCell ref="BR94:BU97"/>
    <mergeCell ref="BV94:CO97"/>
    <mergeCell ref="CP94:CS97"/>
    <mergeCell ref="CT94:CW97"/>
    <mergeCell ref="CX94:DG97"/>
    <mergeCell ref="DH94:DM97"/>
    <mergeCell ref="DN94:EP97"/>
    <mergeCell ref="AW98:BG101"/>
    <mergeCell ref="BH98:BK101"/>
    <mergeCell ref="BL98:BU101"/>
    <mergeCell ref="BV98:CO101"/>
    <mergeCell ref="EE99:EP101"/>
    <mergeCell ref="EQ102:ES137"/>
    <mergeCell ref="AU103:CN108"/>
    <mergeCell ref="DA103:EE105"/>
    <mergeCell ref="A105:T107"/>
    <mergeCell ref="U105:X107"/>
    <mergeCell ref="Y105:AB107"/>
    <mergeCell ref="AC105:AF107"/>
    <mergeCell ref="AG105:AN107"/>
    <mergeCell ref="DA106:EE112"/>
    <mergeCell ref="A108:B108"/>
    <mergeCell ref="AM108:AN108"/>
    <mergeCell ref="A109:B111"/>
    <mergeCell ref="C109:D111"/>
    <mergeCell ref="E109:F111"/>
    <mergeCell ref="G109:H111"/>
    <mergeCell ref="I109:J111"/>
    <mergeCell ref="K109:L111"/>
    <mergeCell ref="M109:N111"/>
    <mergeCell ref="O109:P111"/>
    <mergeCell ref="Q109:R111"/>
    <mergeCell ref="S109:T111"/>
    <mergeCell ref="U109:V111"/>
    <mergeCell ref="W109:X111"/>
    <mergeCell ref="Y109:Z111"/>
    <mergeCell ref="AA109:AB111"/>
    <mergeCell ref="AC109:AD111"/>
    <mergeCell ref="AE109:AF111"/>
    <mergeCell ref="AG109:AH111"/>
    <mergeCell ref="AI109:AJ111"/>
    <mergeCell ref="AK109:AL111"/>
    <mergeCell ref="AM109:AN111"/>
    <mergeCell ref="A112:B112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113:C118"/>
    <mergeCell ref="D113:F118"/>
    <mergeCell ref="G113:U118"/>
    <mergeCell ref="V113:BG118"/>
    <mergeCell ref="BH113:BK118"/>
    <mergeCell ref="BL113:BU115"/>
    <mergeCell ref="BV113:CO118"/>
    <mergeCell ref="CP113:CS118"/>
    <mergeCell ref="CT113:CW118"/>
    <mergeCell ref="CX113:DM114"/>
    <mergeCell ref="CX115:DB116"/>
    <mergeCell ref="DC115:DG116"/>
    <mergeCell ref="DH115:DM116"/>
    <mergeCell ref="BL116:BM118"/>
    <mergeCell ref="BN116:BQ118"/>
    <mergeCell ref="BR116:BU118"/>
    <mergeCell ref="CX117:DB118"/>
    <mergeCell ref="DC117:DG118"/>
    <mergeCell ref="DH117:DM118"/>
    <mergeCell ref="A119:C119"/>
    <mergeCell ref="D119:F119"/>
    <mergeCell ref="G119:H119"/>
    <mergeCell ref="T119:U119"/>
    <mergeCell ref="BH119:BJ119"/>
    <mergeCell ref="BL119:BM119"/>
    <mergeCell ref="BN119:BO119"/>
    <mergeCell ref="BR119:BS119"/>
    <mergeCell ref="BV119:BZ119"/>
    <mergeCell ref="CP119:CQ119"/>
    <mergeCell ref="CT119:CW119"/>
    <mergeCell ref="CX119:DG119"/>
    <mergeCell ref="DH119:DM119"/>
    <mergeCell ref="A120:C123"/>
    <mergeCell ref="D120:F123"/>
    <mergeCell ref="G120:U123"/>
    <mergeCell ref="V120:BG123"/>
    <mergeCell ref="BH120:BK123"/>
    <mergeCell ref="BL120:BM123"/>
    <mergeCell ref="BN120:BQ123"/>
    <mergeCell ref="BR120:BU123"/>
    <mergeCell ref="BV120:CO123"/>
    <mergeCell ref="CP120:CS123"/>
    <mergeCell ref="CT120:CW123"/>
    <mergeCell ref="CX120:DG123"/>
    <mergeCell ref="DH120:DM123"/>
    <mergeCell ref="A124:C127"/>
    <mergeCell ref="D124:F127"/>
    <mergeCell ref="G124:U127"/>
    <mergeCell ref="V124:BG127"/>
    <mergeCell ref="BH124:BK127"/>
    <mergeCell ref="BL124:BM127"/>
    <mergeCell ref="BN124:BQ127"/>
    <mergeCell ref="BR124:BU127"/>
    <mergeCell ref="BV124:CO127"/>
    <mergeCell ref="CP124:CS127"/>
    <mergeCell ref="CT124:CW127"/>
    <mergeCell ref="CX124:DG127"/>
    <mergeCell ref="DH124:DM127"/>
    <mergeCell ref="A128:C131"/>
    <mergeCell ref="D128:F131"/>
    <mergeCell ref="G128:U131"/>
    <mergeCell ref="V128:BG131"/>
    <mergeCell ref="BH128:BK131"/>
    <mergeCell ref="BL128:BM131"/>
    <mergeCell ref="BN128:BQ131"/>
    <mergeCell ref="BR128:BU131"/>
    <mergeCell ref="BV128:CO131"/>
    <mergeCell ref="CP128:CS131"/>
    <mergeCell ref="CT128:CW131"/>
    <mergeCell ref="CX128:DG131"/>
    <mergeCell ref="DH128:DM131"/>
    <mergeCell ref="A132:C135"/>
    <mergeCell ref="D132:F135"/>
    <mergeCell ref="G132:U135"/>
    <mergeCell ref="V132:BG135"/>
    <mergeCell ref="BH132:BK135"/>
    <mergeCell ref="BL132:BM135"/>
    <mergeCell ref="BN132:BQ135"/>
    <mergeCell ref="BR132:BU135"/>
    <mergeCell ref="BV132:CO135"/>
    <mergeCell ref="CP132:CS135"/>
    <mergeCell ref="CT132:CW135"/>
    <mergeCell ref="CX132:DG135"/>
    <mergeCell ref="DH132:DM135"/>
    <mergeCell ref="A136:C139"/>
    <mergeCell ref="D136:F139"/>
    <mergeCell ref="G136:U139"/>
    <mergeCell ref="V136:BG139"/>
    <mergeCell ref="BH136:BK139"/>
    <mergeCell ref="BL136:BM139"/>
    <mergeCell ref="BN136:BQ139"/>
    <mergeCell ref="BR136:BU139"/>
    <mergeCell ref="BV136:CO139"/>
    <mergeCell ref="CP136:CS139"/>
    <mergeCell ref="CT136:CW139"/>
    <mergeCell ref="CX136:DG139"/>
    <mergeCell ref="DH136:DM139"/>
    <mergeCell ref="A140:C143"/>
    <mergeCell ref="D140:F143"/>
    <mergeCell ref="G140:U143"/>
    <mergeCell ref="V140:BG143"/>
    <mergeCell ref="BH140:BK143"/>
    <mergeCell ref="BL140:BM143"/>
    <mergeCell ref="BN140:BQ143"/>
    <mergeCell ref="BR140:BU143"/>
    <mergeCell ref="BV140:CO143"/>
    <mergeCell ref="CP140:CS143"/>
    <mergeCell ref="CT140:CW143"/>
    <mergeCell ref="CX140:DG143"/>
    <mergeCell ref="DH140:DM143"/>
    <mergeCell ref="A144:C147"/>
    <mergeCell ref="D144:F147"/>
    <mergeCell ref="G144:U147"/>
    <mergeCell ref="V144:BG147"/>
    <mergeCell ref="BH144:BK147"/>
    <mergeCell ref="BL144:BM147"/>
    <mergeCell ref="BN144:BQ147"/>
    <mergeCell ref="BR144:BU147"/>
    <mergeCell ref="BV144:CO147"/>
    <mergeCell ref="CP144:CS147"/>
    <mergeCell ref="CT144:CW147"/>
    <mergeCell ref="CX144:DG147"/>
    <mergeCell ref="DH144:DM147"/>
    <mergeCell ref="A148:C151"/>
    <mergeCell ref="D148:F151"/>
    <mergeCell ref="G148:U151"/>
    <mergeCell ref="V148:BG151"/>
    <mergeCell ref="BH148:BK151"/>
    <mergeCell ref="BL148:BM151"/>
    <mergeCell ref="BN148:BQ151"/>
    <mergeCell ref="BR148:BU151"/>
    <mergeCell ref="BV148:CO151"/>
    <mergeCell ref="CP148:CS151"/>
    <mergeCell ref="CT148:CW151"/>
    <mergeCell ref="CX148:DG151"/>
    <mergeCell ref="DH148:DM151"/>
    <mergeCell ref="A152:C155"/>
    <mergeCell ref="D152:F155"/>
    <mergeCell ref="G152:U155"/>
    <mergeCell ref="V152:BG155"/>
    <mergeCell ref="BH152:BK155"/>
    <mergeCell ref="BL152:BM155"/>
    <mergeCell ref="BN152:BQ155"/>
    <mergeCell ref="BR152:BU155"/>
    <mergeCell ref="BV152:CO155"/>
    <mergeCell ref="CP152:CS155"/>
    <mergeCell ref="CT152:CW155"/>
    <mergeCell ref="CX152:DG155"/>
    <mergeCell ref="DH152:DM155"/>
    <mergeCell ref="A156:C159"/>
    <mergeCell ref="D156:F159"/>
    <mergeCell ref="G156:U159"/>
    <mergeCell ref="V156:BG159"/>
    <mergeCell ref="BH156:BK159"/>
    <mergeCell ref="BL156:BM159"/>
    <mergeCell ref="BN156:BQ159"/>
    <mergeCell ref="BR156:BU159"/>
    <mergeCell ref="BV156:CO159"/>
    <mergeCell ref="CP156:CS159"/>
    <mergeCell ref="CT156:CW159"/>
    <mergeCell ref="CX156:DG159"/>
    <mergeCell ref="DH156:DM159"/>
    <mergeCell ref="A160:C163"/>
    <mergeCell ref="D160:F163"/>
    <mergeCell ref="G160:U163"/>
    <mergeCell ref="V160:BG163"/>
    <mergeCell ref="BH160:BK163"/>
    <mergeCell ref="BL160:BM163"/>
    <mergeCell ref="BN160:BQ163"/>
    <mergeCell ref="BR160:BU163"/>
    <mergeCell ref="BV160:CO163"/>
    <mergeCell ref="CP160:CS163"/>
    <mergeCell ref="CT160:CW163"/>
    <mergeCell ref="CX160:DG163"/>
    <mergeCell ref="DH160:DM163"/>
    <mergeCell ref="A164:C167"/>
    <mergeCell ref="D164:F167"/>
    <mergeCell ref="G164:U167"/>
    <mergeCell ref="V164:BG167"/>
    <mergeCell ref="BH164:BK167"/>
    <mergeCell ref="BL164:BM167"/>
    <mergeCell ref="BN164:BQ167"/>
    <mergeCell ref="BR164:BU167"/>
    <mergeCell ref="BV164:CO167"/>
    <mergeCell ref="CP164:CS167"/>
    <mergeCell ref="CT164:CW167"/>
    <mergeCell ref="CX164:DG167"/>
    <mergeCell ref="DH164:DM167"/>
    <mergeCell ref="A168:C171"/>
    <mergeCell ref="D168:F171"/>
    <mergeCell ref="G168:U171"/>
    <mergeCell ref="V168:BG171"/>
    <mergeCell ref="BH168:BK171"/>
    <mergeCell ref="BL168:BM171"/>
    <mergeCell ref="BN168:BQ171"/>
    <mergeCell ref="BR168:BU171"/>
    <mergeCell ref="BV168:CO171"/>
    <mergeCell ref="CP168:CS171"/>
    <mergeCell ref="CT168:CW171"/>
    <mergeCell ref="CX168:DG171"/>
    <mergeCell ref="DH168:DM171"/>
    <mergeCell ref="A172:C175"/>
    <mergeCell ref="D172:F175"/>
    <mergeCell ref="G172:U175"/>
    <mergeCell ref="V172:BG175"/>
    <mergeCell ref="BH172:BK175"/>
    <mergeCell ref="BL172:BM175"/>
    <mergeCell ref="BN172:BQ175"/>
    <mergeCell ref="BR172:BU175"/>
    <mergeCell ref="BV172:CO175"/>
    <mergeCell ref="CP172:CS175"/>
    <mergeCell ref="CT172:CW175"/>
    <mergeCell ref="CX172:DG175"/>
    <mergeCell ref="DH172:DM175"/>
    <mergeCell ref="A176:C179"/>
    <mergeCell ref="D176:F179"/>
    <mergeCell ref="G176:U179"/>
    <mergeCell ref="V176:BG179"/>
    <mergeCell ref="BH176:BK179"/>
    <mergeCell ref="BL176:BM179"/>
    <mergeCell ref="BN176:BQ179"/>
    <mergeCell ref="BR176:BU179"/>
    <mergeCell ref="BV176:CO179"/>
    <mergeCell ref="CP176:CS179"/>
    <mergeCell ref="CT176:CW179"/>
    <mergeCell ref="CX176:DG179"/>
    <mergeCell ref="DH176:DM179"/>
    <mergeCell ref="A180:C183"/>
    <mergeCell ref="D180:F183"/>
    <mergeCell ref="G180:U183"/>
    <mergeCell ref="V180:BG183"/>
    <mergeCell ref="BH180:BK183"/>
    <mergeCell ref="BL180:BM183"/>
    <mergeCell ref="BN180:BQ183"/>
    <mergeCell ref="BR180:BU183"/>
    <mergeCell ref="BV180:CO183"/>
    <mergeCell ref="CP180:CS183"/>
    <mergeCell ref="CT180:CW183"/>
    <mergeCell ref="CX180:DG183"/>
    <mergeCell ref="DH180:DM183"/>
    <mergeCell ref="A184:C187"/>
    <mergeCell ref="D184:F187"/>
    <mergeCell ref="G184:U187"/>
    <mergeCell ref="V184:BG187"/>
    <mergeCell ref="BH184:BK187"/>
    <mergeCell ref="BL184:BM187"/>
    <mergeCell ref="BN184:BQ187"/>
    <mergeCell ref="BR184:BU187"/>
    <mergeCell ref="BV184:CO187"/>
    <mergeCell ref="CP184:CS187"/>
    <mergeCell ref="CT184:CW187"/>
    <mergeCell ref="CX184:DG187"/>
    <mergeCell ref="DH184:DM187"/>
    <mergeCell ref="A188:C191"/>
    <mergeCell ref="D188:F191"/>
    <mergeCell ref="G188:U191"/>
    <mergeCell ref="V188:BG191"/>
    <mergeCell ref="BH188:BK191"/>
    <mergeCell ref="BL188:BM191"/>
    <mergeCell ref="BN188:BQ191"/>
    <mergeCell ref="BR188:BU191"/>
    <mergeCell ref="BV188:CO191"/>
    <mergeCell ref="CP188:CS191"/>
    <mergeCell ref="CT188:CW191"/>
    <mergeCell ref="CX188:DG191"/>
    <mergeCell ref="DH188:DM191"/>
    <mergeCell ref="A192:C195"/>
    <mergeCell ref="D192:F195"/>
    <mergeCell ref="G192:U195"/>
    <mergeCell ref="V192:BG195"/>
    <mergeCell ref="BH192:BK195"/>
    <mergeCell ref="BL192:BM195"/>
    <mergeCell ref="BN192:BQ195"/>
    <mergeCell ref="BR192:BU195"/>
    <mergeCell ref="BV192:CO195"/>
    <mergeCell ref="CP192:CS195"/>
    <mergeCell ref="CT192:CW195"/>
    <mergeCell ref="CX192:DG195"/>
    <mergeCell ref="DH192:DM195"/>
    <mergeCell ref="A196:C199"/>
    <mergeCell ref="D196:F199"/>
    <mergeCell ref="G196:U199"/>
    <mergeCell ref="V196:BG199"/>
    <mergeCell ref="BH196:BK199"/>
    <mergeCell ref="BL196:BM199"/>
    <mergeCell ref="BN196:BQ199"/>
    <mergeCell ref="BR196:BU199"/>
    <mergeCell ref="BV196:CO199"/>
    <mergeCell ref="CP196:CS199"/>
    <mergeCell ref="CT196:CW199"/>
    <mergeCell ref="CX196:DG199"/>
    <mergeCell ref="DH196:DM199"/>
    <mergeCell ref="L203:Q205"/>
    <mergeCell ref="R203:V205"/>
    <mergeCell ref="W203:AC205"/>
    <mergeCell ref="EQ203:ES237"/>
    <mergeCell ref="AU204:CK207"/>
    <mergeCell ref="DA204:EE206"/>
    <mergeCell ref="EF204:EI207"/>
    <mergeCell ref="EJ204:EP207"/>
    <mergeCell ref="A206:T208"/>
    <mergeCell ref="U206:X208"/>
    <mergeCell ref="Y206:AB208"/>
    <mergeCell ref="AC206:AF208"/>
    <mergeCell ref="AG206:AN208"/>
    <mergeCell ref="DA207:EE212"/>
    <mergeCell ref="EF208:EI212"/>
    <mergeCell ref="EJ208:EP212"/>
    <mergeCell ref="A209:B211"/>
    <mergeCell ref="C209:D211"/>
    <mergeCell ref="E209:F211"/>
    <mergeCell ref="G209:H211"/>
    <mergeCell ref="I209:J211"/>
    <mergeCell ref="K209:L211"/>
    <mergeCell ref="M209:N211"/>
    <mergeCell ref="O209:P211"/>
    <mergeCell ref="Q209:R211"/>
    <mergeCell ref="S209:T211"/>
    <mergeCell ref="U209:V211"/>
    <mergeCell ref="W209:X211"/>
    <mergeCell ref="Y209:Z211"/>
    <mergeCell ref="AA209:AB211"/>
    <mergeCell ref="AC209:AD211"/>
    <mergeCell ref="AE209:AF211"/>
    <mergeCell ref="AG209:AH211"/>
    <mergeCell ref="AI209:AJ211"/>
    <mergeCell ref="AK209:AL211"/>
    <mergeCell ref="AM209:AN211"/>
    <mergeCell ref="A212:B212"/>
    <mergeCell ref="C212:D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213:C218"/>
    <mergeCell ref="D213:F218"/>
    <mergeCell ref="G213:U218"/>
    <mergeCell ref="V213:BG218"/>
    <mergeCell ref="BH213:BK218"/>
    <mergeCell ref="BL213:BU215"/>
    <mergeCell ref="BV213:CO218"/>
    <mergeCell ref="CP213:CS218"/>
    <mergeCell ref="CT213:CW218"/>
    <mergeCell ref="CX213:DM214"/>
    <mergeCell ref="DN213:EP218"/>
    <mergeCell ref="CX215:DB216"/>
    <mergeCell ref="DC215:DG216"/>
    <mergeCell ref="DH215:DM216"/>
    <mergeCell ref="BL216:BM218"/>
    <mergeCell ref="BN216:BQ218"/>
    <mergeCell ref="BR216:BU218"/>
    <mergeCell ref="CX217:DB218"/>
    <mergeCell ref="DC217:DG218"/>
    <mergeCell ref="DH217:DM218"/>
    <mergeCell ref="CA219:CC219"/>
    <mergeCell ref="CE219:CG219"/>
    <mergeCell ref="CI219:CK219"/>
    <mergeCell ref="CM219:CO219"/>
    <mergeCell ref="A220:C223"/>
    <mergeCell ref="D220:F223"/>
    <mergeCell ref="G220:U223"/>
    <mergeCell ref="V220:BG223"/>
    <mergeCell ref="BH220:BK223"/>
    <mergeCell ref="BL220:BM223"/>
    <mergeCell ref="BN220:BQ223"/>
    <mergeCell ref="BR220:BU223"/>
    <mergeCell ref="BV220:CO223"/>
    <mergeCell ref="CP220:CS223"/>
    <mergeCell ref="CT220:CW223"/>
    <mergeCell ref="CX220:DG223"/>
    <mergeCell ref="DH220:DM223"/>
    <mergeCell ref="DN220:EP223"/>
    <mergeCell ref="A224:C227"/>
    <mergeCell ref="D224:F227"/>
    <mergeCell ref="G224:U227"/>
    <mergeCell ref="V224:BG227"/>
    <mergeCell ref="BH224:BK227"/>
    <mergeCell ref="BL224:BM227"/>
    <mergeCell ref="BN224:BQ227"/>
    <mergeCell ref="BR224:BU227"/>
    <mergeCell ref="BV224:CO227"/>
    <mergeCell ref="CP224:CS227"/>
    <mergeCell ref="CT224:CW227"/>
    <mergeCell ref="CX224:DG227"/>
    <mergeCell ref="DH224:DM227"/>
    <mergeCell ref="DN224:EP227"/>
    <mergeCell ref="A228:C231"/>
    <mergeCell ref="D228:F231"/>
    <mergeCell ref="G228:U231"/>
    <mergeCell ref="V228:BG231"/>
    <mergeCell ref="BH228:BK231"/>
    <mergeCell ref="BL228:BM231"/>
    <mergeCell ref="BN228:BQ231"/>
    <mergeCell ref="BR228:BU231"/>
    <mergeCell ref="BV228:CO231"/>
    <mergeCell ref="CP228:CS231"/>
    <mergeCell ref="CT228:CW231"/>
    <mergeCell ref="CX228:DG231"/>
    <mergeCell ref="DH228:DM231"/>
    <mergeCell ref="DN228:EP231"/>
    <mergeCell ref="A232:C235"/>
    <mergeCell ref="D232:F235"/>
    <mergeCell ref="G232:U235"/>
    <mergeCell ref="V232:BG235"/>
    <mergeCell ref="BH232:BK235"/>
    <mergeCell ref="BL232:BM235"/>
    <mergeCell ref="BN232:BQ235"/>
    <mergeCell ref="BR232:BU235"/>
    <mergeCell ref="BV232:CO235"/>
    <mergeCell ref="CP232:CS235"/>
    <mergeCell ref="CT232:CW235"/>
    <mergeCell ref="CX232:DG235"/>
    <mergeCell ref="DH232:DM235"/>
    <mergeCell ref="DN232:EP235"/>
    <mergeCell ref="A236:C239"/>
    <mergeCell ref="D236:F239"/>
    <mergeCell ref="G236:U239"/>
    <mergeCell ref="V236:BG239"/>
    <mergeCell ref="BH236:BK239"/>
    <mergeCell ref="BL236:BM239"/>
    <mergeCell ref="BN236:BQ239"/>
    <mergeCell ref="BR236:BU239"/>
    <mergeCell ref="BV236:CO239"/>
    <mergeCell ref="CP236:CS239"/>
    <mergeCell ref="CT236:CW239"/>
    <mergeCell ref="CX236:DG239"/>
    <mergeCell ref="DH236:DM239"/>
    <mergeCell ref="DN236:EP239"/>
    <mergeCell ref="A240:C243"/>
    <mergeCell ref="D240:F243"/>
    <mergeCell ref="G240:U243"/>
    <mergeCell ref="V240:BG243"/>
    <mergeCell ref="BH240:BK243"/>
    <mergeCell ref="BL240:BM243"/>
    <mergeCell ref="BN240:BQ243"/>
    <mergeCell ref="BR240:BU243"/>
    <mergeCell ref="BV240:CO243"/>
    <mergeCell ref="CP240:CS243"/>
    <mergeCell ref="CT240:CW243"/>
    <mergeCell ref="CX240:DG243"/>
    <mergeCell ref="DH240:DM243"/>
    <mergeCell ref="DN240:EP243"/>
    <mergeCell ref="A244:C247"/>
    <mergeCell ref="D244:F247"/>
    <mergeCell ref="G244:U247"/>
    <mergeCell ref="V244:BG247"/>
    <mergeCell ref="BH244:BK247"/>
    <mergeCell ref="BL244:BM247"/>
    <mergeCell ref="BN244:BQ247"/>
    <mergeCell ref="BR244:BU247"/>
    <mergeCell ref="BV244:CO247"/>
    <mergeCell ref="CP244:CS247"/>
    <mergeCell ref="CT244:CW247"/>
    <mergeCell ref="CX244:DG247"/>
    <mergeCell ref="DH244:DM247"/>
    <mergeCell ref="DN244:EP247"/>
    <mergeCell ref="A248:C251"/>
    <mergeCell ref="D248:F251"/>
    <mergeCell ref="G248:U251"/>
    <mergeCell ref="V248:BG251"/>
    <mergeCell ref="BH248:BK251"/>
    <mergeCell ref="BL248:BM251"/>
    <mergeCell ref="BN248:BQ251"/>
    <mergeCell ref="BR248:BU251"/>
    <mergeCell ref="BV248:CO251"/>
    <mergeCell ref="CP248:CS251"/>
    <mergeCell ref="CT248:CW251"/>
    <mergeCell ref="CX248:DG251"/>
    <mergeCell ref="DH248:DM251"/>
    <mergeCell ref="DN248:EP251"/>
    <mergeCell ref="A252:C255"/>
    <mergeCell ref="D252:F255"/>
    <mergeCell ref="G252:U255"/>
    <mergeCell ref="V252:BG255"/>
    <mergeCell ref="BH252:BK255"/>
    <mergeCell ref="BL252:BM255"/>
    <mergeCell ref="BN252:BQ255"/>
    <mergeCell ref="BR252:BU255"/>
    <mergeCell ref="BV252:CO255"/>
    <mergeCell ref="CP252:CS255"/>
    <mergeCell ref="CT252:CW255"/>
    <mergeCell ref="CX252:DG255"/>
    <mergeCell ref="DH252:DM255"/>
    <mergeCell ref="DN252:EP255"/>
    <mergeCell ref="A256:C259"/>
    <mergeCell ref="D256:F259"/>
    <mergeCell ref="G256:U259"/>
    <mergeCell ref="V256:BG259"/>
    <mergeCell ref="BH256:BK259"/>
    <mergeCell ref="BL256:BM259"/>
    <mergeCell ref="BN256:BQ259"/>
    <mergeCell ref="BR256:BU259"/>
    <mergeCell ref="BV256:CO259"/>
    <mergeCell ref="CP256:CS259"/>
    <mergeCell ref="CT256:CW259"/>
    <mergeCell ref="CX256:DG259"/>
    <mergeCell ref="DH256:DM259"/>
    <mergeCell ref="DN256:EP259"/>
    <mergeCell ref="A260:C263"/>
    <mergeCell ref="D260:F263"/>
    <mergeCell ref="G260:U263"/>
    <mergeCell ref="V260:BG263"/>
    <mergeCell ref="BH260:BK263"/>
    <mergeCell ref="BL260:BM263"/>
    <mergeCell ref="BN260:BQ263"/>
    <mergeCell ref="BR260:BU263"/>
    <mergeCell ref="BV260:CO263"/>
    <mergeCell ref="CP260:CS263"/>
    <mergeCell ref="CT260:CW263"/>
    <mergeCell ref="CX260:DG263"/>
    <mergeCell ref="DH260:DM263"/>
    <mergeCell ref="DN260:EP263"/>
    <mergeCell ref="A264:C267"/>
    <mergeCell ref="D264:F267"/>
    <mergeCell ref="G264:U267"/>
    <mergeCell ref="V264:BG267"/>
    <mergeCell ref="BH264:BK267"/>
    <mergeCell ref="BL264:BM267"/>
    <mergeCell ref="BN264:BQ267"/>
    <mergeCell ref="BR264:BU267"/>
    <mergeCell ref="BV264:CO267"/>
    <mergeCell ref="CP264:CS267"/>
    <mergeCell ref="CT264:CW267"/>
    <mergeCell ref="CX264:DG267"/>
    <mergeCell ref="DH264:DM267"/>
    <mergeCell ref="DN264:EP267"/>
    <mergeCell ref="A268:C271"/>
    <mergeCell ref="D268:F271"/>
    <mergeCell ref="G268:U271"/>
    <mergeCell ref="V268:BG271"/>
    <mergeCell ref="BH268:BK271"/>
    <mergeCell ref="BL268:BM271"/>
    <mergeCell ref="BN268:BQ271"/>
    <mergeCell ref="BR268:BU271"/>
    <mergeCell ref="BV268:CO271"/>
    <mergeCell ref="CP268:CS271"/>
    <mergeCell ref="CT268:CW271"/>
    <mergeCell ref="CX268:DG271"/>
    <mergeCell ref="DH268:DM271"/>
    <mergeCell ref="DN268:EP271"/>
    <mergeCell ref="A272:C275"/>
    <mergeCell ref="D272:F275"/>
    <mergeCell ref="G272:U275"/>
    <mergeCell ref="V272:BG275"/>
    <mergeCell ref="BH272:BK275"/>
    <mergeCell ref="BL272:BM275"/>
    <mergeCell ref="BN272:BQ275"/>
    <mergeCell ref="BR272:BU275"/>
    <mergeCell ref="BV272:CO275"/>
    <mergeCell ref="CP272:CS275"/>
    <mergeCell ref="CT272:CW275"/>
    <mergeCell ref="CX272:DG275"/>
    <mergeCell ref="DH272:DM275"/>
    <mergeCell ref="DN272:EP275"/>
    <mergeCell ref="A276:C279"/>
    <mergeCell ref="D276:F279"/>
    <mergeCell ref="G276:U279"/>
    <mergeCell ref="V276:BG279"/>
    <mergeCell ref="BH276:BK279"/>
    <mergeCell ref="BL276:BM279"/>
    <mergeCell ref="BN276:BQ279"/>
    <mergeCell ref="BR276:BU279"/>
    <mergeCell ref="BV276:CO279"/>
    <mergeCell ref="CP276:CS279"/>
    <mergeCell ref="CT276:CW279"/>
    <mergeCell ref="CX276:DG279"/>
    <mergeCell ref="DH276:DM279"/>
    <mergeCell ref="DN276:EP279"/>
    <mergeCell ref="A280:C283"/>
    <mergeCell ref="D280:F283"/>
    <mergeCell ref="G280:U283"/>
    <mergeCell ref="V280:BG283"/>
    <mergeCell ref="BH280:BK283"/>
    <mergeCell ref="BL280:BM283"/>
    <mergeCell ref="BN280:BQ283"/>
    <mergeCell ref="BR280:BU283"/>
    <mergeCell ref="BV280:CO283"/>
    <mergeCell ref="CP280:CS283"/>
    <mergeCell ref="CT280:CW283"/>
    <mergeCell ref="CX280:DG283"/>
    <mergeCell ref="DH280:DM283"/>
    <mergeCell ref="DN280:EP283"/>
    <mergeCell ref="A284:C287"/>
    <mergeCell ref="D284:F287"/>
    <mergeCell ref="G284:U287"/>
    <mergeCell ref="V284:BG287"/>
    <mergeCell ref="BH284:BK287"/>
    <mergeCell ref="BL284:BM287"/>
    <mergeCell ref="BN284:BQ287"/>
    <mergeCell ref="BR284:BU287"/>
    <mergeCell ref="BV284:CO287"/>
    <mergeCell ref="CP284:CS287"/>
    <mergeCell ref="CT284:CW287"/>
    <mergeCell ref="CX284:DG287"/>
    <mergeCell ref="DH284:DM287"/>
    <mergeCell ref="DN284:EP287"/>
    <mergeCell ref="A288:C291"/>
    <mergeCell ref="D288:F291"/>
    <mergeCell ref="G288:U291"/>
    <mergeCell ref="V288:BG291"/>
    <mergeCell ref="BH288:BK291"/>
    <mergeCell ref="BL288:BM291"/>
    <mergeCell ref="BN288:BQ291"/>
    <mergeCell ref="BR288:BU291"/>
    <mergeCell ref="BV288:CO291"/>
    <mergeCell ref="CP288:CS291"/>
    <mergeCell ref="CT288:CW291"/>
    <mergeCell ref="CX288:DG291"/>
    <mergeCell ref="DH288:DM291"/>
    <mergeCell ref="DN288:EP291"/>
    <mergeCell ref="A292:C295"/>
    <mergeCell ref="D292:F295"/>
    <mergeCell ref="G292:U295"/>
    <mergeCell ref="V292:BG295"/>
    <mergeCell ref="BH292:BK295"/>
    <mergeCell ref="BL292:BM295"/>
    <mergeCell ref="BN292:BQ295"/>
    <mergeCell ref="BR292:BU295"/>
    <mergeCell ref="BV292:CO295"/>
    <mergeCell ref="CP292:CS295"/>
    <mergeCell ref="CT292:CW295"/>
    <mergeCell ref="CX292:DG295"/>
    <mergeCell ref="DH292:DM295"/>
    <mergeCell ref="DN292:EP295"/>
    <mergeCell ref="A296:C299"/>
    <mergeCell ref="D296:F299"/>
    <mergeCell ref="G296:U299"/>
    <mergeCell ref="V296:BG299"/>
    <mergeCell ref="BH296:BK299"/>
    <mergeCell ref="BL296:BM299"/>
    <mergeCell ref="BN296:BQ299"/>
    <mergeCell ref="BR296:BU299"/>
    <mergeCell ref="BV296:CO299"/>
    <mergeCell ref="CP296:CS299"/>
    <mergeCell ref="CT296:CW299"/>
    <mergeCell ref="CX296:DG299"/>
    <mergeCell ref="DH296:DM299"/>
    <mergeCell ref="DN296:EP299"/>
    <mergeCell ref="AW300:BG303"/>
    <mergeCell ref="BH300:BK303"/>
    <mergeCell ref="BL300:BU303"/>
    <mergeCell ref="BV300:CO303"/>
    <mergeCell ref="EE301:EP303"/>
  </mergeCells>
  <conditionalFormatting sqref="CX18:DG97">
    <cfRule type="cellIs" priority="2" operator="between" aboveAverage="0" equalAverage="0" bottom="0" percent="0" rank="0" text="" dxfId="0">
      <formula>1</formula>
      <formula>4</formula>
    </cfRule>
  </conditionalFormatting>
  <conditionalFormatting sqref="DH18 DH22:DM97">
    <cfRule type="cellIs" priority="3" operator="between" aboveAverage="0" equalAverage="0" bottom="0" percent="0" rank="0" text="" dxfId="1">
      <formula>1</formula>
      <formula>2</formula>
    </cfRule>
  </conditionalFormatting>
  <conditionalFormatting sqref="CX120:DG199 CX220:DG299">
    <cfRule type="cellIs" priority="4" operator="between" aboveAverage="0" equalAverage="0" bottom="0" percent="0" rank="0" text="" dxfId="2">
      <formula>1</formula>
      <formula>4</formula>
    </cfRule>
  </conditionalFormatting>
  <conditionalFormatting sqref="DH220:DM299 DH120:DM199">
    <cfRule type="cellIs" priority="5" operator="between" aboveAverage="0" equalAverage="0" bottom="0" percent="0" rank="0" text="" dxfId="3">
      <formula>1</formula>
      <formula>2</formula>
    </cfRule>
  </conditionalFormatting>
  <conditionalFormatting sqref="AA7:AB9">
    <cfRule type="cellIs" priority="6" operator="equal" aboveAverage="0" equalAverage="0" bottom="0" percent="0" rank="0" text="" dxfId="4">
      <formula>"1,7,8"</formula>
    </cfRule>
  </conditionalFormatting>
  <conditionalFormatting sqref="BL18">
    <cfRule type="cellIs" priority="7" operator="between" aboveAverage="0" equalAverage="0" bottom="0" percent="0" rank="0" text="" dxfId="5">
      <formula>1</formula>
      <formula>3</formula>
    </cfRule>
  </conditionalFormatting>
  <conditionalFormatting sqref="D18">
    <cfRule type="cellIs" priority="8" operator="between" aboveAverage="0" equalAverage="0" bottom="0" percent="0" rank="0" text="" dxfId="6">
      <formula>1</formula>
      <formula>4</formula>
    </cfRule>
  </conditionalFormatting>
  <conditionalFormatting sqref="BL22 BL26 BL30 BL34 BL38 BL42 BL46 BL50 BL54 BL58 BL62 BL66 BL70 BL74 BL78 BL82 BL86 BL90 BL94">
    <cfRule type="cellIs" priority="9" operator="between" aboveAverage="0" equalAverage="0" bottom="0" percent="0" rank="0" text="" dxfId="7">
      <formula>1</formula>
      <formula>3</formula>
    </cfRule>
  </conditionalFormatting>
  <conditionalFormatting sqref="D22 D26 D30 D34 D38 D42 D46 D50 D54 D58 D62 D66 D70 D74 D78 D82 D86 D90 D94">
    <cfRule type="cellIs" priority="10" operator="between" aboveAverage="0" equalAverage="0" bottom="0" percent="0" rank="0" text="" dxfId="8">
      <formula>1</formula>
      <formula>4</formula>
    </cfRule>
  </conditionalFormatting>
  <dataValidations count="10">
    <dataValidation allowBlank="true" errorStyle="stop" operator="between" showDropDown="false" showErrorMessage="true" showInputMessage="false" sqref="R1:V3 DA5:EE10 A10:G10 I10:AN10 D17:BK17 G18:U97 BV18 CT18:CW97 BV22 BV26 BV30 BV34 BV38 BV42 BV46 BV50 BV54 BV58 BV62 BV66 BV70 BV74 BV78 BV82 BV86 BV90 BV94 BH98:BK101 BV98 A109:AN111 D120:BV120 CP120:DM199 D121:BU199 BV124 BV128 BV132 BV136 BV140 BV144 BV148 BV152 BV156 BV160 BV164 BV168 BV172 BV176 BV180 BV184 BV188 BV192 BV196 R203:V205 EF204:EI206 DA207:EI212 A209:AN211 A212:G212 I212:AN212 D219:BK299 BL220:BV220 CP220:DM299 BL221:BU299 BV224 BV228 BV232 BV236 BV240 BV244 BV248 BV252 BV256 BV260 BV264 BV268 BV272 BV276 BV280 BV284 BV288 BV292 BV296 BH300:BK303 BV300" type="none">
      <formula1>0</formula1>
      <formula2>0</formula2>
    </dataValidation>
    <dataValidation allowBlank="true" error="元号年を入力してください。" errorStyle="stop" operator="between" showDropDown="false" showErrorMessage="true" showInputMessage="false" sqref="BN18:BQ97" type="whole">
      <formula1>1</formula1>
      <formula2>64</formula2>
    </dataValidation>
    <dataValidation allowBlank="true" error="『1～12』を入力してください。" errorStyle="stop" operator="between" showDropDown="false" showErrorMessage="true" showInputMessage="false" sqref="BR18:BU97" type="whole">
      <formula1>1</formula1>
      <formula2>12</formula2>
    </dataValidation>
    <dataValidation allowBlank="true" error="1つのセルに1文字を入力してください。" errorStyle="stop" operator="equal" showDropDown="false" showErrorMessage="true" showInputMessage="false" sqref="A7:AN9" type="textLength">
      <formula1>1</formula1>
      <formula2>0</formula2>
    </dataValidation>
    <dataValidation allowBlank="true" error="『1，2，3，4』いづれかを選択してください。" errorStyle="stop" operator="between" showDropDown="false" showErrorMessage="true" showInputMessage="false" sqref="CX18:DG97" type="list">
      <formula1>"1,2,3,4,1・2・3・4"</formula1>
      <formula2>0</formula2>
    </dataValidation>
    <dataValidation allowBlank="true" error="1以上を入力してください。" errorStyle="stop" operator="greaterThanOrEqual" showDropDown="false" showErrorMessage="true" showInputMessage="false" sqref="BH18:BK97" type="whole">
      <formula1>1</formula1>
      <formula2>0</formula2>
    </dataValidation>
    <dataValidation allowBlank="true" errorStyle="stop" operator="greaterThanOrEqual" showDropDown="false" showErrorMessage="true" showInputMessage="false" sqref="EF2:EI10" type="whole">
      <formula1>1</formula1>
      <formula2>0</formula2>
    </dataValidation>
    <dataValidation allowBlank="true" error="『1，2]』いづれかを選択してください。" errorStyle="stop" operator="between" showDropDown="false" showErrorMessage="true" showInputMessage="false" sqref="DH18:DM97" type="list">
      <formula1>"1,2,1・2"</formula1>
      <formula2>0</formula2>
    </dataValidation>
    <dataValidation allowBlank="true" error="1新品取得，2中古品取得，3移動による受入れ，4その他を入力してください。" errorStyle="stop" operator="between" prompt="1 構築物&#10;2 機械及び装置&#10;3 船舶&#10;4 航空機&#10;5 車両及び運搬具&#10;6 工具,器具及び備品" showDropDown="false" showErrorMessage="true" showInputMessage="true" sqref="D18:F97" type="list">
      <formula1>"1,2,3,4,5,6"</formula1>
      <formula2>0</formula2>
    </dataValidation>
    <dataValidation allowBlank="true" error="令和→『5』，平成→『4』，昭和→『3』，大正→『2』，明治→『1』" errorStyle="stop" operator="between" prompt="1 明治&#10;2 大正&#10;3 昭和&#10;4 平成&#10;5 令和" showDropDown="false" showErrorMessage="true" showInputMessage="true" sqref="BL18:BM97" type="list">
      <formula1>"1,2,3,4,5"</formula1>
      <formula2>0</formula2>
    </dataValidation>
  </dataValidations>
  <printOptions headings="false" gridLines="false" gridLinesSet="true" horizontalCentered="true" verticalCentered="true"/>
  <pageMargins left="0.984027777777778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1:58:13Z</dcterms:created>
  <dc:creator>kyoto</dc:creator>
  <dc:description/>
  <dc:language>en-US</dc:language>
  <cp:lastModifiedBy>Kyoto</cp:lastModifiedBy>
  <cp:lastPrinted>2013-11-14T05:17:19Z</cp:lastPrinted>
  <dcterms:modified xsi:type="dcterms:W3CDTF">2020-12-28T04:10:08Z</dcterms:modified>
  <cp:revision>0</cp:revision>
  <dc:subject/>
  <dc:title/>
</cp:coreProperties>
</file>