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（様式１）" sheetId="1" state="visible" r:id="rId2"/>
    <sheet name="質問書（様式２）" sheetId="2" state="visible" r:id="rId3"/>
    <sheet name="意見書（様式３）" sheetId="3" state="visible" r:id="rId4"/>
    <sheet name="質問書（様式４）" sheetId="4" state="visible" r:id="rId5"/>
  </sheets>
  <definedNames>
    <definedName function="false" hidden="false" localSheetId="0" name="_xlnm.Print_Area" vbProcedure="false">'意見書（様式１）'!$A$1:$N$30</definedName>
    <definedName function="false" hidden="false" localSheetId="0" name="_xlnm.Print_Titles" vbProcedure="false">'意見書（様式１）'!$23:$23</definedName>
    <definedName function="false" hidden="false" localSheetId="2" name="_xlnm.Print_Area" vbProcedure="false">'意見書（様式３）'!$A$1:$N$30</definedName>
    <definedName function="false" hidden="false" localSheetId="2" name="_xlnm.Print_Titles" vbProcedure="false">'意見書（様式３）'!$23:$23</definedName>
    <definedName function="false" hidden="false" localSheetId="1" name="_xlnm.Print_Area" vbProcedure="false">'質問書（様式２）'!$A$1:$N$30</definedName>
    <definedName function="false" hidden="false" localSheetId="1" name="_xlnm.Print_Titles" vbProcedure="false">'質問書（様式２）'!$23:$23</definedName>
    <definedName function="false" hidden="false" localSheetId="3" name="_xlnm.Print_Area" vbProcedure="false">'質問書（様式４）'!$A$1:$N$30</definedName>
    <definedName function="false" hidden="false" localSheetId="3" name="_xlnm.Print_Titles" vbProcedure="false">'質問書（様式４）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様式１</t>
  </si>
  <si>
    <t xml:space="preserve">平成　　年　　月　　日</t>
  </si>
  <si>
    <t xml:space="preserve">実施方針に関する意見書</t>
  </si>
  <si>
    <t xml:space="preserve">京都市上京区総合庁舎整備等事業の実施方針について，次のとおり意見・提案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意見・提案を異なる資料・箇所に対して行う場合にも，別の意見・提案として記入してください。</t>
  </si>
  <si>
    <t xml:space="preserve">・意見・提案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意見・提案等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t xml:space="preserve">（１）</t>
  </si>
  <si>
    <t xml:space="preserve">イ</t>
  </si>
  <si>
    <t xml:space="preserve">（ア）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意見・提案がある場合には，左記のように記入してください。</t>
    </r>
  </si>
  <si>
    <t xml:space="preserve">様式２</t>
  </si>
  <si>
    <t xml:space="preserve">実施方針に関する質問書</t>
  </si>
  <si>
    <t xml:space="preserve">京都市上京区総合庁舎整備等事業の実施方針について，次のとおり質問がありますので提出します。</t>
  </si>
  <si>
    <t xml:space="preserve">・同じ内容の質問を異なる資料・箇所に対して行う場合にも，別の質問として記入してください。</t>
  </si>
  <si>
    <t xml:space="preserve">・質問が多い場合，行を適宜追加してください。</t>
  </si>
  <si>
    <t xml:space="preserve">質問事項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質問事項がある場合には，左記のように記入してください。</t>
    </r>
  </si>
  <si>
    <t xml:space="preserve">様式３</t>
  </si>
  <si>
    <t xml:space="preserve">要求水準書（案）に関する意見書</t>
  </si>
  <si>
    <t xml:space="preserve">京都市上京区総合庁舎整備等事業の要求水準書（案）について，次のとおり意見・提案がありますので提出します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ア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意見・提案がある場合には，左記のように記入してください。</t>
    </r>
  </si>
  <si>
    <t xml:space="preserve">様式４</t>
  </si>
  <si>
    <t xml:space="preserve">要求水準書（案）に関する質問書</t>
  </si>
  <si>
    <t xml:space="preserve">京都市上京区総合庁舎整備等事業の要求水準書（案）について，次のとおり質問がありますので提出します。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質問事項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N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8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N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29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34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8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35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N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36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6</v>
      </c>
      <c r="C24" s="18" t="s">
        <v>39</v>
      </c>
      <c r="D24" s="17" t="n">
        <v>4</v>
      </c>
      <c r="E24" s="19" t="s">
        <v>40</v>
      </c>
      <c r="F24" s="17" t="s">
        <v>41</v>
      </c>
      <c r="G24" s="17" t="s">
        <v>27</v>
      </c>
      <c r="H24" s="20"/>
      <c r="I24" s="21" t="s">
        <v>42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N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43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34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6</v>
      </c>
      <c r="C24" s="18" t="s">
        <v>39</v>
      </c>
      <c r="D24" s="17" t="n">
        <v>4</v>
      </c>
      <c r="E24" s="19" t="s">
        <v>40</v>
      </c>
      <c r="F24" s="17" t="s">
        <v>41</v>
      </c>
      <c r="G24" s="17" t="s">
        <v>27</v>
      </c>
      <c r="H24" s="20"/>
      <c r="I24" s="21" t="s">
        <v>46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/>
  <dc:description/>
  <dc:language>en-US</dc:language>
  <cp:lastModifiedBy>Administrator</cp:lastModifiedBy>
  <cp:lastPrinted>2011-09-22T12:19:16Z</cp:lastPrinted>
  <dcterms:modified xsi:type="dcterms:W3CDTF">2011-09-22T12:19:19Z</dcterms:modified>
  <cp:revision>0</cp:revision>
  <dc:subject/>
  <dc:title/>
</cp:coreProperties>
</file>