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Area" vbProcedure="false">'Sheet1 (2)'!$A$1:$O$224</definedName>
    <definedName function="false" hidden="false" localSheetId="0" name="Excel_BuiltIn__FilterDatabase" vbProcedure="false">'Sheet1 (2)'!$A$5:$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531">
  <si>
    <t xml:space="preserve">市民参加推進計画に掲げた事業の達成状況</t>
  </si>
  <si>
    <t xml:space="preserve">　</t>
  </si>
  <si>
    <t xml:space="preserve">参考　１</t>
  </si>
  <si>
    <t xml:space="preserve">１　市政運営の各過程における参加の制度や仕組みの拡充に向けた取組</t>
  </si>
  <si>
    <t xml:space="preserve">　１　市民ニーズを把握し，政策施策に結びつける仕組みの拡充</t>
  </si>
  <si>
    <t xml:space="preserve">施策番号</t>
  </si>
  <si>
    <t xml:space="preserve">事業番号</t>
  </si>
  <si>
    <t xml:space="preserve">実施事業名</t>
  </si>
  <si>
    <t xml:space="preserve">新規</t>
  </si>
  <si>
    <t xml:space="preserve">充実</t>
  </si>
  <si>
    <t xml:space="preserve">事業概要</t>
  </si>
  <si>
    <t xml:space="preserve">達成状況</t>
  </si>
  <si>
    <t xml:space="preserve">取組状況</t>
  </si>
  <si>
    <t xml:space="preserve">達成年度</t>
  </si>
  <si>
    <t xml:space="preserve">担当局等</t>
  </si>
  <si>
    <t xml:space="preserve">市民ニーズを的確かつ効率的に聴取する取組の充実</t>
  </si>
  <si>
    <t xml:space="preserve">アンケート、モニター調査の拡充</t>
  </si>
  <si>
    <t xml:space="preserve">○</t>
  </si>
  <si>
    <t xml:space="preserve">市民ニーズを的確かつ効率的に聴取するため，アンケートやモニター調査を充実させる。</t>
  </si>
  <si>
    <t xml:space="preserve">完了・継続</t>
  </si>
  <si>
    <r>
      <rPr>
        <sz val="11"/>
        <color rgb="FF000000"/>
        <rFont val="Noto Sans"/>
        <family val="2"/>
      </rPr>
      <t xml:space="preserve">実施したアンケートやモニター調査等によっていただいた市民意見は，とりまとめて公表を行っている。
［実施状況］
</t>
    </r>
    <r>
      <rPr>
        <sz val="11"/>
        <color rgb="FF000000"/>
        <rFont val="ＭＳ ゴシック"/>
        <family val="3"/>
        <charset val="128"/>
      </rPr>
      <t xml:space="preserve">18</t>
    </r>
    <r>
      <rPr>
        <sz val="11"/>
        <color rgb="FF000000"/>
        <rFont val="Noto Sans"/>
        <family val="2"/>
      </rPr>
      <t xml:space="preserve">年度　</t>
    </r>
    <r>
      <rPr>
        <sz val="11"/>
        <color rgb="FF000000"/>
        <rFont val="ＭＳ ゴシック"/>
        <family val="3"/>
        <charset val="128"/>
      </rPr>
      <t xml:space="preserve">24</t>
    </r>
    <r>
      <rPr>
        <sz val="11"/>
        <color rgb="FF000000"/>
        <rFont val="Noto Sans"/>
        <family val="2"/>
      </rPr>
      <t xml:space="preserve">件，</t>
    </r>
    <r>
      <rPr>
        <sz val="11"/>
        <color rgb="FF000000"/>
        <rFont val="ＭＳ ゴシック"/>
        <family val="3"/>
        <charset val="128"/>
      </rPr>
      <t xml:space="preserve">19</t>
    </r>
    <r>
      <rPr>
        <sz val="11"/>
        <color rgb="FF000000"/>
        <rFont val="Noto Sans"/>
        <family val="2"/>
      </rPr>
      <t xml:space="preserve">年度　</t>
    </r>
    <r>
      <rPr>
        <sz val="11"/>
        <color rgb="FF000000"/>
        <rFont val="ＭＳ ゴシック"/>
        <family val="3"/>
        <charset val="128"/>
      </rPr>
      <t xml:space="preserve">34</t>
    </r>
    <r>
      <rPr>
        <sz val="11"/>
        <color rgb="FF000000"/>
        <rFont val="Noto Sans"/>
        <family val="2"/>
      </rPr>
      <t xml:space="preserve">件，</t>
    </r>
    <r>
      <rPr>
        <sz val="11"/>
        <color rgb="FF000000"/>
        <rFont val="ＭＳ ゴシック"/>
        <family val="3"/>
        <charset val="128"/>
      </rPr>
      <t xml:space="preserve">20</t>
    </r>
    <r>
      <rPr>
        <sz val="11"/>
        <color rgb="FF000000"/>
        <rFont val="Noto Sans"/>
        <family val="2"/>
      </rPr>
      <t xml:space="preserve">年度　</t>
    </r>
    <r>
      <rPr>
        <sz val="11"/>
        <color rgb="FF000000"/>
        <rFont val="ＭＳ ゴシック"/>
        <family val="3"/>
        <charset val="128"/>
      </rPr>
      <t xml:space="preserve">47</t>
    </r>
    <r>
      <rPr>
        <sz val="11"/>
        <color rgb="FF000000"/>
        <rFont val="Noto Sans"/>
        <family val="2"/>
      </rPr>
      <t xml:space="preserve">件，</t>
    </r>
    <r>
      <rPr>
        <sz val="11"/>
        <color rgb="FF000000"/>
        <rFont val="ＭＳ ゴシック"/>
        <family val="3"/>
        <charset val="128"/>
      </rPr>
      <t xml:space="preserve">21</t>
    </r>
    <r>
      <rPr>
        <sz val="11"/>
        <color rgb="FF000000"/>
        <rFont val="Noto Sans"/>
        <family val="2"/>
      </rPr>
      <t xml:space="preserve">年度　</t>
    </r>
    <r>
      <rPr>
        <sz val="11"/>
        <color rgb="FF000000"/>
        <rFont val="ＭＳ ゴシック"/>
        <family val="3"/>
        <charset val="128"/>
      </rPr>
      <t xml:space="preserve">53</t>
    </r>
    <r>
      <rPr>
        <sz val="11"/>
        <color rgb="FF000000"/>
        <rFont val="Noto Sans"/>
        <family val="2"/>
      </rPr>
      <t xml:space="preserve">件，</t>
    </r>
    <r>
      <rPr>
        <sz val="11"/>
        <color rgb="FF000000"/>
        <rFont val="ＭＳ ゴシック"/>
        <family val="3"/>
        <charset val="128"/>
      </rPr>
      <t xml:space="preserve">22</t>
    </r>
    <r>
      <rPr>
        <sz val="11"/>
        <color rgb="FF000000"/>
        <rFont val="Noto Sans"/>
        <family val="2"/>
      </rPr>
      <t xml:space="preserve">年度計画　</t>
    </r>
    <r>
      <rPr>
        <sz val="11"/>
        <color rgb="FF000000"/>
        <rFont val="ＭＳ ゴシック"/>
        <family val="3"/>
        <charset val="128"/>
      </rPr>
      <t xml:space="preserve">32</t>
    </r>
    <r>
      <rPr>
        <sz val="11"/>
        <color rgb="FF000000"/>
        <rFont val="Noto Sans"/>
        <family val="2"/>
      </rPr>
      <t xml:space="preserve">件</t>
    </r>
  </si>
  <si>
    <t xml:space="preserve">各局区等</t>
  </si>
  <si>
    <t xml:space="preserve">完了</t>
  </si>
  <si>
    <t xml:space="preserve">インターネット等を活用し、市民意見を聴取するシステムの充実</t>
  </si>
  <si>
    <t xml:space="preserve">①メールフォームを利用した市民意見の聴取を行う。
②インターネットを活用して，市民にアンケート調査を行うことができるシステムを整備する。</t>
  </si>
  <si>
    <r>
      <rPr>
        <sz val="11"/>
        <color rgb="FF000000"/>
        <rFont val="Noto Sans"/>
        <family val="2"/>
      </rPr>
      <t xml:space="preserve">①年度を通じて実施
②</t>
    </r>
    <r>
      <rPr>
        <sz val="11"/>
        <color rgb="FF000000"/>
        <rFont val="ＭＳ ゴシック"/>
        <family val="3"/>
        <charset val="128"/>
      </rPr>
      <t xml:space="preserve">19</t>
    </r>
    <r>
      <rPr>
        <sz val="11"/>
        <color rgb="FF000000"/>
        <rFont val="Noto Sans"/>
        <family val="2"/>
      </rPr>
      <t xml:space="preserve">年度にシステムの整備を行い，これまでに</t>
    </r>
    <r>
      <rPr>
        <sz val="11"/>
        <color rgb="FF000000"/>
        <rFont val="ＭＳ ゴシック"/>
        <family val="3"/>
        <charset val="128"/>
      </rPr>
      <t xml:space="preserve">3</t>
    </r>
    <r>
      <rPr>
        <sz val="11"/>
        <color rgb="FF000000"/>
        <rFont val="Noto Sans"/>
        <family val="2"/>
      </rPr>
      <t xml:space="preserve">件のアンケート調査を実施</t>
    </r>
  </si>
  <si>
    <t xml:space="preserve">総合企画局</t>
  </si>
  <si>
    <t xml:space="preserve">市民生活実感調査の実施</t>
  </si>
  <si>
    <r>
      <rPr>
        <sz val="11"/>
        <color rgb="FF000000"/>
        <rFont val="Noto Sans"/>
        <family val="2"/>
      </rPr>
      <t xml:space="preserve">　市基本計画の施策分野（</t>
    </r>
    <r>
      <rPr>
        <sz val="11"/>
        <color rgb="FF000000"/>
        <rFont val="ＭＳ ゴシック"/>
        <family val="3"/>
        <charset val="128"/>
      </rPr>
      <t xml:space="preserve">106</t>
    </r>
    <r>
      <rPr>
        <sz val="11"/>
        <color rgb="FF000000"/>
        <rFont val="Noto Sans"/>
        <family val="2"/>
      </rPr>
      <t xml:space="preserve">項目）についての市民の実感調査（アンケート形式）を通じて，施策や政策の目的がどの程度達成されているのかを市民の目線で評価する。</t>
    </r>
  </si>
  <si>
    <t xml:space="preserve">推進中</t>
  </si>
  <si>
    <r>
      <rPr>
        <sz val="11"/>
        <color rgb="FF000000"/>
        <rFont val="Noto Sans"/>
        <family val="2"/>
      </rPr>
      <t xml:space="preserve">市民生活実感調査を平成</t>
    </r>
    <r>
      <rPr>
        <sz val="11"/>
        <color rgb="FF000000"/>
        <rFont val="ＭＳ ゴシック"/>
        <family val="3"/>
        <charset val="128"/>
      </rPr>
      <t xml:space="preserve">16</t>
    </r>
    <r>
      <rPr>
        <sz val="11"/>
        <color rgb="FF000000"/>
        <rFont val="Noto Sans"/>
        <family val="2"/>
      </rPr>
      <t xml:space="preserve">年度から毎年実施</t>
    </r>
    <r>
      <rPr>
        <sz val="11"/>
        <color rgb="FF000000"/>
        <rFont val="ＭＳ ゴシック"/>
        <family val="3"/>
        <charset val="128"/>
      </rPr>
      <t xml:space="preserve">(</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回）</t>
    </r>
  </si>
  <si>
    <t xml:space="preserve">市長公室広報担当</t>
  </si>
  <si>
    <t xml:space="preserve">住民投票制度、市民提案制度等の市民ニーズを把握するための各種制度の調査・研究</t>
  </si>
  <si>
    <t xml:space="preserve">市民参加推進フォーラムにおいて，制度の導入の可否について議論を進めてきた。今後も国の動向を見守りながら，調査研究を行っていく。</t>
  </si>
  <si>
    <t xml:space="preserve">市民協働政策推進室市民協働担当</t>
  </si>
  <si>
    <t xml:space="preserve">未着手</t>
  </si>
  <si>
    <t xml:space="preserve">市民ニーズを着実に政策・施策に反映させる取組の推進</t>
  </si>
  <si>
    <t xml:space="preserve">アンケート、モニター調査等の実施結果の公表</t>
  </si>
  <si>
    <t xml:space="preserve">　市民からいただいた御意見等は庁内で共有するとともに，市民ニーズを把握するために実施した，様々な取組の実施結果やその反映状況をきっちりと市民に公表する。</t>
  </si>
  <si>
    <t xml:space="preserve">市政情報総合案内コールセンターの運営・機能の充実</t>
  </si>
  <si>
    <t xml:space="preserve">　市民等が問い合わせたい行政サービス等について，どの所属に尋ねればよいか意識することなく，開庁時間外でも，電話・ファックス・電子メールのうち自分に合った方法で照会できる仕組みを整備する。</t>
  </si>
  <si>
    <t xml:space="preserve">年度を通じて実施</t>
  </si>
  <si>
    <t xml:space="preserve">情報化推進室</t>
  </si>
  <si>
    <t xml:space="preserve">ホームページを活用したパブリック・コメントに係る総括情報の発信</t>
  </si>
  <si>
    <t xml:space="preserve">　市のホームページ上でパブリック・コメントに関する情報やパブリック・コメントの実施状況や実施結果をわかりやすく発信する仕組みを構築する。</t>
  </si>
  <si>
    <r>
      <rPr>
        <sz val="11"/>
        <color rgb="FF000000"/>
        <rFont val="Noto Sans"/>
        <family val="2"/>
      </rPr>
      <t xml:space="preserve">京都市公式ホームページのリニューアルに合わせて実施（</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
</t>
    </r>
    <r>
      <rPr>
        <sz val="11"/>
        <color rgb="FF000000"/>
        <rFont val="ＭＳ ゴシック"/>
        <family val="3"/>
        <charset val="128"/>
      </rPr>
      <t xml:space="preserve">21</t>
    </r>
    <r>
      <rPr>
        <sz val="11"/>
        <color rgb="FF000000"/>
        <rFont val="Noto Sans"/>
        <family val="2"/>
      </rPr>
      <t xml:space="preserve">年度には，パブリック・コメント総括情報ページの運用を開始し，更なる充実を図った。</t>
    </r>
  </si>
  <si>
    <t xml:space="preserve">庁内向けデータバンクの構築</t>
  </si>
  <si>
    <t xml:space="preserve">　市民参加の取組事例などをデータベース化し，庁内イントラネット上に掲載することで，庁内の情報共有を図る。</t>
  </si>
  <si>
    <t xml:space="preserve">平成２１年度から庁内イントラネット上に市民参加の取組事例を掲載している。</t>
  </si>
  <si>
    <t xml:space="preserve">　２　より参加しやすい審議会等の運営の促進</t>
  </si>
  <si>
    <t xml:space="preserve">審議会等の公開の推進と運営の改善</t>
  </si>
  <si>
    <t xml:space="preserve">全ての公開可能な審議会等の公開</t>
  </si>
  <si>
    <t xml:space="preserve">全ての公開可能な審議会において，審議を公開する。</t>
  </si>
  <si>
    <t xml:space="preserve">平成１６年度以降全ての審議会等の議論を公開してきた。</t>
  </si>
  <si>
    <t xml:space="preserve">「審議会等運営ガイドライン（仮称）」の作成</t>
  </si>
  <si>
    <t xml:space="preserve">　審議会等を運営する所管課向けに，審議会等に関する事務をまとめたマニュアルを作成し，より開かれた審議会等の運営を促進する。</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市民参加を進めるための審議会等運営ガイドブック」を作成し，広く職員に周知した。</t>
    </r>
  </si>
  <si>
    <t xml:space="preserve">ホームページを活用した審議会等に係る総括情報の発信</t>
  </si>
  <si>
    <t xml:space="preserve">　市のホームページ上に審議会等に関する情報（開催案内，会議録等）を一括して掲載する頁を作成し，審議会等の開催状況やその結果等を分かりやすく発信する。</t>
  </si>
  <si>
    <r>
      <rPr>
        <sz val="11"/>
        <color rgb="FF000000"/>
        <rFont val="Noto Sans"/>
        <family val="2"/>
      </rPr>
      <t xml:space="preserve">京都市公式ホームページのリニューアルに合わせて実施（</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
</t>
    </r>
    <r>
      <rPr>
        <sz val="11"/>
        <color rgb="FF000000"/>
        <rFont val="ＭＳ ゴシック"/>
        <family val="3"/>
        <charset val="128"/>
      </rPr>
      <t xml:space="preserve">21</t>
    </r>
    <r>
      <rPr>
        <sz val="11"/>
        <color rgb="FF000000"/>
        <rFont val="Noto Sans"/>
        <family val="2"/>
      </rPr>
      <t xml:space="preserve">年度には，審議会総括情報ページの運用を開始し，更なる充実を図った。</t>
    </r>
  </si>
  <si>
    <t xml:space="preserve">審議会等委員の公募の推進</t>
  </si>
  <si>
    <t xml:space="preserve">市民公募委員制度の充実</t>
  </si>
  <si>
    <t xml:space="preserve">審議会における市民参加を推進するため，市民委員を公募する。</t>
  </si>
  <si>
    <r>
      <rPr>
        <sz val="11"/>
        <color rgb="FF000000"/>
        <rFont val="Noto Sans"/>
        <family val="2"/>
      </rPr>
      <t xml:space="preserve">公募委員の在籍する審議会は毎年度増加している。
平成</t>
    </r>
    <r>
      <rPr>
        <sz val="11"/>
        <color rgb="FF000000"/>
        <rFont val="ＭＳ ゴシック"/>
        <family val="3"/>
        <charset val="128"/>
      </rPr>
      <t xml:space="preserve">18</t>
    </r>
    <r>
      <rPr>
        <sz val="11"/>
        <color rgb="FF000000"/>
        <rFont val="Noto Sans"/>
        <family val="2"/>
      </rPr>
      <t xml:space="preserve">年度　</t>
    </r>
    <r>
      <rPr>
        <sz val="11"/>
        <color rgb="FF000000"/>
        <rFont val="ＭＳ ゴシック"/>
        <family val="3"/>
        <charset val="128"/>
      </rPr>
      <t xml:space="preserve">49</t>
    </r>
    <r>
      <rPr>
        <sz val="11"/>
        <color rgb="FF000000"/>
        <rFont val="Noto Sans"/>
        <family val="2"/>
      </rPr>
      <t xml:space="preserve">審議会
平成</t>
    </r>
    <r>
      <rPr>
        <sz val="11"/>
        <color rgb="FF000000"/>
        <rFont val="ＭＳ ゴシック"/>
        <family val="3"/>
        <charset val="128"/>
      </rPr>
      <t xml:space="preserve">19</t>
    </r>
    <r>
      <rPr>
        <sz val="11"/>
        <color rgb="FF000000"/>
        <rFont val="Noto Sans"/>
        <family val="2"/>
      </rPr>
      <t xml:space="preserve">年度　</t>
    </r>
    <r>
      <rPr>
        <sz val="11"/>
        <color rgb="FF000000"/>
        <rFont val="ＭＳ ゴシック"/>
        <family val="3"/>
        <charset val="128"/>
      </rPr>
      <t xml:space="preserve">53</t>
    </r>
    <r>
      <rPr>
        <sz val="11"/>
        <color rgb="FF000000"/>
        <rFont val="Noto Sans"/>
        <family val="2"/>
      </rPr>
      <t xml:space="preserve">審議会
平成</t>
    </r>
    <r>
      <rPr>
        <sz val="11"/>
        <color rgb="FF000000"/>
        <rFont val="ＭＳ ゴシック"/>
        <family val="3"/>
        <charset val="128"/>
      </rPr>
      <t xml:space="preserve">20</t>
    </r>
    <r>
      <rPr>
        <sz val="11"/>
        <color rgb="FF000000"/>
        <rFont val="Noto Sans"/>
        <family val="2"/>
      </rPr>
      <t xml:space="preserve">年度　</t>
    </r>
    <r>
      <rPr>
        <sz val="11"/>
        <color rgb="FF000000"/>
        <rFont val="ＭＳ ゴシック"/>
        <family val="3"/>
        <charset val="128"/>
      </rPr>
      <t xml:space="preserve">61</t>
    </r>
    <r>
      <rPr>
        <sz val="11"/>
        <color rgb="FF000000"/>
        <rFont val="Noto Sans"/>
        <family val="2"/>
      </rPr>
      <t xml:space="preserve">審議会
平成</t>
    </r>
    <r>
      <rPr>
        <sz val="11"/>
        <color rgb="FF000000"/>
        <rFont val="ＭＳ ゴシック"/>
        <family val="3"/>
        <charset val="128"/>
      </rPr>
      <t xml:space="preserve">21</t>
    </r>
    <r>
      <rPr>
        <sz val="11"/>
        <color rgb="FF000000"/>
        <rFont val="Noto Sans"/>
        <family val="2"/>
      </rPr>
      <t xml:space="preserve">年度　</t>
    </r>
    <r>
      <rPr>
        <sz val="11"/>
        <color rgb="FF000000"/>
        <rFont val="ＭＳ ゴシック"/>
        <family val="3"/>
        <charset val="128"/>
      </rPr>
      <t xml:space="preserve">73</t>
    </r>
    <r>
      <rPr>
        <sz val="11"/>
        <color rgb="FF000000"/>
        <rFont val="Noto Sans"/>
        <family val="2"/>
      </rPr>
      <t xml:space="preserve">審議会</t>
    </r>
  </si>
  <si>
    <t xml:space="preserve">市民公募委員を中心とする交流会の開催</t>
  </si>
  <si>
    <t xml:space="preserve">　審議会等に在籍する市民公募委員の情報交換や自主学習の場を設け，市民公募委員同士の交流，スキルアップを図る。</t>
  </si>
  <si>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回：平成</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日）
　　　　　　　参加者</t>
    </r>
    <r>
      <rPr>
        <sz val="11"/>
        <color rgb="FF000000"/>
        <rFont val="ＭＳ ゴシック"/>
        <family val="3"/>
        <charset val="128"/>
      </rPr>
      <t xml:space="preserve">31</t>
    </r>
    <r>
      <rPr>
        <sz val="11"/>
        <color rgb="FF000000"/>
        <rFont val="Noto Sans"/>
        <family val="2"/>
      </rPr>
      <t xml:space="preserve">名
第</t>
    </r>
    <r>
      <rPr>
        <sz val="11"/>
        <color rgb="FF000000"/>
        <rFont val="ＭＳ ゴシック"/>
        <family val="3"/>
        <charset val="128"/>
      </rPr>
      <t xml:space="preserve">2</t>
    </r>
    <r>
      <rPr>
        <sz val="11"/>
        <color rgb="FF000000"/>
        <rFont val="Noto Sans"/>
        <family val="2"/>
      </rPr>
      <t xml:space="preserve">回：平成</t>
    </r>
    <r>
      <rPr>
        <sz val="11"/>
        <color rgb="FF000000"/>
        <rFont val="ＭＳ ゴシック"/>
        <family val="3"/>
        <charset val="128"/>
      </rPr>
      <t xml:space="preserve">20</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26</t>
    </r>
    <r>
      <rPr>
        <sz val="11"/>
        <color rgb="FF000000"/>
        <rFont val="Noto Sans"/>
        <family val="2"/>
      </rPr>
      <t xml:space="preserve">日（土）
　　　　　　　参加者</t>
    </r>
    <r>
      <rPr>
        <sz val="11"/>
        <color rgb="FF000000"/>
        <rFont val="ＭＳ ゴシック"/>
        <family val="3"/>
        <charset val="128"/>
      </rPr>
      <t xml:space="preserve">34</t>
    </r>
    <r>
      <rPr>
        <sz val="11"/>
        <color rgb="FF000000"/>
        <rFont val="Noto Sans"/>
        <family val="2"/>
      </rPr>
      <t xml:space="preserve">名
第</t>
    </r>
    <r>
      <rPr>
        <sz val="11"/>
        <color rgb="FF000000"/>
        <rFont val="ＭＳ ゴシック"/>
        <family val="3"/>
        <charset val="128"/>
      </rPr>
      <t xml:space="preserve">3</t>
    </r>
    <r>
      <rPr>
        <sz val="11"/>
        <color rgb="FF000000"/>
        <rFont val="Noto Sans"/>
        <family val="2"/>
      </rPr>
      <t xml:space="preserve">回：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土）
　　　　　　　参加者</t>
    </r>
    <r>
      <rPr>
        <sz val="11"/>
        <color rgb="FF000000"/>
        <rFont val="ＭＳ ゴシック"/>
        <family val="3"/>
        <charset val="128"/>
      </rPr>
      <t xml:space="preserve">47</t>
    </r>
    <r>
      <rPr>
        <sz val="11"/>
        <color rgb="FF000000"/>
        <rFont val="Noto Sans"/>
        <family val="2"/>
      </rPr>
      <t xml:space="preserve">名
市民公募委員サロンに名称変更
第１回：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0</t>
    </r>
    <r>
      <rPr>
        <sz val="11"/>
        <color rgb="FF000000"/>
        <rFont val="Noto Sans"/>
        <family val="2"/>
      </rPr>
      <t xml:space="preserve">日（火）
　　　　　　　参加者</t>
    </r>
    <r>
      <rPr>
        <sz val="11"/>
        <color rgb="FF000000"/>
        <rFont val="ＭＳ ゴシック"/>
        <family val="3"/>
        <charset val="128"/>
      </rPr>
      <t xml:space="preserve">29</t>
    </r>
    <r>
      <rPr>
        <sz val="11"/>
        <color rgb="FF000000"/>
        <rFont val="Noto Sans"/>
        <family val="2"/>
      </rPr>
      <t xml:space="preserve">名</t>
    </r>
  </si>
  <si>
    <t xml:space="preserve">幅広い市民層からの審議会等委員への参加推進</t>
  </si>
  <si>
    <t xml:space="preserve">「審議会等への女性の登用推進のための特別活動要綱」に基づく取組の促進</t>
  </si>
  <si>
    <t xml:space="preserve">審議会等における男女構成比の均衡の確保の実現に向けて取り組む。</t>
  </si>
  <si>
    <r>
      <rPr>
        <sz val="11"/>
        <color rgb="FF000000"/>
        <rFont val="Noto Sans"/>
        <family val="2"/>
      </rPr>
      <t xml:space="preserve">女性委員の登用率</t>
    </r>
    <r>
      <rPr>
        <sz val="11"/>
        <color rgb="FF000000"/>
        <rFont val="ＭＳ ゴシック"/>
        <family val="3"/>
        <charset val="128"/>
      </rPr>
      <t xml:space="preserve">30.5</t>
    </r>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末）</t>
    </r>
  </si>
  <si>
    <t xml:space="preserve">文化市民局</t>
  </si>
  <si>
    <t xml:space="preserve">男女共同参画推進課</t>
  </si>
  <si>
    <t xml:space="preserve">庁内情報システムを活用した女性人材情報の提供</t>
  </si>
  <si>
    <t xml:space="preserve">　庁内の情報共有を図るため，審議会における女性委員の登用状況等をデータベース化し，庁内イントラネットにおいて情報提供する仕組みを構築する。</t>
  </si>
  <si>
    <r>
      <rPr>
        <sz val="11"/>
        <color rgb="FF000000"/>
        <rFont val="ＭＳ ゴシック"/>
        <family val="3"/>
        <charset val="128"/>
      </rPr>
      <t xml:space="preserve">19</t>
    </r>
    <r>
      <rPr>
        <sz val="11"/>
        <color rgb="FF000000"/>
        <rFont val="Noto Sans"/>
        <family val="2"/>
      </rPr>
      <t xml:space="preserve">年度実施済み</t>
    </r>
  </si>
  <si>
    <t xml:space="preserve">　３　市政運営の各過程での参加の仕組みの拡充</t>
  </si>
  <si>
    <t xml:space="preserve">政策の形成過程における市民意見の聴取機会の充実</t>
  </si>
  <si>
    <t xml:space="preserve">パブリック・コメント制度の的確な運用・実施</t>
  </si>
  <si>
    <t xml:space="preserve">　計画の策定や条例の制定などの政策形成過程における市民意見の聴取機会を充実させるため，パブリック・コメント制度の的確な運用・実施を行う。</t>
  </si>
  <si>
    <t xml:space="preserve">これまでに策定された計画においては，パブリックコメントが行われ，市民の意見を聴く機会を設けてきたといえる。一方で意見募集の期間を十分に設定しない案件も見受けられるため，３０日を標準期間とすることを改めて周知徹底を行っていく。</t>
  </si>
  <si>
    <t xml:space="preserve">公開フォーラムなどの実施</t>
  </si>
  <si>
    <t xml:space="preserve">　計画の策定や条例の制定などの政策形成過程における市民意見の聴取機会を充実させるため，公開フォーラムなどを実施する。</t>
  </si>
  <si>
    <t xml:space="preserve">平成２１年度実施状況
・「歩くまち・京都」総合交通戦略シンポジウム
・景観デザインに関するシンポジウム
・自殺予防と自死遺族支援のための府民・市民公開シンポジウム　など</t>
  </si>
  <si>
    <t xml:space="preserve">企業や団体を対象にした意見聴取の実施</t>
  </si>
  <si>
    <t xml:space="preserve">　計画の策定や条例の制定などの政策形成過程における市民意見の聴取機会を充実させるため，企業や団体を対象にした意見聴取を実施する。</t>
  </si>
  <si>
    <t xml:space="preserve">計画策定や条例の制定などにおいて，企業や団体を対象に意見聴取を行っている。
　・各区運営方針策定　など</t>
  </si>
  <si>
    <t xml:space="preserve">市民と課題や思いを共有し，事業実施に生かすための取組の推進</t>
  </si>
  <si>
    <t xml:space="preserve">ワークショップの活用</t>
  </si>
  <si>
    <t xml:space="preserve">　市民同士が市政や地域に課題や思いを共有し，今後の施策展開に生かしていくため，本市が行う公共施設の整備やイベントの企画，運営などにおいて，ワークショップなどを積極的に活用する。</t>
  </si>
  <si>
    <r>
      <rPr>
        <sz val="11"/>
        <color rgb="FF000000"/>
        <rFont val="Noto Sans"/>
        <family val="2"/>
      </rPr>
      <t xml:space="preserve">公園整備事業や庁舎の建替えなど，様々な場面においてワークショップを積極的に活用している。
平成</t>
    </r>
    <r>
      <rPr>
        <sz val="11"/>
        <color rgb="FF000000"/>
        <rFont val="ＭＳ ゴシック"/>
        <family val="3"/>
        <charset val="128"/>
      </rPr>
      <t xml:space="preserve">18</t>
    </r>
    <r>
      <rPr>
        <sz val="11"/>
        <color rgb="FF000000"/>
        <rFont val="Noto Sans"/>
        <family val="2"/>
      </rPr>
      <t xml:space="preserve">年度　</t>
    </r>
    <r>
      <rPr>
        <sz val="11"/>
        <color rgb="FF000000"/>
        <rFont val="ＭＳ ゴシック"/>
        <family val="3"/>
        <charset val="128"/>
      </rPr>
      <t xml:space="preserve">43</t>
    </r>
    <r>
      <rPr>
        <sz val="11"/>
        <color rgb="FF000000"/>
        <rFont val="Noto Sans"/>
        <family val="2"/>
      </rPr>
      <t xml:space="preserve">件
平成</t>
    </r>
    <r>
      <rPr>
        <sz val="11"/>
        <color rgb="FF000000"/>
        <rFont val="ＭＳ ゴシック"/>
        <family val="3"/>
        <charset val="128"/>
      </rPr>
      <t xml:space="preserve">19</t>
    </r>
    <r>
      <rPr>
        <sz val="11"/>
        <color rgb="FF000000"/>
        <rFont val="Noto Sans"/>
        <family val="2"/>
      </rPr>
      <t xml:space="preserve">年度　</t>
    </r>
    <r>
      <rPr>
        <sz val="11"/>
        <color rgb="FF000000"/>
        <rFont val="ＭＳ ゴシック"/>
        <family val="3"/>
        <charset val="128"/>
      </rPr>
      <t xml:space="preserve">47</t>
    </r>
    <r>
      <rPr>
        <sz val="11"/>
        <color rgb="FF000000"/>
        <rFont val="Noto Sans"/>
        <family val="2"/>
      </rPr>
      <t xml:space="preserve">件
平成</t>
    </r>
    <r>
      <rPr>
        <sz val="11"/>
        <color rgb="FF000000"/>
        <rFont val="ＭＳ ゴシック"/>
        <family val="3"/>
        <charset val="128"/>
      </rPr>
      <t xml:space="preserve">20</t>
    </r>
    <r>
      <rPr>
        <sz val="11"/>
        <color rgb="FF000000"/>
        <rFont val="Noto Sans"/>
        <family val="2"/>
      </rPr>
      <t xml:space="preserve">年度　</t>
    </r>
    <r>
      <rPr>
        <sz val="11"/>
        <color rgb="FF000000"/>
        <rFont val="ＭＳ ゴシック"/>
        <family val="3"/>
        <charset val="128"/>
      </rPr>
      <t xml:space="preserve">31</t>
    </r>
    <r>
      <rPr>
        <sz val="11"/>
        <color rgb="FF000000"/>
        <rFont val="Noto Sans"/>
        <family val="2"/>
      </rPr>
      <t xml:space="preserve">件
平成</t>
    </r>
    <r>
      <rPr>
        <sz val="11"/>
        <color rgb="FF000000"/>
        <rFont val="ＭＳ ゴシック"/>
        <family val="3"/>
        <charset val="128"/>
      </rPr>
      <t xml:space="preserve">21</t>
    </r>
    <r>
      <rPr>
        <sz val="11"/>
        <color rgb="FF000000"/>
        <rFont val="Noto Sans"/>
        <family val="2"/>
      </rPr>
      <t xml:space="preserve">年度　</t>
    </r>
    <r>
      <rPr>
        <sz val="11"/>
        <color rgb="FF000000"/>
        <rFont val="ＭＳ ゴシック"/>
        <family val="3"/>
        <charset val="128"/>
      </rPr>
      <t xml:space="preserve">34</t>
    </r>
    <r>
      <rPr>
        <sz val="11"/>
        <color rgb="FF000000"/>
        <rFont val="Noto Sans"/>
        <family val="2"/>
      </rPr>
      <t xml:space="preserve">件</t>
    </r>
  </si>
  <si>
    <t xml:space="preserve">事業の実施段階における市民や団体等の参加機会の確保</t>
  </si>
  <si>
    <t xml:space="preserve">事業実施における団体や企業等が参加する推進組織の設置</t>
  </si>
  <si>
    <t xml:space="preserve">　事業実施段階において，より最適で効果的に事業を実施するため，市民，企業，大学，ＮＰＯなど，本市において活動している様々な立場の市民や団体等が参加する推進組織を設置する。</t>
  </si>
  <si>
    <t xml:space="preserve">・京都市ごみ減量推進会議
・地域の自転車等駐車対策協議会
・東山３Ｋ（観光・交通・環境）協力金会議
・子ども安全会議　など</t>
  </si>
  <si>
    <t xml:space="preserve">イベントの企画，運営などにおけるボランティアの活用</t>
  </si>
  <si>
    <t xml:space="preserve">　イベントの企画，運営などにおいて，より最適で効果的に事業を実施するため，ボランティアを活用する。</t>
  </si>
  <si>
    <t xml:space="preserve">・各区ふれあい事業実施にあたり市民ボランティアが関与
・文化事業における文化ボランティアの活動
・地域の健康づくりを行う健康づくりサポーター
・総合防災訓練に学生消防サポーターが参加　等</t>
  </si>
  <si>
    <t xml:space="preserve">「京のアジェンダ２１フォーラム」の取組の推進</t>
  </si>
  <si>
    <t xml:space="preserve">　市民・企業・行政のパートナーシップにより環境への負荷の少ない持続型社会の構築に向けた事業等を実施する</t>
  </si>
  <si>
    <t xml:space="preserve">平成１０年に組織を立ち上げ，活動中</t>
  </si>
  <si>
    <t xml:space="preserve">環境政策局</t>
  </si>
  <si>
    <t xml:space="preserve">地球温暖化対策室</t>
  </si>
  <si>
    <t xml:space="preserve">京都市ごみ減量推進会議の取組の推進</t>
  </si>
  <si>
    <t xml:space="preserve">　ごみ減量やリサイクルをはじめとした環境意識の向上を図るため，各種取組において啓発活動等を行う。　</t>
  </si>
  <si>
    <t xml:space="preserve">　企業向け実践講座の開催や見学会を実施し，ごみ減量・リサイクル等環境に関する情報の発信や学習の機会を設けた。また，市役所前フリーマの開催や行政区単位でのごみ減量活動支援，地球にやさしい暮らし方キャンペーンなど，環境を大切にした取組を実施した。</t>
  </si>
  <si>
    <t xml:space="preserve">循環型社会推進部</t>
  </si>
  <si>
    <t xml:space="preserve">京都市都心部グリーン配送推進協議会の取組の推進</t>
  </si>
  <si>
    <t xml:space="preserve">　事業者の自主的なグリーン配送を推進することを目的として，職と住が複合する職住共存地区を含んだ市中心部において，商店街振興組合等の事業者団体及び商工会議所等の関係団体で構成する「京都市都深部（まちなか）グリーン配送協議会」を設立し，エコドライブの推進，配送の効率化の推進，環境への負荷の少ない自動車の導入等を推進している。</t>
  </si>
  <si>
    <r>
      <rPr>
        <sz val="11"/>
        <color rgb="FF000000"/>
        <rFont val="Noto Sans"/>
        <family val="2"/>
      </rPr>
      <t xml:space="preserve">　</t>
    </r>
    <r>
      <rPr>
        <sz val="11"/>
        <color rgb="FF000000"/>
        <rFont val="ＭＳ ゴシック"/>
        <family val="3"/>
        <charset val="128"/>
      </rPr>
      <t xml:space="preserve">21</t>
    </r>
    <r>
      <rPr>
        <sz val="11"/>
        <color rgb="FF000000"/>
        <rFont val="Noto Sans"/>
        <family val="2"/>
      </rPr>
      <t xml:space="preserve">年度実施済み。</t>
    </r>
    <r>
      <rPr>
        <sz val="11"/>
        <color rgb="FF000000"/>
        <rFont val="ＭＳ ゴシック"/>
        <family val="3"/>
        <charset val="128"/>
      </rPr>
      <t xml:space="preserve">22</t>
    </r>
    <r>
      <rPr>
        <sz val="11"/>
        <color rgb="FF000000"/>
        <rFont val="Noto Sans"/>
        <family val="2"/>
      </rPr>
      <t xml:space="preserve">年度からはエコドライブ推進事業と統合する。</t>
    </r>
  </si>
  <si>
    <t xml:space="preserve">循環企画部環境管理課</t>
  </si>
  <si>
    <t xml:space="preserve">京都市まちの美化推進事業団の取組の推進</t>
  </si>
  <si>
    <t xml:space="preserve">　地域団体等と協働で清掃活動・美化啓発活動を実施する。</t>
  </si>
  <si>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年度    </t>
    </r>
    <r>
      <rPr>
        <sz val="11"/>
        <color rgb="FF000000"/>
        <rFont val="ＭＳ ゴシック"/>
        <family val="3"/>
        <charset val="128"/>
      </rPr>
      <t xml:space="preserve">95</t>
    </r>
    <r>
      <rPr>
        <sz val="11"/>
        <color rgb="FF000000"/>
        <rFont val="Noto Sans"/>
        <family val="2"/>
      </rPr>
      <t xml:space="preserve">回 </t>
    </r>
    <r>
      <rPr>
        <sz val="11"/>
        <color rgb="FF000000"/>
        <rFont val="ＭＳ ゴシック"/>
        <family val="3"/>
        <charset val="128"/>
      </rPr>
      <t xml:space="preserve">13,584</t>
    </r>
    <r>
      <rPr>
        <sz val="11"/>
        <color rgb="FF000000"/>
        <rFont val="Noto Sans"/>
        <family val="2"/>
      </rPr>
      <t xml:space="preserve">人　
・</t>
    </r>
    <r>
      <rPr>
        <sz val="11"/>
        <color rgb="FF000000"/>
        <rFont val="ＭＳ ゴシック"/>
        <family val="3"/>
        <charset val="128"/>
      </rPr>
      <t xml:space="preserve">19</t>
    </r>
    <r>
      <rPr>
        <sz val="11"/>
        <color rgb="FF000000"/>
        <rFont val="Noto Sans"/>
        <family val="2"/>
      </rPr>
      <t xml:space="preserve">年度    </t>
    </r>
    <r>
      <rPr>
        <sz val="11"/>
        <color rgb="FF000000"/>
        <rFont val="ＭＳ ゴシック"/>
        <family val="3"/>
        <charset val="128"/>
      </rPr>
      <t xml:space="preserve">86</t>
    </r>
    <r>
      <rPr>
        <sz val="11"/>
        <color rgb="FF000000"/>
        <rFont val="Noto Sans"/>
        <family val="2"/>
      </rPr>
      <t xml:space="preserve">回 </t>
    </r>
    <r>
      <rPr>
        <sz val="11"/>
        <color rgb="FF000000"/>
        <rFont val="ＭＳ ゴシック"/>
        <family val="3"/>
        <charset val="128"/>
      </rPr>
      <t xml:space="preserve">11,233</t>
    </r>
    <r>
      <rPr>
        <sz val="11"/>
        <color rgb="FF000000"/>
        <rFont val="Noto Sans"/>
        <family val="2"/>
      </rPr>
      <t xml:space="preserve">人
・</t>
    </r>
    <r>
      <rPr>
        <sz val="11"/>
        <color rgb="FF000000"/>
        <rFont val="ＭＳ ゴシック"/>
        <family val="3"/>
        <charset val="128"/>
      </rPr>
      <t xml:space="preserve">20</t>
    </r>
    <r>
      <rPr>
        <sz val="11"/>
        <color rgb="FF000000"/>
        <rFont val="Noto Sans"/>
        <family val="2"/>
      </rPr>
      <t xml:space="preserve">年度  </t>
    </r>
    <r>
      <rPr>
        <sz val="11"/>
        <color rgb="FF000000"/>
        <rFont val="ＭＳ ゴシック"/>
        <family val="3"/>
        <charset val="128"/>
      </rPr>
      <t xml:space="preserve">121</t>
    </r>
    <r>
      <rPr>
        <sz val="11"/>
        <color rgb="FF000000"/>
        <rFont val="Noto Sans"/>
        <family val="2"/>
      </rPr>
      <t xml:space="preserve">回 </t>
    </r>
    <r>
      <rPr>
        <sz val="11"/>
        <color rgb="FF000000"/>
        <rFont val="ＭＳ ゴシック"/>
        <family val="3"/>
        <charset val="128"/>
      </rPr>
      <t xml:space="preserve">16,829</t>
    </r>
    <r>
      <rPr>
        <sz val="11"/>
        <color rgb="FF000000"/>
        <rFont val="Noto Sans"/>
        <family val="2"/>
      </rPr>
      <t xml:space="preserve">人
・</t>
    </r>
    <r>
      <rPr>
        <sz val="11"/>
        <color rgb="FF000000"/>
        <rFont val="ＭＳ ゴシック"/>
        <family val="3"/>
        <charset val="128"/>
      </rPr>
      <t xml:space="preserve">21</t>
    </r>
    <r>
      <rPr>
        <sz val="11"/>
        <color rgb="FF000000"/>
        <rFont val="Noto Sans"/>
        <family val="2"/>
      </rPr>
      <t xml:space="preserve">年度    </t>
    </r>
    <r>
      <rPr>
        <sz val="11"/>
        <color rgb="FF000000"/>
        <rFont val="ＭＳ ゴシック"/>
        <family val="3"/>
        <charset val="128"/>
      </rPr>
      <t xml:space="preserve">81</t>
    </r>
    <r>
      <rPr>
        <sz val="11"/>
        <color rgb="FF000000"/>
        <rFont val="Noto Sans"/>
        <family val="2"/>
      </rPr>
      <t xml:space="preserve">回 </t>
    </r>
    <r>
      <rPr>
        <sz val="11"/>
        <color rgb="FF000000"/>
        <rFont val="ＭＳ ゴシック"/>
        <family val="3"/>
        <charset val="128"/>
      </rPr>
      <t xml:space="preserve">16,417</t>
    </r>
    <r>
      <rPr>
        <sz val="11"/>
        <color rgb="FF000000"/>
        <rFont val="Noto Sans"/>
        <family val="2"/>
      </rPr>
      <t xml:space="preserve">人（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末現在）</t>
    </r>
  </si>
  <si>
    <t xml:space="preserve">循環型社会推進部まち美化推進課</t>
  </si>
  <si>
    <t xml:space="preserve">市民ボランティア「京（みやこ）・輝き隊」の活動への支援</t>
  </si>
  <si>
    <t xml:space="preserve">　都市の美観を損ね，生活環境の悪化を招いている大量の違反広告物等の除却に関する法的権限を市民の皆様に委嘱し，市民自らの手により違反広告物を除却する制度を実施。</t>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から継続して実施中
</t>
    </r>
    <r>
      <rPr>
        <sz val="11"/>
        <color rgb="FF000000"/>
        <rFont val="ＭＳ ゴシック"/>
        <family val="3"/>
        <charset val="128"/>
      </rPr>
      <t xml:space="preserve">36</t>
    </r>
    <r>
      <rPr>
        <sz val="11"/>
        <color rgb="FF000000"/>
        <rFont val="Noto Sans"/>
        <family val="2"/>
      </rPr>
      <t xml:space="preserve">団体</t>
    </r>
    <r>
      <rPr>
        <sz val="11"/>
        <color rgb="FF000000"/>
        <rFont val="ＭＳ ゴシック"/>
        <family val="3"/>
        <charset val="128"/>
      </rPr>
      <t xml:space="preserve">549</t>
    </r>
    <r>
      <rPr>
        <sz val="11"/>
        <color rgb="FF000000"/>
        <rFont val="Noto Sans"/>
        <family val="2"/>
      </rPr>
      <t xml:space="preserve">名が活動中。</t>
    </r>
  </si>
  <si>
    <t xml:space="preserve">都市計画局</t>
  </si>
  <si>
    <t xml:space="preserve">市街地景観課</t>
  </si>
  <si>
    <t xml:space="preserve">地域との協働による放置自転車対策の推進</t>
  </si>
  <si>
    <t xml:space="preserve">　地域の交通安全推進団体や地元商店街等と連携した啓発等を行い，放置自転車対策に取り組む。</t>
  </si>
  <si>
    <r>
      <rPr>
        <sz val="11"/>
        <color rgb="FF000000"/>
        <rFont val="Noto Sans"/>
        <family val="2"/>
      </rPr>
      <t xml:space="preserve">　平成</t>
    </r>
    <r>
      <rPr>
        <sz val="11"/>
        <color rgb="FF000000"/>
        <rFont val="ＭＳ ゴシック"/>
        <family val="3"/>
        <charset val="128"/>
      </rPr>
      <t xml:space="preserve">21</t>
    </r>
    <r>
      <rPr>
        <sz val="11"/>
        <color rgb="FF000000"/>
        <rFont val="Noto Sans"/>
        <family val="2"/>
      </rPr>
      <t xml:space="preserve">年度に改訂した「京都市自転車総合計画」に基づいて，より一層の自転車等利用マナー・ルールを確立する。</t>
    </r>
  </si>
  <si>
    <t xml:space="preserve">自転車政策課</t>
  </si>
  <si>
    <t xml:space="preserve">学校運営協議会（コミュニティ・スクール）の設置校の拡大</t>
  </si>
  <si>
    <t xml:space="preserve">　地域の方や保護者の方にも一定の権限を持って学校運営に参画いただくと共に，ボランティアとして活動いただくなど，様々な学校教育活動に携わっていただく。</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末現在全市で</t>
    </r>
    <r>
      <rPr>
        <sz val="11"/>
        <color rgb="FF000000"/>
        <rFont val="ＭＳ ゴシック"/>
        <family val="3"/>
        <charset val="128"/>
      </rPr>
      <t xml:space="preserve">162</t>
    </r>
    <r>
      <rPr>
        <sz val="11"/>
        <color rgb="FF000000"/>
        <rFont val="Noto Sans"/>
        <family val="2"/>
      </rPr>
      <t xml:space="preserve">校・園に設置（小学校</t>
    </r>
    <r>
      <rPr>
        <sz val="11"/>
        <color rgb="FF000000"/>
        <rFont val="ＭＳ ゴシック"/>
        <family val="3"/>
        <charset val="128"/>
      </rPr>
      <t xml:space="preserve">130</t>
    </r>
    <r>
      <rPr>
        <sz val="11"/>
        <color rgb="FF000000"/>
        <rFont val="Noto Sans"/>
        <family val="2"/>
      </rPr>
      <t xml:space="preserve">校・中学校</t>
    </r>
    <r>
      <rPr>
        <sz val="11"/>
        <color rgb="FF000000"/>
        <rFont val="ＭＳ ゴシック"/>
        <family val="3"/>
        <charset val="128"/>
      </rPr>
      <t xml:space="preserve">19</t>
    </r>
    <r>
      <rPr>
        <sz val="11"/>
        <color rgb="FF000000"/>
        <rFont val="Noto Sans"/>
        <family val="2"/>
      </rPr>
      <t xml:space="preserve">校・総合支援学校</t>
    </r>
    <r>
      <rPr>
        <sz val="11"/>
        <color rgb="FF000000"/>
        <rFont val="ＭＳ ゴシック"/>
        <family val="3"/>
        <charset val="128"/>
      </rPr>
      <t xml:space="preserve">5</t>
    </r>
    <r>
      <rPr>
        <sz val="11"/>
        <color rgb="FF000000"/>
        <rFont val="Noto Sans"/>
        <family val="2"/>
      </rPr>
      <t xml:space="preserve">校・幼稚園</t>
    </r>
    <r>
      <rPr>
        <sz val="11"/>
        <color rgb="FF000000"/>
        <rFont val="ＭＳ ゴシック"/>
        <family val="3"/>
        <charset val="128"/>
      </rPr>
      <t xml:space="preserve">8</t>
    </r>
    <r>
      <rPr>
        <sz val="11"/>
        <color rgb="FF000000"/>
        <rFont val="Noto Sans"/>
        <family val="2"/>
      </rPr>
      <t xml:space="preserve">園）</t>
    </r>
  </si>
  <si>
    <t xml:space="preserve">教育委員会</t>
  </si>
  <si>
    <t xml:space="preserve">学校指導課</t>
  </si>
  <si>
    <t xml:space="preserve">学校評議委員制度の充実</t>
  </si>
  <si>
    <t xml:space="preserve">　開かれた学校づくりを一層進めるため，保護者や地域住民の方を，学校評議員に任命し学校運営に関して意見をいただき，改善に反映させる。</t>
  </si>
  <si>
    <r>
      <rPr>
        <sz val="11"/>
        <color rgb="FF000000"/>
        <rFont val="Noto Sans"/>
        <family val="2"/>
      </rPr>
      <t xml:space="preserve">　平成</t>
    </r>
    <r>
      <rPr>
        <sz val="11"/>
        <color rgb="FF000000"/>
        <rFont val="ＭＳ ゴシック"/>
        <family val="3"/>
        <charset val="128"/>
      </rPr>
      <t xml:space="preserve">13</t>
    </r>
    <r>
      <rPr>
        <sz val="11"/>
        <color rgb="FF000000"/>
        <rFont val="Noto Sans"/>
        <family val="2"/>
      </rPr>
      <t xml:space="preserve">年度全市の市立学校・園に設置。（現在，学校運営協議会へ以降した学校については，発展的解消を行っている）</t>
    </r>
  </si>
  <si>
    <t xml:space="preserve">市民や団体等の財政面からの参加の推進</t>
  </si>
  <si>
    <t xml:space="preserve">住民参加型市場公募債「京都浪漫債」の発行</t>
  </si>
  <si>
    <t xml:space="preserve">　市政に対する市民の関心を高め，財政面からの市民参加を進めるため，購入者を市民等に限定し，集まった資金の使途を明示した「京都浪漫（ロマン）債」を発行する。</t>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から発行を開始
・平成</t>
    </r>
    <r>
      <rPr>
        <sz val="11"/>
        <color rgb="FF000000"/>
        <rFont val="ＭＳ ゴシック"/>
        <family val="3"/>
        <charset val="128"/>
      </rPr>
      <t xml:space="preserve">15</t>
    </r>
    <r>
      <rPr>
        <sz val="11"/>
        <color rgb="FF000000"/>
        <rFont val="Noto Sans"/>
        <family val="2"/>
      </rPr>
      <t xml:space="preserve">年度は</t>
    </r>
    <r>
      <rPr>
        <sz val="11"/>
        <color rgb="FF000000"/>
        <rFont val="ＭＳ ゴシック"/>
        <family val="3"/>
        <charset val="128"/>
      </rPr>
      <t xml:space="preserve">20</t>
    </r>
    <r>
      <rPr>
        <sz val="11"/>
        <color rgb="FF000000"/>
        <rFont val="Noto Sans"/>
        <family val="2"/>
      </rPr>
      <t xml:space="preserve">億円を発行し，平成</t>
    </r>
    <r>
      <rPr>
        <sz val="11"/>
        <color rgb="FF000000"/>
        <rFont val="ＭＳ ゴシック"/>
        <family val="3"/>
        <charset val="128"/>
      </rPr>
      <t xml:space="preserve">16</t>
    </r>
    <r>
      <rPr>
        <sz val="11"/>
        <color rgb="FF000000"/>
        <rFont val="Noto Sans"/>
        <family val="2"/>
      </rPr>
      <t xml:space="preserve">年度～</t>
    </r>
    <r>
      <rPr>
        <sz val="11"/>
        <color rgb="FF000000"/>
        <rFont val="ＭＳ ゴシック"/>
        <family val="3"/>
        <charset val="128"/>
      </rPr>
      <t xml:space="preserve">21</t>
    </r>
    <r>
      <rPr>
        <sz val="11"/>
        <color rgb="FF000000"/>
        <rFont val="Noto Sans"/>
        <family val="2"/>
      </rPr>
      <t xml:space="preserve">年度は</t>
    </r>
    <r>
      <rPr>
        <sz val="11"/>
        <color rgb="FF000000"/>
        <rFont val="ＭＳ ゴシック"/>
        <family val="3"/>
        <charset val="128"/>
      </rPr>
      <t xml:space="preserve">40</t>
    </r>
    <r>
      <rPr>
        <sz val="11"/>
        <color rgb="FF000000"/>
        <rFont val="Noto Sans"/>
        <family val="2"/>
      </rPr>
      <t xml:space="preserve">億円を発行している。
・平成</t>
    </r>
    <r>
      <rPr>
        <sz val="11"/>
        <color rgb="FF000000"/>
        <rFont val="ＭＳ ゴシック"/>
        <family val="3"/>
        <charset val="128"/>
      </rPr>
      <t xml:space="preserve">22</t>
    </r>
    <r>
      <rPr>
        <sz val="11"/>
        <color rgb="FF000000"/>
        <rFont val="Noto Sans"/>
        <family val="2"/>
      </rPr>
      <t xml:space="preserve">年度も</t>
    </r>
    <r>
      <rPr>
        <sz val="11"/>
        <color rgb="FF000000"/>
        <rFont val="ＭＳ ゴシック"/>
        <family val="3"/>
        <charset val="128"/>
      </rPr>
      <t xml:space="preserve">40</t>
    </r>
    <r>
      <rPr>
        <sz val="11"/>
        <color rgb="FF000000"/>
        <rFont val="Noto Sans"/>
        <family val="2"/>
      </rPr>
      <t xml:space="preserve">億円発行予定</t>
    </r>
  </si>
  <si>
    <t xml:space="preserve">行財政局</t>
  </si>
  <si>
    <t xml:space="preserve">財政課</t>
  </si>
  <si>
    <t xml:space="preserve">インターネット等の新たな媒体を活用した市民の参加機会の確保</t>
  </si>
  <si>
    <t xml:space="preserve">電子会議室の運営・活用</t>
  </si>
  <si>
    <t xml:space="preserve">　市政への参加の比較的少なかった勤労者や学生から経験豊富な高齢者まで幅広い世代の市政への積極的な参加機会を設け，市民の意見や提案を市政に反映するとともに，市民同士の自由な意見交換の場を創出し市民の自主的なまちづくり活動を促進することを目的にインターネット上に電子会議室を設置</t>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　試験実施
平成</t>
    </r>
    <r>
      <rPr>
        <sz val="11"/>
        <color rgb="FF000000"/>
        <rFont val="ＭＳ ゴシック"/>
        <family val="3"/>
        <charset val="128"/>
      </rPr>
      <t xml:space="preserve">15</t>
    </r>
    <r>
      <rPr>
        <sz val="11"/>
        <color rgb="FF000000"/>
        <rFont val="Noto Sans"/>
        <family val="2"/>
      </rPr>
      <t xml:space="preserve">年　施行実施
平成</t>
    </r>
    <r>
      <rPr>
        <sz val="11"/>
        <color rgb="FF000000"/>
        <rFont val="ＭＳ ゴシック"/>
        <family val="3"/>
        <charset val="128"/>
      </rPr>
      <t xml:space="preserve">16</t>
    </r>
    <r>
      <rPr>
        <sz val="11"/>
        <color rgb="FF000000"/>
        <rFont val="Noto Sans"/>
        <family val="2"/>
      </rPr>
      <t xml:space="preserve">年　本格実施　</t>
    </r>
    <r>
      <rPr>
        <sz val="11"/>
        <color rgb="FF000000"/>
        <rFont val="ＭＳ ゴシック"/>
        <family val="3"/>
        <charset val="128"/>
      </rPr>
      <t xml:space="preserve">4</t>
    </r>
    <r>
      <rPr>
        <sz val="11"/>
        <color rgb="FF000000"/>
        <rFont val="Noto Sans"/>
        <family val="2"/>
      </rPr>
      <t xml:space="preserve">テーマ　</t>
    </r>
    <r>
      <rPr>
        <sz val="11"/>
        <color rgb="FF000000"/>
        <rFont val="ＭＳ ゴシック"/>
        <family val="3"/>
        <charset val="128"/>
      </rPr>
      <t xml:space="preserve">284</t>
    </r>
    <r>
      <rPr>
        <sz val="11"/>
        <color rgb="FF000000"/>
        <rFont val="Noto Sans"/>
        <family val="2"/>
      </rPr>
      <t xml:space="preserve">件
平成</t>
    </r>
    <r>
      <rPr>
        <sz val="11"/>
        <color rgb="FF000000"/>
        <rFont val="ＭＳ ゴシック"/>
        <family val="3"/>
        <charset val="128"/>
      </rPr>
      <t xml:space="preserve">17</t>
    </r>
    <r>
      <rPr>
        <sz val="11"/>
        <color rgb="FF000000"/>
        <rFont val="Noto Sans"/>
        <family val="2"/>
      </rPr>
      <t xml:space="preserve">年　</t>
    </r>
    <r>
      <rPr>
        <sz val="11"/>
        <color rgb="FF000000"/>
        <rFont val="ＭＳ ゴシック"/>
        <family val="3"/>
        <charset val="128"/>
      </rPr>
      <t xml:space="preserve">4</t>
    </r>
    <r>
      <rPr>
        <sz val="11"/>
        <color rgb="FF000000"/>
        <rFont val="Noto Sans"/>
        <family val="2"/>
      </rPr>
      <t xml:space="preserve">テーマ　</t>
    </r>
    <r>
      <rPr>
        <sz val="11"/>
        <color rgb="FF000000"/>
        <rFont val="ＭＳ ゴシック"/>
        <family val="3"/>
        <charset val="128"/>
      </rPr>
      <t xml:space="preserve">171</t>
    </r>
    <r>
      <rPr>
        <sz val="11"/>
        <color rgb="FF000000"/>
        <rFont val="Noto Sans"/>
        <family val="2"/>
      </rPr>
      <t xml:space="preserve">件
平成</t>
    </r>
    <r>
      <rPr>
        <sz val="11"/>
        <color rgb="FF000000"/>
        <rFont val="ＭＳ ゴシック"/>
        <family val="3"/>
        <charset val="128"/>
      </rPr>
      <t xml:space="preserve">18</t>
    </r>
    <r>
      <rPr>
        <sz val="11"/>
        <color rgb="FF000000"/>
        <rFont val="Noto Sans"/>
        <family val="2"/>
      </rPr>
      <t xml:space="preserve">年　「市民ひろば」を増設
　　　　　　　市役所ひろば　</t>
    </r>
    <r>
      <rPr>
        <sz val="11"/>
        <color rgb="FF000000"/>
        <rFont val="ＭＳ ゴシック"/>
        <family val="3"/>
        <charset val="128"/>
      </rPr>
      <t xml:space="preserve">3</t>
    </r>
    <r>
      <rPr>
        <sz val="11"/>
        <color rgb="FF000000"/>
        <rFont val="Noto Sans"/>
        <family val="2"/>
      </rPr>
      <t xml:space="preserve">テーマ　</t>
    </r>
    <r>
      <rPr>
        <sz val="11"/>
        <color rgb="FF000000"/>
        <rFont val="ＭＳ ゴシック"/>
        <family val="3"/>
        <charset val="128"/>
      </rPr>
      <t xml:space="preserve">205</t>
    </r>
    <r>
      <rPr>
        <sz val="11"/>
        <color rgb="FF000000"/>
        <rFont val="Noto Sans"/>
        <family val="2"/>
      </rPr>
      <t xml:space="preserve">件
　　　　　　　市民ひろば　</t>
    </r>
    <r>
      <rPr>
        <sz val="11"/>
        <color rgb="FF000000"/>
        <rFont val="ＭＳ ゴシック"/>
        <family val="3"/>
        <charset val="128"/>
      </rPr>
      <t xml:space="preserve">1</t>
    </r>
    <r>
      <rPr>
        <sz val="11"/>
        <color rgb="FF000000"/>
        <rFont val="Noto Sans"/>
        <family val="2"/>
      </rPr>
      <t xml:space="preserve">テーマ　</t>
    </r>
    <r>
      <rPr>
        <sz val="11"/>
        <color rgb="FF000000"/>
        <rFont val="ＭＳ ゴシック"/>
        <family val="3"/>
        <charset val="128"/>
      </rPr>
      <t xml:space="preserve">12</t>
    </r>
    <r>
      <rPr>
        <sz val="11"/>
        <color rgb="FF000000"/>
        <rFont val="Noto Sans"/>
        <family val="2"/>
      </rPr>
      <t xml:space="preserve">件
平成</t>
    </r>
    <r>
      <rPr>
        <sz val="11"/>
        <color rgb="FF000000"/>
        <rFont val="ＭＳ ゴシック"/>
        <family val="3"/>
        <charset val="128"/>
      </rPr>
      <t xml:space="preserve">19</t>
    </r>
    <r>
      <rPr>
        <sz val="11"/>
        <color rgb="FF000000"/>
        <rFont val="Noto Sans"/>
        <family val="2"/>
      </rPr>
      <t xml:space="preserve">年　市役所ひろば　</t>
    </r>
    <r>
      <rPr>
        <sz val="11"/>
        <color rgb="FF000000"/>
        <rFont val="ＭＳ ゴシック"/>
        <family val="3"/>
        <charset val="128"/>
      </rPr>
      <t xml:space="preserve">4</t>
    </r>
    <r>
      <rPr>
        <sz val="11"/>
        <color rgb="FF000000"/>
        <rFont val="Noto Sans"/>
        <family val="2"/>
      </rPr>
      <t xml:space="preserve">テーマ　</t>
    </r>
    <r>
      <rPr>
        <sz val="11"/>
        <color rgb="FF000000"/>
        <rFont val="ＭＳ ゴシック"/>
        <family val="3"/>
        <charset val="128"/>
      </rPr>
      <t xml:space="preserve">146</t>
    </r>
    <r>
      <rPr>
        <sz val="11"/>
        <color rgb="FF000000"/>
        <rFont val="Noto Sans"/>
        <family val="2"/>
      </rPr>
      <t xml:space="preserve">件
平成</t>
    </r>
    <r>
      <rPr>
        <sz val="11"/>
        <color rgb="FF000000"/>
        <rFont val="ＭＳ ゴシック"/>
        <family val="3"/>
        <charset val="128"/>
      </rPr>
      <t xml:space="preserve">20</t>
    </r>
    <r>
      <rPr>
        <sz val="11"/>
        <color rgb="FF000000"/>
        <rFont val="Noto Sans"/>
        <family val="2"/>
      </rPr>
      <t xml:space="preserve">年　市役所ひろば　</t>
    </r>
    <r>
      <rPr>
        <sz val="11"/>
        <color rgb="FF000000"/>
        <rFont val="ＭＳ ゴシック"/>
        <family val="3"/>
        <charset val="128"/>
      </rPr>
      <t xml:space="preserve">3</t>
    </r>
    <r>
      <rPr>
        <sz val="11"/>
        <color rgb="FF000000"/>
        <rFont val="Noto Sans"/>
        <family val="2"/>
      </rPr>
      <t xml:space="preserve">テーマ　</t>
    </r>
    <r>
      <rPr>
        <sz val="11"/>
        <color rgb="FF000000"/>
        <rFont val="ＭＳ ゴシック"/>
        <family val="3"/>
        <charset val="128"/>
      </rPr>
      <t xml:space="preserve">16</t>
    </r>
    <r>
      <rPr>
        <sz val="11"/>
        <color rgb="FF000000"/>
        <rFont val="Noto Sans"/>
        <family val="2"/>
      </rPr>
      <t xml:space="preserve">件
　　　　　　　市民ひろば　</t>
    </r>
    <r>
      <rPr>
        <sz val="11"/>
        <color rgb="FF000000"/>
        <rFont val="ＭＳ ゴシック"/>
        <family val="3"/>
        <charset val="128"/>
      </rPr>
      <t xml:space="preserve">1</t>
    </r>
    <r>
      <rPr>
        <sz val="11"/>
        <color rgb="FF000000"/>
        <rFont val="Noto Sans"/>
        <family val="2"/>
      </rPr>
      <t xml:space="preserve">テーマ　</t>
    </r>
    <r>
      <rPr>
        <sz val="11"/>
        <color rgb="FF000000"/>
        <rFont val="ＭＳ ゴシック"/>
        <family val="3"/>
        <charset val="128"/>
      </rPr>
      <t xml:space="preserve">6</t>
    </r>
    <r>
      <rPr>
        <sz val="11"/>
        <color rgb="FF000000"/>
        <rFont val="Noto Sans"/>
        <family val="2"/>
      </rPr>
      <t xml:space="preserve">件
利用者が伸び悩み，費用対効果の面からも問題があるため平成</t>
    </r>
    <r>
      <rPr>
        <sz val="11"/>
        <color rgb="FF000000"/>
        <rFont val="ＭＳ ゴシック"/>
        <family val="3"/>
        <charset val="128"/>
      </rPr>
      <t xml:space="preserve">20</t>
    </r>
    <r>
      <rPr>
        <sz val="11"/>
        <color rgb="FF000000"/>
        <rFont val="Noto Sans"/>
        <family val="2"/>
      </rPr>
      <t xml:space="preserve">年度末で廃止した。
</t>
    </r>
  </si>
  <si>
    <t xml:space="preserve">市民協働政策推進室</t>
  </si>
  <si>
    <t xml:space="preserve">公の施設の管理運営への市民や団体の参加の推進</t>
  </si>
  <si>
    <t xml:space="preserve">公の施設への指定管理者制度の導入の促進</t>
  </si>
  <si>
    <t xml:space="preserve">　市民サービスの向上と経費節減等を図るため，公の施設の指定管理者制度の導入を更に進める。</t>
  </si>
  <si>
    <r>
      <rPr>
        <sz val="11"/>
        <color rgb="FF000000"/>
        <rFont val="Noto Sans"/>
        <family val="2"/>
      </rPr>
      <t xml:space="preserve">指定管理者制度　導入施設　</t>
    </r>
    <r>
      <rPr>
        <sz val="11"/>
        <color rgb="FF000000"/>
        <rFont val="ＭＳ ゴシック"/>
        <family val="3"/>
        <charset val="128"/>
      </rPr>
      <t xml:space="preserve">341</t>
    </r>
    <r>
      <rPr>
        <sz val="11"/>
        <color rgb="FF000000"/>
        <rFont val="Noto Sans"/>
        <family val="2"/>
      </rPr>
      <t xml:space="preserve">（全</t>
    </r>
    <r>
      <rPr>
        <sz val="11"/>
        <color rgb="FF000000"/>
        <rFont val="ＭＳ ゴシック"/>
        <family val="3"/>
        <charset val="128"/>
      </rPr>
      <t xml:space="preserve">874</t>
    </r>
    <r>
      <rPr>
        <sz val="11"/>
        <color rgb="FF000000"/>
        <rFont val="Noto Sans"/>
        <family val="2"/>
      </rPr>
      <t xml:space="preserve">）</t>
    </r>
  </si>
  <si>
    <t xml:space="preserve">公の施設への運営協議会等の設置促進</t>
  </si>
  <si>
    <t xml:space="preserve">　市民サービスの向上と経費節減等を図るため，公の施設の指定管理者制度の導入を更に進めるとともに，市民や団体，企業等が参加する運営協議会の設置など，管理運営への市民参加を進める。</t>
  </si>
  <si>
    <t xml:space="preserve">・市民活動総合センター運営委員会
・久我の杜生涯学習プラザ管理運営協議会
など
</t>
  </si>
  <si>
    <t xml:space="preserve">公の施設における利用者アンケートの実施</t>
  </si>
  <si>
    <t xml:space="preserve">　市民サービスの向上と経費節減等を図るため，公の施設の指定管理者制度の導入を更に進めるとともに，利用者アンケート，モニター調査の実施を行う。</t>
  </si>
  <si>
    <t xml:space="preserve">・キャンパスプラザ京都
・京都勧業館
・京都コンサートホール　等</t>
  </si>
  <si>
    <t xml:space="preserve">市民の意見を施策・事業の点検・評価に生かす取組の推進</t>
  </si>
  <si>
    <t xml:space="preserve">行政評価条例（仮称）の制定</t>
  </si>
  <si>
    <t xml:space="preserve">　市民の目線を大切にし，効果的で効率的な市政を進めるために実施してきた行政評価を恒久的，継続的なものとするとともに，各評価制度について総合的かつ体系的な仕組みを構築するため，基本的な事項を定める。</t>
  </si>
  <si>
    <r>
      <rPr>
        <sz val="11"/>
        <color rgb="FF000000"/>
        <rFont val="Noto Sans"/>
        <family val="2"/>
      </rPr>
      <t xml:space="preserve">京都市行政活動及び外郭団体の経営の評価に関する条例（行政評価条例）を平成</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に施行</t>
    </r>
  </si>
  <si>
    <t xml:space="preserve">政策企画室</t>
  </si>
  <si>
    <t xml:space="preserve">事務事業評価サポーター制度の実施</t>
  </si>
  <si>
    <t xml:space="preserve">　サポーター活動の成果を評価委員会による第三者評価に活用することにより，第三者評価の充実を図るとともに，制度の推進を通じて，事務事業評価の庁内外への更なる浸透を図る。また，学生の参加により，「大学のまち京都」の特性を生かした官学協働の取組を推進する。</t>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から実施し，継続中</t>
    </r>
  </si>
  <si>
    <t xml:space="preserve">学校評価システムの充実</t>
  </si>
  <si>
    <r>
      <rPr>
        <sz val="11"/>
        <color rgb="FF000000"/>
        <rFont val="Noto Sans"/>
        <family val="2"/>
      </rPr>
      <t xml:space="preserve">　年</t>
    </r>
    <r>
      <rPr>
        <sz val="11"/>
        <color rgb="FF000000"/>
        <rFont val="ＭＳ ゴシック"/>
        <family val="3"/>
        <charset val="128"/>
      </rPr>
      <t xml:space="preserve">2</t>
    </r>
    <r>
      <rPr>
        <sz val="11"/>
        <color rgb="FF000000"/>
        <rFont val="Noto Sans"/>
        <family val="2"/>
      </rPr>
      <t xml:space="preserve">回以上「教職員による自己評価」・「学校関係者評価」を実施・公表し学校教育活動の質の向上を図る。</t>
    </r>
  </si>
  <si>
    <r>
      <rPr>
        <sz val="11"/>
        <color rgb="FF000000"/>
        <rFont val="Noto Sans"/>
        <family val="2"/>
      </rPr>
      <t xml:space="preserve">　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に「学校評価のガイドライン【第</t>
    </r>
    <r>
      <rPr>
        <sz val="11"/>
        <color rgb="FF000000"/>
        <rFont val="ＭＳ ゴシック"/>
        <family val="3"/>
        <charset val="128"/>
      </rPr>
      <t xml:space="preserve">3</t>
    </r>
    <r>
      <rPr>
        <sz val="11"/>
        <color rgb="FF000000"/>
        <rFont val="Noto Sans"/>
        <family val="2"/>
      </rPr>
      <t xml:space="preserve">版】」，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に「学校評価をみんなのものに（パンフレット）」を発行
</t>
    </r>
  </si>
  <si>
    <t xml:space="preserve">２　地域における市民主体のまちづくり活動とその支援</t>
  </si>
  <si>
    <t xml:space="preserve">　１　自主的な活動を始める手がかりの提供</t>
  </si>
  <si>
    <t xml:space="preserve">活動につながる情報や知識を得る機会の提供</t>
  </si>
  <si>
    <t xml:space="preserve">「市民しんぶん」，ホームページ等による市政情報の提供</t>
  </si>
  <si>
    <t xml:space="preserve">　市民しんぶん（毎月１日発行の全市版，毎月１５日発行の区版）や京都市情報館等を活用した市政情報の提供</t>
  </si>
  <si>
    <t xml:space="preserve">「市民参加情報カレンダー」による市民参加情報の提供</t>
  </si>
  <si>
    <t xml:space="preserve">　京都市情報館において，市民参加に関する情報をカレンダー形式で一元的に集約している。</t>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の京都市情報館リニューアルに伴い，トップページの一機能として運用している。</t>
    </r>
  </si>
  <si>
    <t xml:space="preserve">「京都市政出前トーク」の充実</t>
  </si>
  <si>
    <t xml:space="preserve">　市民の身近な場所に出向いて市政についての説明を行い，市政に関する理解を深めていただくとともに，これからのまちづくりについて共に考えるきっかけを作ることを目的としている。</t>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から実施。
平成</t>
    </r>
    <r>
      <rPr>
        <sz val="11"/>
        <color rgb="FF000000"/>
        <rFont val="ＭＳ ゴシック"/>
        <family val="3"/>
        <charset val="128"/>
      </rPr>
      <t xml:space="preserve">20</t>
    </r>
    <r>
      <rPr>
        <sz val="11"/>
        <color rgb="FF000000"/>
        <rFont val="Noto Sans"/>
        <family val="2"/>
      </rPr>
      <t xml:space="preserve">年度は，従来あった年度替わりの休止期間を廃止し，通年化を実施。
平成</t>
    </r>
    <r>
      <rPr>
        <sz val="11"/>
        <color rgb="FF000000"/>
        <rFont val="ＭＳ ゴシック"/>
        <family val="3"/>
        <charset val="128"/>
      </rPr>
      <t xml:space="preserve">21</t>
    </r>
    <r>
      <rPr>
        <sz val="11"/>
        <color rgb="FF000000"/>
        <rFont val="Noto Sans"/>
        <family val="2"/>
      </rPr>
      <t xml:space="preserve">年度は，要望に応じて手話通訳者を派遣する。
平成</t>
    </r>
    <r>
      <rPr>
        <sz val="11"/>
        <color rgb="FF000000"/>
        <rFont val="ＭＳ ゴシック"/>
        <family val="3"/>
        <charset val="128"/>
      </rPr>
      <t xml:space="preserve">22</t>
    </r>
    <r>
      <rPr>
        <sz val="11"/>
        <color rgb="FF000000"/>
        <rFont val="Noto Sans"/>
        <family val="2"/>
      </rPr>
      <t xml:space="preserve">年度は，子ども版出前トークを実施する。</t>
    </r>
  </si>
  <si>
    <t xml:space="preserve">「文化ボランティア」の登録及び通信誌「文化ボランティアきょうと」発行による情報提供</t>
  </si>
  <si>
    <t xml:space="preserve">　市民・芸術家・企業等に文化ボランティアとして登録してもらい，一方でサポートを必要としている市民や芸術家の情報を収集し，両者を結びつけることで，より多くの市民等が積極的に文化芸術に触れる機会を創出する。</t>
  </si>
  <si>
    <r>
      <rPr>
        <sz val="11"/>
        <color rgb="FF000000"/>
        <rFont val="Noto Sans"/>
        <family val="2"/>
      </rPr>
      <t xml:space="preserve">文化ボランティア実登録者数：</t>
    </r>
    <r>
      <rPr>
        <sz val="11"/>
        <color rgb="FF000000"/>
        <rFont val="ＭＳ ゴシック"/>
        <family val="3"/>
        <charset val="128"/>
      </rPr>
      <t xml:space="preserve">427</t>
    </r>
    <r>
      <rPr>
        <sz val="11"/>
        <color rgb="FF000000"/>
        <rFont val="Noto Sans"/>
        <family val="2"/>
      </rPr>
      <t xml:space="preserve">人，</t>
    </r>
    <r>
      <rPr>
        <sz val="11"/>
        <color rgb="FF000000"/>
        <rFont val="ＭＳ ゴシック"/>
        <family val="3"/>
        <charset val="128"/>
      </rPr>
      <t xml:space="preserve">54</t>
    </r>
    <r>
      <rPr>
        <sz val="11"/>
        <color rgb="FF000000"/>
        <rFont val="Noto Sans"/>
        <family val="2"/>
      </rPr>
      <t xml:space="preserve">団体（</t>
    </r>
    <r>
      <rPr>
        <sz val="11"/>
        <color rgb="FF000000"/>
        <rFont val="ＭＳ ゴシック"/>
        <family val="3"/>
        <charset val="128"/>
      </rPr>
      <t xml:space="preserve">2</t>
    </r>
    <r>
      <rPr>
        <sz val="11"/>
        <color rgb="FF000000"/>
        <rFont val="Noto Sans"/>
        <family val="2"/>
      </rPr>
      <t xml:space="preserve">月末時点）
「文化ボランティア通信」の発行（第</t>
    </r>
    <r>
      <rPr>
        <sz val="11"/>
        <color rgb="FF000000"/>
        <rFont val="ＭＳ ゴシック"/>
        <family val="3"/>
        <charset val="128"/>
      </rPr>
      <t xml:space="preserve">18</t>
    </r>
    <r>
      <rPr>
        <sz val="11"/>
        <color rgb="FF000000"/>
        <rFont val="Noto Sans"/>
        <family val="2"/>
      </rPr>
      <t xml:space="preserve">号</t>
    </r>
    <r>
      <rPr>
        <sz val="11"/>
        <color rgb="FF000000"/>
        <rFont val="ＭＳ ゴシック"/>
        <family val="3"/>
        <charset val="128"/>
      </rPr>
      <t xml:space="preserve">8</t>
    </r>
    <r>
      <rPr>
        <sz val="11"/>
        <color rgb="FF000000"/>
        <rFont val="Noto Sans"/>
        <family val="2"/>
      </rPr>
      <t xml:space="preserve">月，第</t>
    </r>
    <r>
      <rPr>
        <sz val="11"/>
        <color rgb="FF000000"/>
        <rFont val="ＭＳ ゴシック"/>
        <family val="3"/>
        <charset val="128"/>
      </rPr>
      <t xml:space="preserve">19</t>
    </r>
    <r>
      <rPr>
        <sz val="11"/>
        <color rgb="FF000000"/>
        <rFont val="Noto Sans"/>
        <family val="2"/>
      </rPr>
      <t xml:space="preserve">号</t>
    </r>
    <r>
      <rPr>
        <sz val="11"/>
        <color rgb="FF000000"/>
        <rFont val="ＭＳ ゴシック"/>
        <family val="3"/>
        <charset val="128"/>
      </rPr>
      <t xml:space="preserve">2</t>
    </r>
    <r>
      <rPr>
        <sz val="11"/>
        <color rgb="FF000000"/>
        <rFont val="Noto Sans"/>
        <family val="2"/>
      </rPr>
      <t xml:space="preserve">月）</t>
    </r>
  </si>
  <si>
    <t xml:space="preserve">文化芸術企画課</t>
  </si>
  <si>
    <t xml:space="preserve">ボランティア募集情報の提供</t>
  </si>
  <si>
    <t xml:space="preserve">　ボランティアの募集情報を市民の方に広く提供することで，よりボランティア活動が活性化するように取り組む。</t>
  </si>
  <si>
    <t xml:space="preserve">市民共汗サポーターの募集情報を市民参加カレンダーに掲載している。</t>
  </si>
  <si>
    <t xml:space="preserve">総合企画局
保健福祉局</t>
  </si>
  <si>
    <t xml:space="preserve">市民協働政策推進室市民協働担当
地域福祉課</t>
  </si>
  <si>
    <t xml:space="preserve">活動の拠点となる身近な活動場所の確保</t>
  </si>
  <si>
    <t xml:space="preserve">身近なまちづくり活動拠点「暮らしの工房」づくり支援事業の推進</t>
  </si>
  <si>
    <t xml:space="preserve">　区役所・支所を中心とした地域レベルのまちづくり活動のより一層の促進を図るため，空き家・空き店舗など地域において利用可能なスペースを有効活用した身近なまちづくり活動拠点（暮らしの工房）を運営している団体に対し，本市が一定限度額の範囲内で当該施設の運営に要する費用を補助する。</t>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　上京区，東山区，伏見区で実施
平成</t>
    </r>
    <r>
      <rPr>
        <sz val="11"/>
        <color rgb="FF000000"/>
        <rFont val="ＭＳ ゴシック"/>
        <family val="3"/>
        <charset val="128"/>
      </rPr>
      <t xml:space="preserve">18</t>
    </r>
    <r>
      <rPr>
        <sz val="11"/>
        <color rgb="FF000000"/>
        <rFont val="Noto Sans"/>
        <family val="2"/>
      </rPr>
      <t xml:space="preserve">年度　北区，伏見区深草で実施
平成</t>
    </r>
    <r>
      <rPr>
        <sz val="11"/>
        <color rgb="FF000000"/>
        <rFont val="ＭＳ ゴシック"/>
        <family val="3"/>
        <charset val="128"/>
      </rPr>
      <t xml:space="preserve">19</t>
    </r>
    <r>
      <rPr>
        <sz val="11"/>
        <color rgb="FF000000"/>
        <rFont val="Noto Sans"/>
        <family val="2"/>
      </rPr>
      <t xml:space="preserve">年度　中京区，山科区，右京区，南区で実施</t>
    </r>
  </si>
  <si>
    <t xml:space="preserve">地域づくり推進課</t>
  </si>
  <si>
    <t xml:space="preserve">市民活動団体等への活動の場の提供</t>
  </si>
  <si>
    <r>
      <rPr>
        <sz val="11"/>
        <color rgb="FF000000"/>
        <rFont val="Noto Sans"/>
        <family val="2"/>
      </rPr>
      <t xml:space="preserve">　平成</t>
    </r>
    <r>
      <rPr>
        <sz val="11"/>
        <color rgb="FF000000"/>
        <rFont val="ＭＳ ゴシック"/>
        <family val="3"/>
        <charset val="128"/>
      </rPr>
      <t xml:space="preserve">15</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に開設し，平成</t>
    </r>
    <r>
      <rPr>
        <sz val="11"/>
        <color rgb="FF000000"/>
        <rFont val="ＭＳ ゴシック"/>
        <family val="3"/>
        <charset val="128"/>
      </rPr>
      <t xml:space="preserve">18</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は指定管理者制度の下で運営を行っている「市民活動総合センター」において，ＮＰＯやボランティア団体等による活動を総合的に　サポートするとともに，市民相互の交流や連携の促進を図る。</t>
    </r>
  </si>
  <si>
    <r>
      <rPr>
        <sz val="11"/>
        <color rgb="FF000000"/>
        <rFont val="Noto Sans"/>
        <family val="2"/>
      </rPr>
      <t xml:space="preserve">　市民活動団体等に活動の場を提供するとともに，</t>
    </r>
    <r>
      <rPr>
        <sz val="11"/>
        <color rgb="FF000000"/>
        <rFont val="ＭＳ ゴシック"/>
        <family val="3"/>
        <charset val="128"/>
      </rPr>
      <t xml:space="preserve">4</t>
    </r>
    <r>
      <rPr>
        <sz val="11"/>
        <color rgb="FF000000"/>
        <rFont val="Noto Sans"/>
        <family val="2"/>
      </rPr>
      <t xml:space="preserve">つの柱（①情報収集・提供，②市民活動に関する各種相談，③市民活動団体等の育成，④幅広い市民の交流の場の提供，連携・協働事業の展開及び市民活動に関する研究）で事業を展開している。</t>
    </r>
  </si>
  <si>
    <t xml:space="preserve">地域づくり推進課（市民活動総合センター）</t>
  </si>
  <si>
    <t xml:space="preserve">青少年のグループ活動等の場の提供</t>
  </si>
  <si>
    <r>
      <rPr>
        <sz val="11"/>
        <color rgb="FF000000"/>
        <rFont val="Noto Sans"/>
        <family val="2"/>
      </rPr>
      <t xml:space="preserve">青少年の成長を支援するため，市内</t>
    </r>
    <r>
      <rPr>
        <sz val="11"/>
        <color rgb="FF000000"/>
        <rFont val="ＭＳ ゴシック"/>
        <family val="3"/>
        <charset val="128"/>
      </rPr>
      <t xml:space="preserve">7</t>
    </r>
    <r>
      <rPr>
        <sz val="11"/>
        <color rgb="FF000000"/>
        <rFont val="Noto Sans"/>
        <family val="2"/>
      </rPr>
      <t xml:space="preserve">箇所の青少年活動センターにおいて，活動の場を提供している。</t>
    </r>
  </si>
  <si>
    <t xml:space="preserve">年度を通じて実施。</t>
  </si>
  <si>
    <t xml:space="preserve">勤労福祉青少年課（青少年活動センター）</t>
  </si>
  <si>
    <t xml:space="preserve">「子育て支援活動いきいきセンター（つどいの広場）」の設置</t>
  </si>
  <si>
    <t xml:space="preserve">　子育て家庭の親とその子どもが気軽に集い，打ち解けた雰囲気の中で語り合い，相互に交流するための場所を設置する。</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末時点で</t>
    </r>
    <r>
      <rPr>
        <sz val="11"/>
        <color rgb="FF000000"/>
        <rFont val="ＭＳ ゴシック"/>
        <family val="3"/>
        <charset val="128"/>
      </rPr>
      <t xml:space="preserve">20</t>
    </r>
    <r>
      <rPr>
        <sz val="11"/>
        <color rgb="FF000000"/>
        <rFont val="Noto Sans"/>
        <family val="2"/>
      </rPr>
      <t xml:space="preserve">箇所開設</t>
    </r>
  </si>
  <si>
    <t xml:space="preserve">保健福祉局</t>
  </si>
  <si>
    <t xml:space="preserve">児童家庭課</t>
  </si>
  <si>
    <t xml:space="preserve">「学校ふれあいパーク」の実施</t>
  </si>
  <si>
    <t xml:space="preserve">　地域住民と学校が協力して，校庭や中庭の一角に，地域住民や児童・生徒が気楽にふれあえる場を手づくりで制作し，完成後にふれあい交流活動を実施する。</t>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から年次計画的に取り組み，全</t>
    </r>
    <r>
      <rPr>
        <sz val="11"/>
        <color rgb="FF000000"/>
        <rFont val="ＭＳ ゴシック"/>
        <family val="3"/>
        <charset val="128"/>
      </rPr>
      <t xml:space="preserve">73</t>
    </r>
    <r>
      <rPr>
        <sz val="11"/>
        <color rgb="FF000000"/>
        <rFont val="Noto Sans"/>
        <family val="2"/>
      </rPr>
      <t xml:space="preserve">校園で実施。</t>
    </r>
  </si>
  <si>
    <t xml:space="preserve">生涯学習部</t>
  </si>
  <si>
    <t xml:space="preserve">「学校ふれあいサロン」の運営</t>
  </si>
  <si>
    <t xml:space="preserve">　学校の余裕教室等を生涯学習に利用できる施設に改修・整備し，あらゆる世代が集い，学び合える身近な生涯学習の場として広く開放する。</t>
  </si>
  <si>
    <r>
      <rPr>
        <sz val="11"/>
        <color rgb="FF000000"/>
        <rFont val="ＭＳ ゴシック"/>
        <family val="3"/>
        <charset val="128"/>
      </rPr>
      <t xml:space="preserve">138</t>
    </r>
    <r>
      <rPr>
        <sz val="11"/>
        <color rgb="FF000000"/>
        <rFont val="Noto Sans"/>
        <family val="2"/>
      </rPr>
      <t xml:space="preserve">校で開校</t>
    </r>
  </si>
  <si>
    <t xml:space="preserve">「学校コミュニティプラザ」事業の実施</t>
  </si>
  <si>
    <t xml:space="preserve">　中学校区を一つの生涯学習ゾーンとして，ゾーン内の小・中学校に校舎の全面改修時などの機会を利用して多様な生涯学習のための施設を整備し，身近な生涯学習の場として開放する。</t>
  </si>
  <si>
    <r>
      <rPr>
        <sz val="11"/>
        <color rgb="FF000000"/>
        <rFont val="ＭＳ ゴシック"/>
        <family val="3"/>
        <charset val="128"/>
      </rPr>
      <t xml:space="preserve">14</t>
    </r>
    <r>
      <rPr>
        <sz val="11"/>
        <color rgb="FF000000"/>
        <rFont val="Noto Sans"/>
        <family val="2"/>
      </rPr>
      <t xml:space="preserve">ゾーン（小学校</t>
    </r>
    <r>
      <rPr>
        <sz val="11"/>
        <color rgb="FF000000"/>
        <rFont val="ＭＳ ゴシック"/>
        <family val="3"/>
        <charset val="128"/>
      </rPr>
      <t xml:space="preserve">48</t>
    </r>
    <r>
      <rPr>
        <sz val="11"/>
        <color rgb="FF000000"/>
        <rFont val="Noto Sans"/>
        <family val="2"/>
      </rPr>
      <t xml:space="preserve">校，中学校</t>
    </r>
    <r>
      <rPr>
        <sz val="11"/>
        <color rgb="FF000000"/>
        <rFont val="ＭＳ ゴシック"/>
        <family val="3"/>
        <charset val="128"/>
      </rPr>
      <t xml:space="preserve">19</t>
    </r>
    <r>
      <rPr>
        <sz val="11"/>
        <color rgb="FF000000"/>
        <rFont val="Noto Sans"/>
        <family val="2"/>
      </rPr>
      <t xml:space="preserve">校）で実施</t>
    </r>
  </si>
  <si>
    <t xml:space="preserve">活動に必要な資機材等の提供</t>
  </si>
  <si>
    <t xml:space="preserve">まちの美化実践活動助成の実施</t>
  </si>
  <si>
    <t xml:space="preserve">　「京都市まちの美化実践活動助成要綱」に基づき，道路，公園，河川その他の公共の用に供する場所又は当該場所と併せてごみの不法投棄がなされた市有地である山，農地，空地等において市民団体等が自主的に実施する清掃活動に対し，清掃区域等の活動内容を記載した申請に基づき清掃用具の給付（ボランティア清掃用ごみ袋・軍手）・貸与（ほうき・ちりとり）及びごみの回収等の支援を行っている。</t>
  </si>
  <si>
    <r>
      <rPr>
        <sz val="11"/>
        <color rgb="FF000000"/>
        <rFont val="Noto Sans"/>
        <family val="2"/>
      </rPr>
      <t xml:space="preserve">清掃用具の給付及びごみの回収等の支援を行っている。
平成</t>
    </r>
    <r>
      <rPr>
        <sz val="11"/>
        <color rgb="FF000000"/>
        <rFont val="ＭＳ ゴシック"/>
        <family val="3"/>
        <charset val="128"/>
      </rPr>
      <t xml:space="preserve">19</t>
    </r>
    <r>
      <rPr>
        <sz val="11"/>
        <color rgb="FF000000"/>
        <rFont val="Noto Sans"/>
        <family val="2"/>
      </rPr>
      <t xml:space="preserve">年度　のべ１，８２０団体　約１７万人
平成</t>
    </r>
    <r>
      <rPr>
        <sz val="11"/>
        <color rgb="FF000000"/>
        <rFont val="ＭＳ ゴシック"/>
        <family val="3"/>
        <charset val="128"/>
      </rPr>
      <t xml:space="preserve">20</t>
    </r>
    <r>
      <rPr>
        <sz val="11"/>
        <color rgb="FF000000"/>
        <rFont val="Noto Sans"/>
        <family val="2"/>
      </rPr>
      <t xml:space="preserve">年度　のべ２，１７７団体　約１８万人
平成</t>
    </r>
    <r>
      <rPr>
        <sz val="11"/>
        <color rgb="FF000000"/>
        <rFont val="ＭＳ ゴシック"/>
        <family val="3"/>
        <charset val="128"/>
      </rPr>
      <t xml:space="preserve">21</t>
    </r>
    <r>
      <rPr>
        <sz val="11"/>
        <color rgb="FF000000"/>
        <rFont val="Noto Sans"/>
        <family val="2"/>
      </rPr>
      <t xml:space="preserve">年度　のべ２，０６２団体　約１８万人</t>
    </r>
  </si>
  <si>
    <t xml:space="preserve">まち美化推進課</t>
  </si>
  <si>
    <t xml:space="preserve">街路樹里親制度の実施</t>
  </si>
  <si>
    <t xml:space="preserve">　地域ボランティア団体による自主的な美化活動を支援するため，街路樹への水やりや花植え，落ち葉の清掃などに取り組む団体に対して，清掃用具の支給や集めた落ち葉で作る対比を提供する。</t>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に制度を創設
募集数</t>
    </r>
    <r>
      <rPr>
        <sz val="11"/>
        <color rgb="FF000000"/>
        <rFont val="ＭＳ ゴシック"/>
        <family val="3"/>
        <charset val="128"/>
      </rPr>
      <t xml:space="preserve">10</t>
    </r>
    <r>
      <rPr>
        <sz val="11"/>
        <color rgb="FF000000"/>
        <rFont val="Noto Sans"/>
        <family val="2"/>
      </rPr>
      <t xml:space="preserve">団体程度（</t>
    </r>
    <r>
      <rPr>
        <sz val="11"/>
        <color rgb="FF000000"/>
        <rFont val="ＭＳ ゴシック"/>
        <family val="3"/>
        <charset val="128"/>
      </rPr>
      <t xml:space="preserve">1</t>
    </r>
    <r>
      <rPr>
        <sz val="11"/>
        <color rgb="FF000000"/>
        <rFont val="Noto Sans"/>
        <family val="2"/>
      </rPr>
      <t xml:space="preserve">団体</t>
    </r>
    <r>
      <rPr>
        <sz val="11"/>
        <color rgb="FF000000"/>
        <rFont val="ＭＳ ゴシック"/>
        <family val="3"/>
        <charset val="128"/>
      </rPr>
      <t xml:space="preserve">10</t>
    </r>
    <r>
      <rPr>
        <sz val="11"/>
        <color rgb="FF000000"/>
        <rFont val="Noto Sans"/>
        <family val="2"/>
      </rPr>
      <t xml:space="preserve">人程度）</t>
    </r>
  </si>
  <si>
    <t xml:space="preserve">建設局</t>
  </si>
  <si>
    <t xml:space="preserve">緑地管理課</t>
  </si>
  <si>
    <t xml:space="preserve">公園愛護協力会制度の実施</t>
  </si>
  <si>
    <t xml:space="preserve"> 公園の近隣に居住する市民が，公園の清掃や除草を中心に，施設の点検，利用マナーの啓発を行う</t>
  </si>
  <si>
    <t xml:space="preserve">継続実施中。</t>
  </si>
  <si>
    <t xml:space="preserve">子ども見守り活動への物品等の配備</t>
  </si>
  <si>
    <t xml:space="preserve">地域での子どもの見守り活動を行う市民に対して，腕章等を配備している。</t>
  </si>
  <si>
    <t xml:space="preserve">教育委員会から提供はしていない。京都府の活動用資機材の交付制度，京都市の安心安全ネットワーク事業（文化市民局所管）の活用を推奨している。</t>
  </si>
  <si>
    <t xml:space="preserve">体育健康教育室</t>
  </si>
  <si>
    <t xml:space="preserve">　２　市民力・地域力を高める取組への支援</t>
  </si>
  <si>
    <t xml:space="preserve">活動に役立つ情報提供・相談等の支援</t>
  </si>
  <si>
    <t xml:space="preserve">市民活動に関する情報提供・各種相談</t>
  </si>
  <si>
    <t xml:space="preserve">　市民活動総合センターの事業として実施</t>
  </si>
  <si>
    <t xml:space="preserve">市民活動総合センターのフロア及びホームページ・メールマガジン等で市民活動に関する情報・助成金情報等の発信を行うと共に，各種相談については，窓口等で随時対応している。</t>
  </si>
  <si>
    <t xml:space="preserve">文化市民局
保健福祉局
都市計画局</t>
  </si>
  <si>
    <t xml:space="preserve">地域づくり推進課（市民活動総合センター）
地域福祉課（ボランティアセンター），長寿福祉課（長寿すこやかセンター）
都市づくり推進課（景観・まちづくりセンター）</t>
  </si>
  <si>
    <t xml:space="preserve">文化芸術に関する市民活動への情報提供等の支援</t>
  </si>
  <si>
    <t xml:space="preserve">　京都芸術文化情報リンク集により芸術団体・芸術家・文化施設の紹介をする。</t>
  </si>
  <si>
    <r>
      <rPr>
        <sz val="11"/>
        <color rgb="FF000000"/>
        <rFont val="Noto Sans"/>
        <family val="2"/>
      </rPr>
      <t xml:space="preserve">掲載件数</t>
    </r>
    <r>
      <rPr>
        <sz val="11"/>
        <color rgb="FF000000"/>
        <rFont val="ＭＳ Ｐゴシック"/>
        <family val="3"/>
        <charset val="128"/>
      </rPr>
      <t xml:space="preserve">187</t>
    </r>
    <r>
      <rPr>
        <sz val="11"/>
        <color rgb="FF000000"/>
        <rFont val="Noto Sans"/>
        <family val="2"/>
      </rPr>
      <t xml:space="preserve">件；アクセス数</t>
    </r>
    <r>
      <rPr>
        <sz val="11"/>
        <color rgb="FF000000"/>
        <rFont val="ＭＳ Ｐゴシック"/>
        <family val="3"/>
        <charset val="128"/>
      </rPr>
      <t xml:space="preserve">88,000</t>
    </r>
    <r>
      <rPr>
        <sz val="11"/>
        <color rgb="FF000000"/>
        <rFont val="Noto Sans"/>
        <family val="2"/>
      </rPr>
      <t xml:space="preserve">以上</t>
    </r>
  </si>
  <si>
    <t xml:space="preserve">高齢者仲間づくり支援事業の実施</t>
  </si>
  <si>
    <t xml:space="preserve">　サークルやサロン情報等をはじめとした高齢者の社会参加に関する情報提供や、健康の維持、仲間づくりを目的とした講座を実施　</t>
  </si>
  <si>
    <t xml:space="preserve">すこやか講座を概ね年１１回開催（９月すこやかフェアに参加）するとともに，サークルやサロン情報の提供をホームページを活用して実施している。</t>
  </si>
  <si>
    <t xml:space="preserve">長寿福祉課（長寿すこやかセンター）</t>
  </si>
  <si>
    <t xml:space="preserve">まちづくり専門家の派遣</t>
  </si>
  <si>
    <t xml:space="preserve">　景観まちづくりセンターが，主体的なまちづくり活動を行う市民に対してまちづくり専門家を派遣する。</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　３件
平成</t>
    </r>
    <r>
      <rPr>
        <sz val="11"/>
        <color rgb="FF000000"/>
        <rFont val="ＭＳ ゴシック"/>
        <family val="3"/>
        <charset val="128"/>
      </rPr>
      <t xml:space="preserve">21</t>
    </r>
    <r>
      <rPr>
        <sz val="11"/>
        <color rgb="FF000000"/>
        <rFont val="Noto Sans"/>
        <family val="2"/>
      </rPr>
      <t xml:space="preserve">年度　５件（２月末）</t>
    </r>
  </si>
  <si>
    <t xml:space="preserve">都市づくり推進課（景観・まちづくりセンター）</t>
  </si>
  <si>
    <t xml:space="preserve">活動に関する知識や経験を深める機会や場の提供</t>
  </si>
  <si>
    <t xml:space="preserve">市民参加に関する啓発冊子の発行</t>
  </si>
  <si>
    <t xml:space="preserve">　まちづくりに主体的にかかわろうとする意識を醸成するため，市民参加フォーラムとの連携により，市民向けの市民参加に関する事例集等を作成・発行する。</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地域活動応援ガイド」を発行</t>
    </r>
  </si>
  <si>
    <t xml:space="preserve">市民憲章の広報・啓発</t>
  </si>
  <si>
    <t xml:space="preserve">　毎年「推進テーマ」及び「実践目標」を決定するとともに，啓発リーフレットの各戸回覧や市民しんぶん等の媒体を通じた広報を行い，広く市民に周知する。また，実践目標に沿った取組を率先して行った市民を表彰する。</t>
  </si>
  <si>
    <r>
      <rPr>
        <sz val="11"/>
        <color rgb="FF000000"/>
        <rFont val="Noto Sans"/>
        <family val="2"/>
      </rPr>
      <t xml:space="preserve">【リーフレットの発行】
⑱</t>
    </r>
    <r>
      <rPr>
        <sz val="11"/>
        <color rgb="FF000000"/>
        <rFont val="ＭＳ ゴシック"/>
        <family val="3"/>
        <charset val="128"/>
      </rPr>
      <t xml:space="preserve">55,000</t>
    </r>
    <r>
      <rPr>
        <sz val="11"/>
        <color rgb="FF000000"/>
        <rFont val="Noto Sans"/>
        <family val="2"/>
      </rPr>
      <t xml:space="preserve">部 ⑲</t>
    </r>
    <r>
      <rPr>
        <sz val="11"/>
        <color rgb="FF000000"/>
        <rFont val="ＭＳ ゴシック"/>
        <family val="3"/>
        <charset val="128"/>
      </rPr>
      <t xml:space="preserve">56,000</t>
    </r>
    <r>
      <rPr>
        <sz val="11"/>
        <color rgb="FF000000"/>
        <rFont val="Noto Sans"/>
        <family val="2"/>
      </rPr>
      <t xml:space="preserve">部
⑳</t>
    </r>
    <r>
      <rPr>
        <sz val="11"/>
        <color rgb="FF000000"/>
        <rFont val="ＭＳ ゴシック"/>
        <family val="3"/>
        <charset val="128"/>
      </rPr>
      <t xml:space="preserve">57,000</t>
    </r>
    <r>
      <rPr>
        <sz val="11"/>
        <color rgb="FF000000"/>
        <rFont val="Noto Sans"/>
        <family val="2"/>
      </rPr>
      <t xml:space="preserve">部 </t>
    </r>
    <r>
      <rPr>
        <sz val="11"/>
        <color rgb="FF000000"/>
        <rFont val="ＭＳ ゴシック"/>
        <family val="3"/>
        <charset val="128"/>
      </rPr>
      <t xml:space="preserve">57,500</t>
    </r>
    <r>
      <rPr>
        <sz val="11"/>
        <color rgb="FF000000"/>
        <rFont val="Noto Sans"/>
        <family val="2"/>
      </rPr>
      <t xml:space="preserve">部
【表彰者数（市長表彰のみ）】
⑱</t>
    </r>
    <r>
      <rPr>
        <sz val="11"/>
        <color rgb="FF000000"/>
        <rFont val="ＭＳ ゴシック"/>
        <family val="3"/>
        <charset val="128"/>
      </rPr>
      <t xml:space="preserve">130</t>
    </r>
    <r>
      <rPr>
        <sz val="11"/>
        <color rgb="FF000000"/>
        <rFont val="Noto Sans"/>
        <family val="2"/>
      </rPr>
      <t xml:space="preserve">件 ⑲</t>
    </r>
    <r>
      <rPr>
        <sz val="11"/>
        <color rgb="FF000000"/>
        <rFont val="ＭＳ ゴシック"/>
        <family val="3"/>
        <charset val="128"/>
      </rPr>
      <t xml:space="preserve">118</t>
    </r>
    <r>
      <rPr>
        <sz val="11"/>
        <color rgb="FF000000"/>
        <rFont val="Noto Sans"/>
        <family val="2"/>
      </rPr>
      <t xml:space="preserve">件 ⑳</t>
    </r>
    <r>
      <rPr>
        <sz val="11"/>
        <color rgb="FF000000"/>
        <rFont val="ＭＳ ゴシック"/>
        <family val="3"/>
        <charset val="128"/>
      </rPr>
      <t xml:space="preserve">142</t>
    </r>
    <r>
      <rPr>
        <sz val="11"/>
        <color rgb="FF000000"/>
        <rFont val="Noto Sans"/>
        <family val="2"/>
      </rPr>
      <t xml:space="preserve">件 </t>
    </r>
    <r>
      <rPr>
        <sz val="11"/>
        <color rgb="FF000000"/>
        <rFont val="ＭＳ ゴシック"/>
        <family val="3"/>
        <charset val="128"/>
      </rPr>
      <t xml:space="preserve">145</t>
    </r>
    <r>
      <rPr>
        <sz val="11"/>
        <color rgb="FF000000"/>
        <rFont val="Noto Sans"/>
        <family val="2"/>
      </rPr>
      <t xml:space="preserve">件
※ その他各区長による表彰もあり</t>
    </r>
  </si>
  <si>
    <t xml:space="preserve">活動を進めるために必要な人材の育成</t>
  </si>
  <si>
    <r>
      <rPr>
        <sz val="11"/>
        <rFont val="Noto Sans"/>
        <family val="2"/>
      </rPr>
      <t xml:space="preserve">京都市地域</t>
    </r>
    <r>
      <rPr>
        <sz val="11"/>
        <rFont val="ＭＳ Ｐゴシック"/>
        <family val="3"/>
        <charset val="128"/>
      </rPr>
      <t xml:space="preserve">IT</t>
    </r>
    <r>
      <rPr>
        <sz val="11"/>
        <rFont val="Noto Sans"/>
        <family val="2"/>
      </rPr>
      <t xml:space="preserve">アドバイザー研修の実施</t>
    </r>
  </si>
  <si>
    <t xml:space="preserve">　ＩＴに関する普及啓発活動を地域において実施する人材（ボランティア）を育成するための支援を実施する。</t>
  </si>
  <si>
    <t xml:space="preserve">これまでから育成してきた人材を，各地域で一般市民向けの研修等実際の現場に派遣していく体制を整備</t>
  </si>
  <si>
    <t xml:space="preserve">環境ボランティア「エコメイト」、地域リーダー「京エコサポーター」の育成</t>
  </si>
  <si>
    <t xml:space="preserve">　環境ボランティアである「エコメイト」の養成や，エコメイ活動を終了し，地域で環境活動を実践する「京エコサポーター」の活動を支援する。</t>
  </si>
  <si>
    <r>
      <rPr>
        <sz val="11"/>
        <color rgb="FF000000"/>
        <rFont val="Noto Sans"/>
        <family val="2"/>
      </rPr>
      <t xml:space="preserve">エコメイト養成講座を年６回開催。
平成</t>
    </r>
    <r>
      <rPr>
        <sz val="11"/>
        <color rgb="FF000000"/>
        <rFont val="ＭＳ ゴシック"/>
        <family val="3"/>
        <charset val="128"/>
      </rPr>
      <t xml:space="preserve">21</t>
    </r>
    <r>
      <rPr>
        <sz val="11"/>
        <color rgb="FF000000"/>
        <rFont val="Noto Sans"/>
        <family val="2"/>
      </rPr>
      <t xml:space="preserve">年度のエコメイト登録者数は</t>
    </r>
    <r>
      <rPr>
        <sz val="11"/>
        <color rgb="FF000000"/>
        <rFont val="ＭＳ ゴシック"/>
        <family val="3"/>
        <charset val="128"/>
      </rPr>
      <t xml:space="preserve">71</t>
    </r>
    <r>
      <rPr>
        <sz val="11"/>
        <color rgb="FF000000"/>
        <rFont val="Noto Sans"/>
        <family val="2"/>
      </rPr>
      <t xml:space="preserve">名，京エコサポーターは</t>
    </r>
    <r>
      <rPr>
        <sz val="11"/>
        <color rgb="FF000000"/>
        <rFont val="ＭＳ ゴシック"/>
        <family val="3"/>
        <charset val="128"/>
      </rPr>
      <t xml:space="preserve">89</t>
    </r>
    <r>
      <rPr>
        <sz val="11"/>
        <color rgb="FF000000"/>
        <rFont val="Noto Sans"/>
        <family val="2"/>
      </rPr>
      <t xml:space="preserve">名。</t>
    </r>
  </si>
  <si>
    <t xml:space="preserve">市民活動に関する各種講座の開催</t>
  </si>
  <si>
    <t xml:space="preserve">ＮＰＯ初歩講座等の入門講座及びＮＰＯマネジメント講座等の専門講座を定期的に開催している。</t>
  </si>
  <si>
    <t xml:space="preserve">青少年の市民参加促進事業の実施</t>
  </si>
  <si>
    <t xml:space="preserve">　次代のまちづくりの担い手である青少年の意見を市政に反映させるために，若者が地域の大人の協力のもと，市政やまちづくり活動へ参加することを促進する。</t>
  </si>
  <si>
    <t xml:space="preserve">　子どもが地域の大人の協力のもと，まちづくり活動への参画をするとともに，若者が市政に関心を持つことにより，行政の懇話会や委員会に若者としての意見を届ける市民公募委員に立候補する取組を実施予定。</t>
  </si>
  <si>
    <t xml:space="preserve">消費生活に関するリーダー育成事業の実施</t>
  </si>
  <si>
    <t xml:space="preserve">　地域や学校，家庭，職場その他様々な場において，消費生活に関する有益な取組を実践し，リーダーとして活躍できる人材を育成する。</t>
  </si>
  <si>
    <r>
      <rPr>
        <sz val="11"/>
        <color rgb="FF000000"/>
        <rFont val="Noto Sans"/>
        <family val="2"/>
      </rPr>
      <t xml:space="preserve">　平成</t>
    </r>
    <r>
      <rPr>
        <sz val="11"/>
        <color rgb="FF000000"/>
        <rFont val="ＭＳ ゴシック"/>
        <family val="3"/>
        <charset val="128"/>
      </rPr>
      <t xml:space="preserve">19</t>
    </r>
    <r>
      <rPr>
        <sz val="11"/>
        <color rgb="FF000000"/>
        <rFont val="Noto Sans"/>
        <family val="2"/>
      </rPr>
      <t xml:space="preserve">年度から「京・くらしのサポーター」養成講座を開設。</t>
    </r>
    <r>
      <rPr>
        <sz val="11"/>
        <color rgb="FF000000"/>
        <rFont val="ＭＳ ゴシック"/>
        <family val="3"/>
        <charset val="128"/>
      </rPr>
      <t xml:space="preserve">50</t>
    </r>
    <r>
      <rPr>
        <sz val="11"/>
        <color rgb="FF000000"/>
        <rFont val="Noto Sans"/>
        <family val="2"/>
      </rPr>
      <t xml:space="preserve">名程度を募集し，平成</t>
    </r>
    <r>
      <rPr>
        <sz val="11"/>
        <color rgb="FF000000"/>
        <rFont val="ＭＳ ゴシック"/>
        <family val="3"/>
        <charset val="128"/>
      </rPr>
      <t xml:space="preserve">19</t>
    </r>
    <r>
      <rPr>
        <sz val="11"/>
        <color rgb="FF000000"/>
        <rFont val="Noto Sans"/>
        <family val="2"/>
      </rPr>
      <t xml:space="preserve">年度及び平成</t>
    </r>
    <r>
      <rPr>
        <sz val="11"/>
        <color rgb="FF000000"/>
        <rFont val="ＭＳ ゴシック"/>
        <family val="3"/>
        <charset val="128"/>
      </rPr>
      <t xml:space="preserve">20</t>
    </r>
    <r>
      <rPr>
        <sz val="11"/>
        <color rgb="FF000000"/>
        <rFont val="Noto Sans"/>
        <family val="2"/>
      </rPr>
      <t xml:space="preserve">年度にそれぞれ</t>
    </r>
    <r>
      <rPr>
        <sz val="11"/>
        <color rgb="FF000000"/>
        <rFont val="ＭＳ ゴシック"/>
        <family val="3"/>
        <charset val="128"/>
      </rPr>
      <t xml:space="preserve">8</t>
    </r>
    <r>
      <rPr>
        <sz val="11"/>
        <color rgb="FF000000"/>
        <rFont val="Noto Sans"/>
        <family val="2"/>
      </rPr>
      <t xml:space="preserve">回の講座を実施。養成講座修了者については，各区で開催している区民まつりの協力や出前講座の補助講師として活躍いただいている。</t>
    </r>
  </si>
  <si>
    <t xml:space="preserve">市民総合相談課</t>
  </si>
  <si>
    <t xml:space="preserve">観光ボランティアの推進</t>
  </si>
  <si>
    <t xml:space="preserve">　本市等が行う観光事業に年間を通じてお手伝いいただく市民を「京都観光アシストパートナー」として登録し，市民ボランティアとして活動していただく。</t>
  </si>
  <si>
    <r>
      <rPr>
        <sz val="11"/>
        <color rgb="FF000000"/>
        <rFont val="Noto Sans"/>
        <family val="2"/>
      </rPr>
      <t xml:space="preserve">祇園祭や花灯路等で，パンフレット配布や案内を実施した。平成</t>
    </r>
    <r>
      <rPr>
        <sz val="11"/>
        <color rgb="FF000000"/>
        <rFont val="ＭＳ ゴシック"/>
        <family val="3"/>
        <charset val="128"/>
      </rPr>
      <t xml:space="preserve">22</t>
    </r>
    <r>
      <rPr>
        <sz val="11"/>
        <color rgb="FF000000"/>
        <rFont val="Noto Sans"/>
        <family val="2"/>
      </rPr>
      <t xml:space="preserve">年度においても引き続き，活動を実施するとともに，市民参加によるおもてなし観光を推進するための「京都観光サポーター制度」を構築する中で，観光ボランティアの活性化を図る。</t>
    </r>
  </si>
  <si>
    <t xml:space="preserve">産業観光局</t>
  </si>
  <si>
    <t xml:space="preserve">観光企画課</t>
  </si>
  <si>
    <t xml:space="preserve">市民と耕す農業支援事業の推進</t>
  </si>
  <si>
    <t xml:space="preserve">　市民による都市農業の支援体制を確立するとともに，農家と市民との交流を深める。</t>
  </si>
  <si>
    <r>
      <rPr>
        <sz val="11"/>
        <color rgb="FF000000"/>
        <rFont val="Noto Sans"/>
        <family val="2"/>
      </rPr>
      <t xml:space="preserve">「農業ボランティア育成農場」</t>
    </r>
    <r>
      <rPr>
        <sz val="11"/>
        <color rgb="FF000000"/>
        <rFont val="ＭＳ ゴシック"/>
        <family val="3"/>
        <charset val="128"/>
      </rPr>
      <t xml:space="preserve">2</t>
    </r>
    <r>
      <rPr>
        <sz val="11"/>
        <color rgb="FF000000"/>
        <rFont val="Noto Sans"/>
        <family val="2"/>
      </rPr>
      <t xml:space="preserve">箇所開設
「ふれあい体験農場」</t>
    </r>
    <r>
      <rPr>
        <sz val="11"/>
        <color rgb="FF000000"/>
        <rFont val="ＭＳ ゴシック"/>
        <family val="3"/>
        <charset val="128"/>
      </rPr>
      <t xml:space="preserve">3</t>
    </r>
    <r>
      <rPr>
        <sz val="11"/>
        <color rgb="FF000000"/>
        <rFont val="Noto Sans"/>
        <family val="2"/>
      </rPr>
      <t xml:space="preserve">箇所開設
「未来の農業サポーター育成事業」</t>
    </r>
    <r>
      <rPr>
        <sz val="11"/>
        <color rgb="FF000000"/>
        <rFont val="ＭＳ ゴシック"/>
        <family val="3"/>
        <charset val="128"/>
      </rPr>
      <t xml:space="preserve">4</t>
    </r>
    <r>
      <rPr>
        <sz val="11"/>
        <color rgb="FF000000"/>
        <rFont val="Noto Sans"/>
        <family val="2"/>
      </rPr>
      <t xml:space="preserve">箇所開設</t>
    </r>
  </si>
  <si>
    <t xml:space="preserve">農林振興室</t>
  </si>
  <si>
    <t xml:space="preserve">「景観・まちづくり大学」の実施</t>
  </si>
  <si>
    <t xml:space="preserve">まちづくりに関する様々な情報を提供する「景観・まちづくり大学」を実施</t>
  </si>
  <si>
    <t xml:space="preserve">○２１年度実施計画
・京のまちづくり史セミナー　全９回
・まちづくり情報セミナー　全９回
・京町家セミナー　全７回
・こどもまちづくりセミナー　２回連続</t>
  </si>
  <si>
    <t xml:space="preserve">自主防災リーダー、防火アドバイザー、文化財レスキューリーダーの育成</t>
  </si>
  <si>
    <t xml:space="preserve">　自主防災組織における災害対応力の強化及び自主防災活動の活性化を図るため，住民による防災活動の核となる自主防災リーダーを育成する。
　ホームヘルパーや老人福祉員等を対象に防火研修を実施し，高齢者等に対する防火防災に関する指導を行うための知識や技能を備えた防火アドバイザーを育成する。
　文化財市民レスキュー体制の確立と育成を図るため，文化財レスキューリーダーを育成する。</t>
  </si>
  <si>
    <r>
      <rPr>
        <sz val="11"/>
        <color rgb="FF000000"/>
        <rFont val="Noto Sans"/>
        <family val="2"/>
      </rPr>
      <t xml:space="preserve">　自主防災組織における災害対応力の強化及び自主防災活動の活性化を図るため，住民による防災活動の核となる自主防災リーダーを育成し，災害発生時に効果的かつ実践的な防災活動が展開できる基盤づくりを推進している。
　高齢者宅等からの出火防止や焼死者防止を図るため，普段高齢者等に接する機会が多いホームヘルパーや老人福祉員等を対象に防火研修を実施し，高齢者等に対する防火防災に関する指導を行うための知識や技能を備えた防火アドバイザーを育成している。
　平成</t>
    </r>
    <r>
      <rPr>
        <sz val="11"/>
        <color rgb="FF000000"/>
        <rFont val="ＭＳ ゴシック"/>
        <family val="3"/>
        <charset val="128"/>
      </rPr>
      <t xml:space="preserve">17</t>
    </r>
    <r>
      <rPr>
        <sz val="11"/>
        <color rgb="FF000000"/>
        <rFont val="Noto Sans"/>
        <family val="2"/>
      </rPr>
      <t xml:space="preserve">年度から</t>
    </r>
    <r>
      <rPr>
        <sz val="11"/>
        <color rgb="FF000000"/>
        <rFont val="ＭＳ ゴシック"/>
        <family val="3"/>
        <charset val="128"/>
      </rPr>
      <t xml:space="preserve">21</t>
    </r>
    <r>
      <rPr>
        <sz val="11"/>
        <color rgb="FF000000"/>
        <rFont val="Noto Sans"/>
        <family val="2"/>
      </rPr>
      <t xml:space="preserve">年度までの</t>
    </r>
    <r>
      <rPr>
        <sz val="11"/>
        <color rgb="FF000000"/>
        <rFont val="ＭＳ ゴシック"/>
        <family val="3"/>
        <charset val="128"/>
      </rPr>
      <t xml:space="preserve">5</t>
    </r>
    <r>
      <rPr>
        <sz val="11"/>
        <color rgb="FF000000"/>
        <rFont val="Noto Sans"/>
        <family val="2"/>
      </rPr>
      <t xml:space="preserve">箇年で，</t>
    </r>
    <r>
      <rPr>
        <sz val="11"/>
        <color rgb="FF000000"/>
        <rFont val="ＭＳ ゴシック"/>
        <family val="3"/>
        <charset val="128"/>
      </rPr>
      <t xml:space="preserve">600</t>
    </r>
    <r>
      <rPr>
        <sz val="11"/>
        <color rgb="FF000000"/>
        <rFont val="Noto Sans"/>
        <family val="2"/>
      </rPr>
      <t xml:space="preserve">名のリーダーの育成を目指して実施した結果</t>
    </r>
    <r>
      <rPr>
        <sz val="11"/>
        <color rgb="FF000000"/>
        <rFont val="ＭＳ ゴシック"/>
        <family val="3"/>
        <charset val="128"/>
      </rPr>
      <t xml:space="preserve">645</t>
    </r>
    <r>
      <rPr>
        <sz val="11"/>
        <color rgb="FF000000"/>
        <rFont val="Noto Sans"/>
        <family val="2"/>
      </rPr>
      <t xml:space="preserve">名のリーダーを育成することができた。今後も文化財市民レスキュー体制の自立的な活動を促進するため継続して実施する。</t>
    </r>
  </si>
  <si>
    <t xml:space="preserve">消防局</t>
  </si>
  <si>
    <t xml:space="preserve">市民安全課</t>
  </si>
  <si>
    <t xml:space="preserve">防火防災指導の実施</t>
  </si>
  <si>
    <t xml:space="preserve">　市民一人一人が自らの安全についての意識を持ち，火災や地震などの災害や家庭内の事故などに対し，適切に対応する知識や技術を身につけ，災害に強い人づくりを進める。</t>
  </si>
  <si>
    <t xml:space="preserve">　自主防災組織，事業所，各種団体等をはじめとしたすべての市民を対象に，防火・防災指導を実施している。</t>
  </si>
  <si>
    <t xml:space="preserve">救命（普通・上級）講習、応急手当普及員講習の実施</t>
  </si>
  <si>
    <r>
      <rPr>
        <sz val="11"/>
        <color rgb="FF000000"/>
        <rFont val="Noto Sans"/>
        <family val="2"/>
      </rPr>
      <t xml:space="preserve">　市民の応急手当能力の向上を図るため，「いざというときに応急手当のできる人づくり推進計画」に基づき，自動体外式除細動器（</t>
    </r>
    <r>
      <rPr>
        <sz val="11"/>
        <color rgb="FF000000"/>
        <rFont val="ＭＳ ゴシック"/>
        <family val="3"/>
        <charset val="128"/>
      </rPr>
      <t xml:space="preserve">AED</t>
    </r>
    <r>
      <rPr>
        <sz val="11"/>
        <color rgb="FF000000"/>
        <rFont val="Noto Sans"/>
        <family val="2"/>
      </rPr>
      <t xml:space="preserve">）の使用方法も含めた救命（普通・上級）講習を実施し，救命講習の受講者を更に増加させ，広く市民を対象にいざというときに応急手当のできる人づくりを一層推進し，救命率の向上を図る。</t>
    </r>
  </si>
  <si>
    <t xml:space="preserve">平成１８年度には，上級救命講習，普通救命講習の受講者は３０，８４９人，平成１９年度には３２，５２１人，平成２０年度は３０，１９６人が受講，平成２０年１１月には，当初の目標であった平成２２年度までに，２０万人の救命講習修了者を養成するとしていた目標を達成した。平成２１年度からは，救命講習修了者の最終目標を１００万人とした。</t>
  </si>
  <si>
    <t xml:space="preserve">救急課</t>
  </si>
  <si>
    <t xml:space="preserve">少年消防クラブの指導等幼少年に対する防火防災教育の実施</t>
  </si>
  <si>
    <t xml:space="preserve">　少年消防クラブについては，クラブ活動を通じて少年少女に防火防災に関する知識及び技能を普及し，防火防災思想を高めるとともに，防火防災マナーを身につけた社会人を育成する。
幼年消防クラブについては，幼稚園や保育園等が幼年期の子供にクラブ活動を通じて，火の大切さと正しい火の取扱いを指導し，火遊び防止と消防に対する理解を深めさせる。</t>
  </si>
  <si>
    <t xml:space="preserve">少年消防クラブについては，年間１２回の例会を実施している。
知ってもらいたい知識
①消防のしくみ　
②火災の種類及び原因並びにその予防　
③地震の恐ろしさ及びその方法　
④応急手当の必要性及びその方法　
⑤消防団及び自主防災組織について　
⑥その他
身に着けてもらいたい技能
①通報要領　
②消火の方法　
③消火器の取扱い　
④その他
以上の内容を繰り返し学習訓練し，習得させている。
幼少期から火の大切さや火の正しい使い方を学習し，消防についての理解を深めてもらうため，社会教育の一環として，幼稚園，保育園等が自主的に幼年消防クラブを結成して活動している。</t>
  </si>
  <si>
    <t xml:space="preserve">「学校ボランティア」学校サポート事業の実施</t>
  </si>
  <si>
    <t xml:space="preserve">　大学等との連携のもと，教職を目指す学生等を学校園に派遣</t>
  </si>
  <si>
    <r>
      <rPr>
        <sz val="11"/>
        <color rgb="FF000000"/>
        <rFont val="ＭＳ ゴシック"/>
        <family val="3"/>
        <charset val="128"/>
      </rPr>
      <t xml:space="preserve">21</t>
    </r>
    <r>
      <rPr>
        <sz val="11"/>
        <color rgb="FF000000"/>
        <rFont val="Noto Sans"/>
        <family val="2"/>
      </rPr>
      <t xml:space="preserve">年度</t>
    </r>
    <r>
      <rPr>
        <sz val="11"/>
        <color rgb="FF000000"/>
        <rFont val="ＭＳ ゴシック"/>
        <family val="3"/>
        <charset val="128"/>
      </rPr>
      <t xml:space="preserve">1331</t>
    </r>
    <r>
      <rPr>
        <sz val="11"/>
        <color rgb="FF000000"/>
        <rFont val="Noto Sans"/>
        <family val="2"/>
      </rPr>
      <t xml:space="preserve">名が活動</t>
    </r>
  </si>
  <si>
    <t xml:space="preserve">教員養成支援室</t>
  </si>
  <si>
    <t xml:space="preserve">生涯学習コーディネーターの養成</t>
  </si>
  <si>
    <t xml:space="preserve">　学校を拠点に生涯学習事業の企画・運営等を行う人材を育成する。</t>
  </si>
  <si>
    <r>
      <rPr>
        <sz val="11"/>
        <color rgb="FF000000"/>
        <rFont val="ＭＳ ゴシック"/>
        <family val="3"/>
        <charset val="128"/>
      </rPr>
      <t xml:space="preserve">13</t>
    </r>
    <r>
      <rPr>
        <sz val="11"/>
        <color rgb="FF000000"/>
        <rFont val="Noto Sans"/>
        <family val="2"/>
      </rPr>
      <t xml:space="preserve">年度から養成講座を開始。</t>
    </r>
    <r>
      <rPr>
        <sz val="11"/>
        <color rgb="FF000000"/>
        <rFont val="ＭＳ ゴシック"/>
        <family val="3"/>
        <charset val="128"/>
      </rPr>
      <t xml:space="preserve">21</t>
    </r>
    <r>
      <rPr>
        <sz val="11"/>
        <color rgb="FF000000"/>
        <rFont val="Noto Sans"/>
        <family val="2"/>
      </rPr>
      <t xml:space="preserve">年度現在，</t>
    </r>
    <r>
      <rPr>
        <sz val="11"/>
        <color rgb="FF000000"/>
        <rFont val="ＭＳ ゴシック"/>
        <family val="3"/>
        <charset val="128"/>
      </rPr>
      <t xml:space="preserve">301</t>
    </r>
    <r>
      <rPr>
        <sz val="11"/>
        <color rgb="FF000000"/>
        <rFont val="Noto Sans"/>
        <family val="2"/>
      </rPr>
      <t xml:space="preserve">名を委嘱。</t>
    </r>
  </si>
  <si>
    <t xml:space="preserve">生涯学習部家庭地域教育支援担当</t>
  </si>
  <si>
    <t xml:space="preserve">子育て支援に関するボランティアの養成</t>
  </si>
  <si>
    <t xml:space="preserve">　学校を拠点に不安を抱える親への子育てに関する助言や子育て交流事業の企画・推進等を行う人材を育成する。</t>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から養成講座を開始。平成</t>
    </r>
    <r>
      <rPr>
        <sz val="11"/>
        <color rgb="FF000000"/>
        <rFont val="ＭＳ ゴシック"/>
        <family val="3"/>
        <charset val="128"/>
      </rPr>
      <t xml:space="preserve">21</t>
    </r>
    <r>
      <rPr>
        <sz val="11"/>
        <color rgb="FF000000"/>
        <rFont val="Noto Sans"/>
        <family val="2"/>
      </rPr>
      <t xml:space="preserve">年度現在，</t>
    </r>
    <r>
      <rPr>
        <sz val="11"/>
        <color rgb="FF000000"/>
        <rFont val="ＭＳ ゴシック"/>
        <family val="3"/>
        <charset val="128"/>
      </rPr>
      <t xml:space="preserve">138</t>
    </r>
    <r>
      <rPr>
        <sz val="11"/>
        <color rgb="FF000000"/>
        <rFont val="Noto Sans"/>
        <family val="2"/>
      </rPr>
      <t xml:space="preserve">名を委嘱。</t>
    </r>
  </si>
  <si>
    <t xml:space="preserve">青少年科学センターボランティアの養成</t>
  </si>
  <si>
    <t xml:space="preserve">　理科・科学の分野に関心を持つ市民を対象に，展示場で，子どもたちをはじめとする来館者に展示品の解説や操作方法を説明していただくボランティアを募集・養成する。</t>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から実施。平成</t>
    </r>
    <r>
      <rPr>
        <sz val="11"/>
        <color rgb="FF000000"/>
        <rFont val="ＭＳ ゴシック"/>
        <family val="3"/>
        <charset val="128"/>
      </rPr>
      <t xml:space="preserve">21</t>
    </r>
    <r>
      <rPr>
        <sz val="11"/>
        <color rgb="FF000000"/>
        <rFont val="Noto Sans"/>
        <family val="2"/>
      </rPr>
      <t xml:space="preserve">年度現在，</t>
    </r>
    <r>
      <rPr>
        <sz val="11"/>
        <color rgb="FF000000"/>
        <rFont val="ＭＳ ゴシック"/>
        <family val="3"/>
        <charset val="128"/>
      </rPr>
      <t xml:space="preserve">28</t>
    </r>
    <r>
      <rPr>
        <sz val="11"/>
        <color rgb="FF000000"/>
        <rFont val="Noto Sans"/>
        <family val="2"/>
      </rPr>
      <t xml:space="preserve">人が活動。</t>
    </r>
  </si>
  <si>
    <t xml:space="preserve">青少年科学センター</t>
  </si>
  <si>
    <t xml:space="preserve">図書館ボランティアの養成</t>
  </si>
  <si>
    <t xml:space="preserve">　市民にボランティアとして図書館業務に携わっていただくことを通じて，図書館に対する理解の拡大や，利用の促進を目指すとともに，ボランティアから得られる新たな視点や意見を図書館運営に活用するなど，市民の生涯学習の機会創出と，市民とのパートナーシップによる図書館運営の推進を図る。</t>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も継続して市図書館全館で募集を行い，新規登録者については，研修を経て</t>
    </r>
    <r>
      <rPr>
        <sz val="11"/>
        <color rgb="FF000000"/>
        <rFont val="ＭＳ ゴシック"/>
        <family val="3"/>
        <charset val="128"/>
      </rPr>
      <t xml:space="preserve">4</t>
    </r>
    <r>
      <rPr>
        <sz val="11"/>
        <color rgb="FF000000"/>
        <rFont val="Noto Sans"/>
        <family val="2"/>
      </rPr>
      <t xml:space="preserve">月又は</t>
    </r>
    <r>
      <rPr>
        <sz val="11"/>
        <color rgb="FF000000"/>
        <rFont val="ＭＳ ゴシック"/>
        <family val="3"/>
        <charset val="128"/>
      </rPr>
      <t xml:space="preserve">10</t>
    </r>
    <r>
      <rPr>
        <sz val="11"/>
        <color rgb="FF000000"/>
        <rFont val="Noto Sans"/>
        <family val="2"/>
      </rPr>
      <t xml:space="preserve">月から活動を開始していただく。</t>
    </r>
  </si>
  <si>
    <t xml:space="preserve">中央図書館</t>
  </si>
  <si>
    <t xml:space="preserve">総合育成支援教育ボランティアの推進</t>
  </si>
  <si>
    <t xml:space="preserve">  市民を対象に，実践的な支援方法や障害理解等の理論研修を内容とする「総合育成支援教育ボランティア養成講座」を開催し，講座修了者に市立学校・園等で活動いただき，障害のある子どもたちの学習や学校生活の支援の充実を図る。</t>
  </si>
  <si>
    <r>
      <rPr>
        <sz val="11"/>
        <color rgb="FF000000"/>
        <rFont val="Noto Sans"/>
        <family val="2"/>
      </rPr>
      <t xml:space="preserve">　</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2</t>
    </r>
    <r>
      <rPr>
        <sz val="11"/>
        <color rgb="FF000000"/>
        <rFont val="Noto Sans"/>
        <family val="2"/>
      </rPr>
      <t xml:space="preserve">月でのべ</t>
    </r>
    <r>
      <rPr>
        <sz val="11"/>
        <color rgb="FF000000"/>
        <rFont val="ＭＳ ゴシック"/>
        <family val="3"/>
        <charset val="128"/>
      </rPr>
      <t xml:space="preserve">40</t>
    </r>
    <r>
      <rPr>
        <sz val="11"/>
        <color rgb="FF000000"/>
        <rFont val="Noto Sans"/>
        <family val="2"/>
      </rPr>
      <t xml:space="preserve">回の講座を実施。
＜講座修了者数＞
 平成</t>
    </r>
    <r>
      <rPr>
        <sz val="11"/>
        <color rgb="FF000000"/>
        <rFont val="ＭＳ ゴシック"/>
        <family val="3"/>
        <charset val="128"/>
      </rPr>
      <t xml:space="preserve">20</t>
    </r>
    <r>
      <rPr>
        <sz val="11"/>
        <color rgb="FF000000"/>
        <rFont val="Noto Sans"/>
        <family val="2"/>
      </rPr>
      <t xml:space="preserve">年度：</t>
    </r>
    <r>
      <rPr>
        <sz val="11"/>
        <color rgb="FF000000"/>
        <rFont val="ＭＳ ゴシック"/>
        <family val="3"/>
        <charset val="128"/>
      </rPr>
      <t xml:space="preserve">173</t>
    </r>
    <r>
      <rPr>
        <sz val="11"/>
        <color rgb="FF000000"/>
        <rFont val="Noto Sans"/>
        <family val="2"/>
      </rPr>
      <t xml:space="preserve">名
 平成</t>
    </r>
    <r>
      <rPr>
        <sz val="11"/>
        <color rgb="FF000000"/>
        <rFont val="ＭＳ ゴシック"/>
        <family val="3"/>
        <charset val="128"/>
      </rPr>
      <t xml:space="preserve">21</t>
    </r>
    <r>
      <rPr>
        <sz val="11"/>
        <color rgb="FF000000"/>
        <rFont val="Noto Sans"/>
        <family val="2"/>
      </rPr>
      <t xml:space="preserve">年度：</t>
    </r>
    <r>
      <rPr>
        <sz val="11"/>
        <color rgb="FF000000"/>
        <rFont val="ＭＳ ゴシック"/>
        <family val="3"/>
        <charset val="128"/>
      </rPr>
      <t xml:space="preserve">147</t>
    </r>
    <r>
      <rPr>
        <sz val="11"/>
        <color rgb="FF000000"/>
        <rFont val="Noto Sans"/>
        <family val="2"/>
      </rPr>
      <t xml:space="preserve">名</t>
    </r>
  </si>
  <si>
    <t xml:space="preserve">指導部総合育成支援課</t>
  </si>
  <si>
    <t xml:space="preserve">活動を広げるために必要な助成・融資に関する支援</t>
  </si>
  <si>
    <t xml:space="preserve">個性あふれる区づくり推進事業の推進（まちづくり支援事業）</t>
  </si>
  <si>
    <t xml:space="preserve">　区民主体のまちづくり活動に対して助成金を支出するまちづくり支援事業を実施</t>
  </si>
  <si>
    <t xml:space="preserve">北区，中京区，右京区，伏見区において毎年度実施。</t>
  </si>
  <si>
    <t xml:space="preserve">各区</t>
  </si>
  <si>
    <t xml:space="preserve">法人市民税均等割の課税免除の実施</t>
  </si>
  <si>
    <t xml:space="preserve">　収益事業を行わない特定非営利活動法人に対する法人市民税均等割の課税免除を行っている（京都市市税条例第１８条１項第４号）。</t>
  </si>
  <si>
    <t xml:space="preserve">集会所新築等補助の実施</t>
  </si>
  <si>
    <t xml:space="preserve">　自治会等が行う集会所の新築，修繕等に補助金を交付する。</t>
  </si>
  <si>
    <t xml:space="preserve">工事費用の１／２を上限として補助金を交付。２１年度は１５箇所に交付。</t>
  </si>
  <si>
    <t xml:space="preserve">市民活動に関する助成金情報の収集・提供</t>
  </si>
  <si>
    <t xml:space="preserve">　市民活動総合センターの事業として実施している。</t>
  </si>
  <si>
    <t xml:space="preserve">市民活動総合センターにおいて，市民活動支援を対象にした助成金等の情報収集と発信を行う。</t>
  </si>
  <si>
    <t xml:space="preserve">文化市民局
保健福祉局</t>
  </si>
  <si>
    <t xml:space="preserve">地域づくり推進課（市民活動総合センター）
地域福祉課（ボランティアセンター）</t>
  </si>
  <si>
    <t xml:space="preserve">はつらつ高齢者まちづくり支援事業の実施</t>
  </si>
  <si>
    <r>
      <rPr>
        <sz val="11"/>
        <color rgb="FF000000"/>
        <rFont val="Noto Sans"/>
        <family val="2"/>
      </rPr>
      <t xml:space="preserve">　高齢者（団塊の世代）が行っている仕事起こし等のグループ活動に対し，補助金の交付や経営アドバイサーの派遣等により支援する。
　［仕事起こし等のグループへ活動への補助金の交付］
　（１）対象
　　　市内在住の</t>
    </r>
    <r>
      <rPr>
        <sz val="11"/>
        <color rgb="FF000000"/>
        <rFont val="ＭＳ ゴシック"/>
        <family val="3"/>
        <charset val="128"/>
      </rPr>
      <t xml:space="preserve">5</t>
    </r>
    <r>
      <rPr>
        <sz val="11"/>
        <color rgb="FF000000"/>
        <rFont val="Noto Sans"/>
        <family val="2"/>
      </rPr>
      <t xml:space="preserve">名以上で</t>
    </r>
    <r>
      <rPr>
        <sz val="11"/>
        <color rgb="FF000000"/>
        <rFont val="ＭＳ ゴシック"/>
        <family val="3"/>
        <charset val="128"/>
      </rPr>
      <t xml:space="preserve">60</t>
    </r>
    <r>
      <rPr>
        <sz val="11"/>
        <color rgb="FF000000"/>
        <rFont val="Noto Sans"/>
        <family val="2"/>
      </rPr>
      <t xml:space="preserve">歳以上の高齢者で構成されているグループ。
　（２）補助金
　　　</t>
    </r>
    <r>
      <rPr>
        <sz val="11"/>
        <color rgb="FF000000"/>
        <rFont val="ＭＳ ゴシック"/>
        <family val="3"/>
        <charset val="128"/>
      </rPr>
      <t xml:space="preserve">1</t>
    </r>
    <r>
      <rPr>
        <sz val="11"/>
        <color rgb="FF000000"/>
        <rFont val="Noto Sans"/>
        <family val="2"/>
      </rPr>
      <t xml:space="preserve">グループあたり</t>
    </r>
    <r>
      <rPr>
        <sz val="11"/>
        <color rgb="FF000000"/>
        <rFont val="ＭＳ ゴシック"/>
        <family val="3"/>
        <charset val="128"/>
      </rPr>
      <t xml:space="preserve">100</t>
    </r>
    <r>
      <rPr>
        <sz val="11"/>
        <color rgb="FF000000"/>
        <rFont val="Noto Sans"/>
        <family val="2"/>
      </rPr>
      <t xml:space="preserve">万円程度（単年度補助）
　（３）対象数
　　　年間</t>
    </r>
    <r>
      <rPr>
        <sz val="11"/>
        <color rgb="FF000000"/>
        <rFont val="ＭＳ ゴシック"/>
        <family val="3"/>
        <charset val="128"/>
      </rPr>
      <t xml:space="preserve">5</t>
    </r>
    <r>
      <rPr>
        <sz val="11"/>
        <color rgb="FF000000"/>
        <rFont val="Noto Sans"/>
        <family val="2"/>
      </rPr>
      <t xml:space="preserve">グループ</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から事業グループの募集開始
　応募数</t>
    </r>
    <r>
      <rPr>
        <sz val="11"/>
        <color rgb="FF000000"/>
        <rFont val="ＭＳ ゴシック"/>
        <family val="3"/>
        <charset val="128"/>
      </rPr>
      <t xml:space="preserve">8</t>
    </r>
    <r>
      <rPr>
        <sz val="11"/>
        <color rgb="FF000000"/>
        <rFont val="Noto Sans"/>
        <family val="2"/>
      </rPr>
      <t xml:space="preserve">件（うち選考通過数</t>
    </r>
    <r>
      <rPr>
        <sz val="11"/>
        <color rgb="FF000000"/>
        <rFont val="ＭＳ ゴシック"/>
        <family val="3"/>
        <charset val="128"/>
      </rPr>
      <t xml:space="preserve">4</t>
    </r>
    <r>
      <rPr>
        <sz val="11"/>
        <color rgb="FF000000"/>
        <rFont val="Noto Sans"/>
        <family val="2"/>
      </rPr>
      <t xml:space="preserve">件）
平成</t>
    </r>
    <r>
      <rPr>
        <sz val="11"/>
        <color rgb="FF000000"/>
        <rFont val="ＭＳ ゴシック"/>
        <family val="3"/>
        <charset val="128"/>
      </rPr>
      <t xml:space="preserve">19</t>
    </r>
    <r>
      <rPr>
        <sz val="11"/>
        <color rgb="FF000000"/>
        <rFont val="Noto Sans"/>
        <family val="2"/>
      </rPr>
      <t xml:space="preserve">年度
　応募数</t>
    </r>
    <r>
      <rPr>
        <sz val="11"/>
        <color rgb="FF000000"/>
        <rFont val="ＭＳ ゴシック"/>
        <family val="3"/>
        <charset val="128"/>
      </rPr>
      <t xml:space="preserve">7</t>
    </r>
    <r>
      <rPr>
        <sz val="11"/>
        <color rgb="FF000000"/>
        <rFont val="Noto Sans"/>
        <family val="2"/>
      </rPr>
      <t xml:space="preserve">件（うち選考通過数</t>
    </r>
    <r>
      <rPr>
        <sz val="11"/>
        <color rgb="FF000000"/>
        <rFont val="ＭＳ ゴシック"/>
        <family val="3"/>
        <charset val="128"/>
      </rPr>
      <t xml:space="preserve">5</t>
    </r>
    <r>
      <rPr>
        <sz val="11"/>
        <color rgb="FF000000"/>
        <rFont val="Noto Sans"/>
        <family val="2"/>
      </rPr>
      <t xml:space="preserve">件）
平成</t>
    </r>
    <r>
      <rPr>
        <sz val="11"/>
        <color rgb="FF000000"/>
        <rFont val="ＭＳ ゴシック"/>
        <family val="3"/>
        <charset val="128"/>
      </rPr>
      <t xml:space="preserve">19</t>
    </r>
    <r>
      <rPr>
        <sz val="11"/>
        <color rgb="FF000000"/>
        <rFont val="Noto Sans"/>
        <family val="2"/>
      </rPr>
      <t xml:space="preserve">年度をもって事業終了　</t>
    </r>
  </si>
  <si>
    <t xml:space="preserve">長寿福祉課</t>
  </si>
  <si>
    <t xml:space="preserve">「京町家まちづくりファンド」による京町家改修助成</t>
  </si>
  <si>
    <r>
      <rPr>
        <sz val="11"/>
        <color rgb="FF000000"/>
        <rFont val="Noto Sans"/>
        <family val="2"/>
      </rPr>
      <t xml:space="preserve">　市民，企業等から広く寄付を募り，その運用益を活用して，京町家の保全・再生を推進するため，景観形成，文化発信，地域のまちづくりの観点からリーディングケースとして適切な京町家の改修事例に対して，主に外観改修工事費の</t>
    </r>
    <r>
      <rPr>
        <sz val="11"/>
        <color rgb="FF000000"/>
        <rFont val="ＭＳ ゴシック"/>
        <family val="3"/>
        <charset val="128"/>
      </rPr>
      <t xml:space="preserve">1/2</t>
    </r>
    <r>
      <rPr>
        <sz val="11"/>
        <color rgb="FF000000"/>
        <rFont val="Noto Sans"/>
        <family val="2"/>
      </rPr>
      <t xml:space="preserve">（上限</t>
    </r>
    <r>
      <rPr>
        <sz val="11"/>
        <color rgb="FF000000"/>
        <rFont val="ＭＳ ゴシック"/>
        <family val="3"/>
        <charset val="128"/>
      </rPr>
      <t xml:space="preserve">500</t>
    </r>
    <r>
      <rPr>
        <sz val="11"/>
        <color rgb="FF000000"/>
        <rFont val="Noto Sans"/>
        <family val="2"/>
      </rPr>
      <t xml:space="preserve">万円）を助成するもの。</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選定数</t>
    </r>
    <r>
      <rPr>
        <sz val="11"/>
        <color rgb="FF000000"/>
        <rFont val="ＭＳ ゴシック"/>
        <family val="3"/>
        <charset val="128"/>
      </rPr>
      <t xml:space="preserve">7</t>
    </r>
    <r>
      <rPr>
        <sz val="11"/>
        <color rgb="FF000000"/>
        <rFont val="Noto Sans"/>
        <family val="2"/>
      </rPr>
      <t xml:space="preserve">件
平成</t>
    </r>
    <r>
      <rPr>
        <sz val="11"/>
        <color rgb="FF000000"/>
        <rFont val="ＭＳ ゴシック"/>
        <family val="3"/>
        <charset val="128"/>
      </rPr>
      <t xml:space="preserve">19</t>
    </r>
    <r>
      <rPr>
        <sz val="11"/>
        <color rgb="FF000000"/>
        <rFont val="Noto Sans"/>
        <family val="2"/>
      </rPr>
      <t xml:space="preserve">年度…応募数</t>
    </r>
    <r>
      <rPr>
        <sz val="11"/>
        <color rgb="FF000000"/>
        <rFont val="ＭＳ ゴシック"/>
        <family val="3"/>
        <charset val="128"/>
      </rPr>
      <t xml:space="preserve">26</t>
    </r>
    <r>
      <rPr>
        <sz val="11"/>
        <color rgb="FF000000"/>
        <rFont val="Noto Sans"/>
        <family val="2"/>
      </rPr>
      <t xml:space="preserve">件，選定数</t>
    </r>
    <r>
      <rPr>
        <sz val="11"/>
        <color rgb="FF000000"/>
        <rFont val="ＭＳ ゴシック"/>
        <family val="3"/>
        <charset val="128"/>
      </rPr>
      <t xml:space="preserve">13</t>
    </r>
    <r>
      <rPr>
        <sz val="11"/>
        <color rgb="FF000000"/>
        <rFont val="Noto Sans"/>
        <family val="2"/>
      </rPr>
      <t xml:space="preserve">件
平成</t>
    </r>
    <r>
      <rPr>
        <sz val="11"/>
        <color rgb="FF000000"/>
        <rFont val="ＭＳ ゴシック"/>
        <family val="3"/>
        <charset val="128"/>
      </rPr>
      <t xml:space="preserve">20</t>
    </r>
    <r>
      <rPr>
        <sz val="11"/>
        <color rgb="FF000000"/>
        <rFont val="Noto Sans"/>
        <family val="2"/>
      </rPr>
      <t xml:space="preserve">年度…応募数</t>
    </r>
    <r>
      <rPr>
        <sz val="11"/>
        <color rgb="FF000000"/>
        <rFont val="ＭＳ ゴシック"/>
        <family val="3"/>
        <charset val="128"/>
      </rPr>
      <t xml:space="preserve">18</t>
    </r>
    <r>
      <rPr>
        <sz val="11"/>
        <color rgb="FF000000"/>
        <rFont val="Noto Sans"/>
        <family val="2"/>
      </rPr>
      <t xml:space="preserve">件，選定数</t>
    </r>
    <r>
      <rPr>
        <sz val="11"/>
        <color rgb="FF000000"/>
        <rFont val="ＭＳ ゴシック"/>
        <family val="3"/>
        <charset val="128"/>
      </rPr>
      <t xml:space="preserve">10</t>
    </r>
    <r>
      <rPr>
        <sz val="11"/>
        <color rgb="FF000000"/>
        <rFont val="Noto Sans"/>
        <family val="2"/>
      </rPr>
      <t xml:space="preserve">件
平成</t>
    </r>
    <r>
      <rPr>
        <sz val="11"/>
        <color rgb="FF000000"/>
        <rFont val="ＭＳ ゴシック"/>
        <family val="3"/>
        <charset val="128"/>
      </rPr>
      <t xml:space="preserve">21</t>
    </r>
    <r>
      <rPr>
        <sz val="11"/>
        <color rgb="FF000000"/>
        <rFont val="Noto Sans"/>
        <family val="2"/>
      </rPr>
      <t xml:space="preserve">年度…応募数</t>
    </r>
    <r>
      <rPr>
        <sz val="11"/>
        <color rgb="FF000000"/>
        <rFont val="ＭＳ ゴシック"/>
        <family val="3"/>
        <charset val="128"/>
      </rPr>
      <t xml:space="preserve">22</t>
    </r>
    <r>
      <rPr>
        <sz val="11"/>
        <color rgb="FF000000"/>
        <rFont val="Noto Sans"/>
        <family val="2"/>
      </rPr>
      <t xml:space="preserve">件，選定数</t>
    </r>
    <r>
      <rPr>
        <sz val="11"/>
        <color rgb="FF000000"/>
        <rFont val="ＭＳ ゴシック"/>
        <family val="3"/>
        <charset val="128"/>
      </rPr>
      <t xml:space="preserve">15</t>
    </r>
    <r>
      <rPr>
        <sz val="11"/>
        <color rgb="FF000000"/>
        <rFont val="Noto Sans"/>
        <family val="2"/>
      </rPr>
      <t xml:space="preserve">件</t>
    </r>
  </si>
  <si>
    <t xml:space="preserve">まちづくり活動助成</t>
  </si>
  <si>
    <t xml:space="preserve">まちづくり活動を行う事業を募集し，選定した団体に限度額内で必要となる資金を支援することで，魅力あるまちづくりを推進する。</t>
  </si>
  <si>
    <t xml:space="preserve">自主防災組織活動に対する助成</t>
  </si>
  <si>
    <t xml:space="preserve">　おおむね学区規模以上で地域住民の防火防災に関する連帯感の高揚及び平常時における自主防災組織の活動が促進されることを目的に自主防災組織活動助成金を交付している。
　</t>
  </si>
  <si>
    <t xml:space="preserve">　自主防災組織の防災意識を向上させるため，自主防災会（部）に対して自主防災組織標旗を交付している。
　また，おおむね学区規模以上で地域住民の防火防災に関する連帯感の高揚及び平常時における自主防災組織の活動が促進されることを目的に自主防災組織活動助成金を交付している。
　</t>
  </si>
  <si>
    <t xml:space="preserve">地域における幅広い活動主体のネットワークづくりの推進</t>
  </si>
  <si>
    <t xml:space="preserve">大学地域連携モデル創造支援事業の実施</t>
  </si>
  <si>
    <t xml:space="preserve">　大学の実践的な教育機会の確保と，大学の研究成果・学生の活力による地域活性化を図るため，大学と地域が一体となって取り組む事業を広く公募し，優れた取組への認定・助成を行う。
</t>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から実施</t>
    </r>
  </si>
  <si>
    <t xml:space="preserve">市民協働政策推進室大学政策担当</t>
  </si>
  <si>
    <t xml:space="preserve">地域の安心安全ネットワーク形成事業の実施</t>
  </si>
  <si>
    <t xml:space="preserve">　地域住民（各種団体）と区役所・支所，学校，警察署，消防署等の関係機関が連携し，防犯，防災，子どもの安全，地域福祉などの幅広い分野で地域特性に応じた取組を展開する。</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末現在で，累計</t>
    </r>
    <r>
      <rPr>
        <sz val="11"/>
        <color rgb="FF000000"/>
        <rFont val="ＭＳ ゴシック"/>
        <family val="3"/>
        <charset val="128"/>
      </rPr>
      <t xml:space="preserve">192</t>
    </r>
    <r>
      <rPr>
        <sz val="11"/>
        <color rgb="FF000000"/>
        <rFont val="Noto Sans"/>
        <family val="2"/>
      </rPr>
      <t xml:space="preserve">学区で取組実施予定。</t>
    </r>
  </si>
  <si>
    <t xml:space="preserve">文化市民局
各区</t>
  </si>
  <si>
    <t xml:space="preserve">地域づくり推進課
</t>
  </si>
  <si>
    <t xml:space="preserve">幅広い分野の市民活動の交流の場の提供、連携・協働事業の展開</t>
  </si>
  <si>
    <r>
      <rPr>
        <sz val="11"/>
        <color rgb="FF000000"/>
        <rFont val="Noto Sans"/>
        <family val="2"/>
      </rPr>
      <t xml:space="preserve">市民活動団体等に活動の場を提供するとともに，</t>
    </r>
    <r>
      <rPr>
        <sz val="11"/>
        <color rgb="FF000000"/>
        <rFont val="ＭＳ ゴシック"/>
        <family val="3"/>
        <charset val="128"/>
      </rPr>
      <t xml:space="preserve">4</t>
    </r>
    <r>
      <rPr>
        <sz val="11"/>
        <color rgb="FF000000"/>
        <rFont val="Noto Sans"/>
        <family val="2"/>
      </rPr>
      <t xml:space="preserve">つの柱（①情報収集・提供，②市民活動に関する各種相談，③市民活動団体等の育成，④幅広い市民の交流の場の提供，連携・協働事業の展開及び市民活動に関する研究）で事業を展開している。</t>
    </r>
  </si>
  <si>
    <t xml:space="preserve">「京都まちづくり交流博」の開催</t>
  </si>
  <si>
    <t xml:space="preserve">　まちづくりに取り組む，あるいは取り組もうとしている多様な方々が集い，それぞれのまちづくりに関する情報発信や交流，そして新しいパートナーとの出会いの場として「京都まちづくり交流博」を開催する。</t>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まで計</t>
    </r>
    <r>
      <rPr>
        <sz val="11"/>
        <color rgb="FF000000"/>
        <rFont val="ＭＳ ゴシック"/>
        <family val="3"/>
        <charset val="128"/>
      </rPr>
      <t xml:space="preserve">3</t>
    </r>
    <r>
      <rPr>
        <sz val="11"/>
        <color rgb="FF000000"/>
        <rFont val="Noto Sans"/>
        <family val="2"/>
      </rPr>
      <t xml:space="preserve">回実施。</t>
    </r>
  </si>
  <si>
    <t xml:space="preserve">「おやじの会」の実施・充実</t>
  </si>
  <si>
    <t xml:space="preserve">　「わが子の父親から地域のおやじへ」を合言葉に父親が家庭や地域で果たすべき責任・役割を自然な形で自覚できるよう，学校・園単位での父親によるサークル活動を奨励。小学校を中心に市内全域で立ち上げが進み，父親の子育て参加と地域のボランティア活動を展開している。</t>
  </si>
  <si>
    <r>
      <rPr>
        <sz val="11"/>
        <color rgb="FF000000"/>
        <rFont val="Noto Sans"/>
        <family val="2"/>
      </rPr>
      <t xml:space="preserve">計</t>
    </r>
    <r>
      <rPr>
        <sz val="11"/>
        <color rgb="FF000000"/>
        <rFont val="ＭＳ 明朝"/>
        <family val="1"/>
        <charset val="128"/>
      </rPr>
      <t xml:space="preserve">174</t>
    </r>
    <r>
      <rPr>
        <sz val="11"/>
        <color rgb="FF000000"/>
        <rFont val="Noto Sans"/>
        <family val="2"/>
      </rPr>
      <t xml:space="preserve">校園（小</t>
    </r>
    <r>
      <rPr>
        <sz val="11"/>
        <color rgb="FF000000"/>
        <rFont val="ＭＳ 明朝"/>
        <family val="1"/>
        <charset val="128"/>
      </rPr>
      <t xml:space="preserve">153</t>
    </r>
    <r>
      <rPr>
        <sz val="11"/>
        <color rgb="FF000000"/>
        <rFont val="Noto Sans"/>
        <family val="2"/>
      </rPr>
      <t xml:space="preserve">・中</t>
    </r>
    <r>
      <rPr>
        <sz val="11"/>
        <color rgb="FF000000"/>
        <rFont val="ＭＳ 明朝"/>
        <family val="1"/>
        <charset val="128"/>
      </rPr>
      <t xml:space="preserve">10</t>
    </r>
    <r>
      <rPr>
        <sz val="11"/>
        <color rgb="FF000000"/>
        <rFont val="Noto Sans"/>
        <family val="2"/>
      </rPr>
      <t xml:space="preserve">・総</t>
    </r>
    <r>
      <rPr>
        <sz val="11"/>
        <color rgb="FF000000"/>
        <rFont val="ＭＳ 明朝"/>
        <family val="1"/>
        <charset val="128"/>
      </rPr>
      <t xml:space="preserve">3</t>
    </r>
    <r>
      <rPr>
        <sz val="11"/>
        <color rgb="FF000000"/>
        <rFont val="Noto Sans"/>
        <family val="2"/>
      </rPr>
      <t xml:space="preserve">・幼</t>
    </r>
    <r>
      <rPr>
        <sz val="11"/>
        <color rgb="FF000000"/>
        <rFont val="ＭＳ 明朝"/>
        <family val="1"/>
        <charset val="128"/>
      </rPr>
      <t xml:space="preserve">8</t>
    </r>
    <r>
      <rPr>
        <sz val="11"/>
        <color rgb="FF000000"/>
        <rFont val="Noto Sans"/>
        <family val="2"/>
      </rPr>
      <t xml:space="preserve">ので実施。「おやじの学校」の開催や，ＯＫ企業の認定証</t>
    </r>
    <r>
      <rPr>
        <sz val="11"/>
        <color rgb="FF000000"/>
        <rFont val="ＭＳ 明朝"/>
        <family val="1"/>
        <charset val="128"/>
      </rPr>
      <t xml:space="preserve">186</t>
    </r>
    <r>
      <rPr>
        <sz val="11"/>
        <color rgb="FF000000"/>
        <rFont val="Noto Sans"/>
        <family val="2"/>
      </rPr>
      <t xml:space="preserve">社など（会員数</t>
    </r>
    <r>
      <rPr>
        <sz val="11"/>
        <color rgb="FF000000"/>
        <rFont val="ＭＳ 明朝"/>
        <family val="1"/>
        <charset val="128"/>
      </rPr>
      <t xml:space="preserve">3000</t>
    </r>
    <r>
      <rPr>
        <sz val="11"/>
        <color rgb="FF000000"/>
        <rFont val="Noto Sans"/>
        <family val="2"/>
      </rPr>
      <t xml:space="preserve">名以上）</t>
    </r>
  </si>
  <si>
    <t xml:space="preserve">「みやこ子ども土曜塾」の実施・充実</t>
  </si>
  <si>
    <r>
      <rPr>
        <sz val="11"/>
        <color rgb="FF000000"/>
        <rFont val="Noto Sans"/>
        <family val="2"/>
      </rPr>
      <t xml:space="preserve">　土曜日・日祝日，夏休み等の学校休業日において</t>
    </r>
    <r>
      <rPr>
        <sz val="11"/>
        <color rgb="FF000000"/>
        <rFont val="ＭＳ ゴシック"/>
        <family val="3"/>
        <charset val="128"/>
      </rPr>
      <t xml:space="preserve">,</t>
    </r>
    <r>
      <rPr>
        <sz val="11"/>
        <color rgb="FF000000"/>
        <rFont val="Noto Sans"/>
        <family val="2"/>
      </rPr>
      <t xml:space="preserve">京都ならではの多様な学習資源を生かした豊かな学びと育ちの場を子どもたちに提供する。</t>
    </r>
  </si>
  <si>
    <r>
      <rPr>
        <sz val="11"/>
        <color rgb="FF000000"/>
        <rFont val="Noto Sans"/>
        <family val="2"/>
      </rPr>
      <t xml:space="preserve">○企業や大学，博物館，神社仏閣，ＮＰＯ法人などの市民ボランティアが，伝統芸能，芸術，スポーツ，自然活動など様々な体験活動を企画・実施
○市民ボランティアによる取組を情報誌「</t>
    </r>
    <r>
      <rPr>
        <sz val="11"/>
        <color rgb="FF000000"/>
        <rFont val="ＭＳ ゴシック"/>
        <family val="3"/>
        <charset val="128"/>
      </rPr>
      <t xml:space="preserve">GoGo</t>
    </r>
    <r>
      <rPr>
        <sz val="11"/>
        <color rgb="FF000000"/>
        <rFont val="Noto Sans"/>
        <family val="2"/>
      </rPr>
      <t xml:space="preserve">土曜塾」（年</t>
    </r>
    <r>
      <rPr>
        <sz val="11"/>
        <color rgb="FF000000"/>
        <rFont val="ＭＳ ゴシック"/>
        <family val="3"/>
        <charset val="128"/>
      </rPr>
      <t xml:space="preserve">9</t>
    </r>
    <r>
      <rPr>
        <sz val="11"/>
        <color rgb="FF000000"/>
        <rFont val="Noto Sans"/>
        <family val="2"/>
      </rPr>
      <t xml:space="preserve">回。各</t>
    </r>
    <r>
      <rPr>
        <sz val="11"/>
        <color rgb="FF000000"/>
        <rFont val="ＭＳ ゴシック"/>
        <family val="3"/>
        <charset val="128"/>
      </rPr>
      <t xml:space="preserve">13</t>
    </r>
    <r>
      <rPr>
        <sz val="11"/>
        <color rgb="FF000000"/>
        <rFont val="Noto Sans"/>
        <family val="2"/>
      </rPr>
      <t xml:space="preserve">万部発行）に掲載し，私立，国立を含む市内小中学生と全保護者に学校を通じて配布するとともに，公式ホームページから情報発信している。</t>
    </r>
  </si>
  <si>
    <t xml:space="preserve">地域ぐるみの学校安全体制整備推進事業の実施</t>
  </si>
  <si>
    <t xml:space="preserve">　地域住民や保護者の方が，学校安全ボランティアとして，子どもの登下校時の際などに見守り活動を行っていただくなど，地域社会全体で子どもの安全を見守る体制の整備を推進する。</t>
  </si>
  <si>
    <r>
      <rPr>
        <sz val="11"/>
        <color rgb="FF000000"/>
        <rFont val="ＭＳ ゴシック"/>
        <family val="3"/>
        <charset val="128"/>
      </rPr>
      <t xml:space="preserve">17</t>
    </r>
    <r>
      <rPr>
        <sz val="11"/>
        <color rgb="FF000000"/>
        <rFont val="Noto Sans"/>
        <family val="2"/>
      </rPr>
      <t xml:space="preserve">年度から実施。
現在，全市で約</t>
    </r>
    <r>
      <rPr>
        <sz val="11"/>
        <color rgb="FF000000"/>
        <rFont val="ＭＳ ゴシック"/>
        <family val="3"/>
        <charset val="128"/>
      </rPr>
      <t xml:space="preserve">2</t>
    </r>
    <r>
      <rPr>
        <sz val="11"/>
        <color rgb="FF000000"/>
        <rFont val="Noto Sans"/>
        <family val="2"/>
      </rPr>
      <t xml:space="preserve">万人の方に活動いただいている。</t>
    </r>
  </si>
  <si>
    <t xml:space="preserve">体育健康教育室学校安全担当</t>
  </si>
  <si>
    <t xml:space="preserve">　３　地域における多様な活動主体の相互の交流・連携の促進</t>
  </si>
  <si>
    <t xml:space="preserve">市民主体のまちづくり活動と行政との協働の推進</t>
  </si>
  <si>
    <t xml:space="preserve">公募提案型事業の推進</t>
  </si>
  <si>
    <t xml:space="preserve">　まちづくり活動を行う事業を募集し，選定した団体に限度額内で必要となる資金を支援することで，魅力あるまちづくりを推進する。</t>
  </si>
  <si>
    <r>
      <rPr>
        <sz val="11"/>
        <rFont val="ＭＳ Ｐゴシック"/>
        <family val="3"/>
        <charset val="128"/>
      </rPr>
      <t xml:space="preserve">NPO</t>
    </r>
    <r>
      <rPr>
        <sz val="11"/>
        <rFont val="Noto Sans"/>
        <family val="2"/>
      </rPr>
      <t xml:space="preserve">・市民活動団体と行政との協働推進のための情報提供</t>
    </r>
  </si>
  <si>
    <t xml:space="preserve">　地域における様々な活動主体の活性化を図るとともに，市民との協働による効率的な市政運営を実現し，地域における市民主体のまちづくり活動と行政との協働を推進するための情報提供を行う。</t>
  </si>
  <si>
    <r>
      <rPr>
        <sz val="11"/>
        <color rgb="FF000000"/>
        <rFont val="Noto Sans"/>
        <family val="2"/>
      </rPr>
      <t xml:space="preserve">　平成</t>
    </r>
    <r>
      <rPr>
        <sz val="11"/>
        <color rgb="FF000000"/>
        <rFont val="ＭＳ ゴシック"/>
        <family val="3"/>
        <charset val="128"/>
      </rPr>
      <t xml:space="preserve">19</t>
    </r>
    <r>
      <rPr>
        <sz val="11"/>
        <color rgb="FF000000"/>
        <rFont val="Noto Sans"/>
        <family val="2"/>
      </rPr>
      <t xml:space="preserve">年度にＮＰＯ団体が区役所において市民向けにＮＰＯ活動の相談窓口を設置する取組を実施（右京）</t>
    </r>
  </si>
  <si>
    <t xml:space="preserve">文化芸術に関する市民活動の活性化を図る取組の推進</t>
  </si>
  <si>
    <t xml:space="preserve">　市民の文化芸術に関する活動を活性化するため，活動場所の提供等を行う。</t>
  </si>
  <si>
    <t xml:space="preserve">文化芸術活動を支援する「市民ふれあいステージ」を開催しているほか，平成２１年度には梅小路公園の野外ステージを整備し，活動の場を整備した。</t>
  </si>
  <si>
    <t xml:space="preserve">京（みやこ）・地域福祉パイロット事業の実施</t>
  </si>
  <si>
    <t xml:space="preserve">　住民主体の地域福祉を推進する先進的な取組の経費を助成する</t>
  </si>
  <si>
    <t xml:space="preserve">平成２１年度実績　１３事業　１，５９４千円を助成</t>
  </si>
  <si>
    <t xml:space="preserve">地域福祉課</t>
  </si>
  <si>
    <t xml:space="preserve">身近な地域の市民防災行動計画づくりの推進</t>
  </si>
  <si>
    <t xml:space="preserve">　地震や水害などの災害に備えて，地域住民の一人ひとりが，隣近所の皆さんと一緒になって防火防災について考え，町内版の防災計画としてまとめ，我が家で，また隣近所で，自分たちに実践できることを行動に移すことを目的としている。
</t>
  </si>
  <si>
    <r>
      <rPr>
        <sz val="11"/>
        <color rgb="FF000000"/>
        <rFont val="Noto Sans"/>
        <family val="2"/>
      </rPr>
      <t xml:space="preserve">　平成</t>
    </r>
    <r>
      <rPr>
        <sz val="11"/>
        <color rgb="FF000000"/>
        <rFont val="ＭＳ ゴシック"/>
        <family val="3"/>
        <charset val="128"/>
      </rPr>
      <t xml:space="preserve">18</t>
    </r>
    <r>
      <rPr>
        <sz val="11"/>
        <color rgb="FF000000"/>
        <rFont val="Noto Sans"/>
        <family val="2"/>
      </rPr>
      <t xml:space="preserve">年度までに策定されたすべての計画書の内容について集計・分析した結果を基に作成した「策定指針」や先駆的な事例を盛り込んだ資料を活用し，計画未策定の自主防災部に対しては早期策定を，また，既に策定されている自主防災部に対しては，防災訓練等を通じて検証を行い，計画内容の見直しや充実を進めている。</t>
    </r>
  </si>
  <si>
    <t xml:space="preserve">警防課</t>
  </si>
  <si>
    <t xml:space="preserve">地元主導・地元との「共汗」による学校統合の推進</t>
  </si>
  <si>
    <t xml:space="preserve">　子どもたちのより良い教育環境の実現を目指し，地域住民・保護者との「共汗」により様々な取組を進める。</t>
  </si>
  <si>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
　地元要望をふまえ，関係学区・保護者等と共に，六条院・植柳・崇仁小の</t>
    </r>
    <r>
      <rPr>
        <sz val="11"/>
        <color rgb="FF000000"/>
        <rFont val="ＭＳ ゴシック"/>
        <family val="3"/>
        <charset val="128"/>
      </rPr>
      <t xml:space="preserve">3</t>
    </r>
    <r>
      <rPr>
        <sz val="11"/>
        <color rgb="FF000000"/>
        <rFont val="Noto Sans"/>
        <family val="2"/>
      </rPr>
      <t xml:space="preserve">小学校統合による「下京渉成小学校」の開校準備に着手
＜</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
　地元要望（</t>
    </r>
    <r>
      <rPr>
        <sz val="11"/>
        <color rgb="FF000000"/>
        <rFont val="ＭＳ ゴシック"/>
        <family val="3"/>
        <charset val="128"/>
      </rPr>
      <t xml:space="preserve">15</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をふまえ，関係学区・保護者等と共に様々な準備に取り組んできた，郁文・成徳・尚徳・皆山・梅逕中の</t>
    </r>
    <r>
      <rPr>
        <sz val="11"/>
        <color rgb="FF000000"/>
        <rFont val="ＭＳ ゴシック"/>
        <family val="3"/>
        <charset val="128"/>
      </rPr>
      <t xml:space="preserve">5</t>
    </r>
    <r>
      <rPr>
        <sz val="11"/>
        <color rgb="FF000000"/>
        <rFont val="Noto Sans"/>
        <family val="2"/>
      </rPr>
      <t xml:space="preserve">中学校の統合による「下京中学校」を開校
＜</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8</t>
    </r>
    <r>
      <rPr>
        <sz val="11"/>
        <color rgb="FF000000"/>
        <rFont val="Noto Sans"/>
        <family val="2"/>
      </rPr>
      <t xml:space="preserve">月～＞
　地元要望をふまえ，白川・新道・六原・清水・東山小及び洛東・弥栄中の</t>
    </r>
    <r>
      <rPr>
        <sz val="11"/>
        <color rgb="FF000000"/>
        <rFont val="ＭＳ ゴシック"/>
        <family val="3"/>
        <charset val="128"/>
      </rPr>
      <t xml:space="preserve">7</t>
    </r>
    <r>
      <rPr>
        <sz val="11"/>
        <color rgb="FF000000"/>
        <rFont val="Noto Sans"/>
        <family val="2"/>
      </rPr>
      <t xml:space="preserve">小中学校の統合による小中一貫校「東山開睛館」の開校準備に着手
＜</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
　地域住民・保護者の長年に亘る論議・検討を支援してきた結果，一橋・月輪・今熊野小及び月輪中の</t>
    </r>
    <r>
      <rPr>
        <sz val="11"/>
        <color rgb="FF000000"/>
        <rFont val="ＭＳ ゴシック"/>
        <family val="3"/>
        <charset val="128"/>
      </rPr>
      <t xml:space="preserve">4</t>
    </r>
    <r>
      <rPr>
        <sz val="11"/>
        <color rgb="FF000000"/>
        <rFont val="Noto Sans"/>
        <family val="2"/>
      </rPr>
      <t xml:space="preserve">小中学校の統合による小中一貫校新設を求める地元要望を受け，新校の開校準備に着手</t>
    </r>
  </si>
  <si>
    <t xml:space="preserve">教育環境整備室</t>
  </si>
  <si>
    <t xml:space="preserve">歴史都市・京都から学ぶ「ジュニア日本文化検定」の実施</t>
  </si>
  <si>
    <t xml:space="preserve">　京都のまちが有する日本の伝統や優れた文化を学ぶことで，京都をより良いまちにしていこうという意欲や，京都のよさを次代に伝えていこうという気持ちを子どもたちに育むことを目的に実施。筆記試験及びあらかじめ行った体験活動に関する作文の提出によって判定する。</t>
  </si>
  <si>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回】
</t>
    </r>
    <r>
      <rPr>
        <sz val="11"/>
        <color rgb="FF000000"/>
        <rFont val="ＭＳ ゴシック"/>
        <family val="3"/>
        <charset val="128"/>
      </rPr>
      <t xml:space="preserve">18</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に基礎コースを実施
</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に発展コースを実施
</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t>
    </r>
    <r>
      <rPr>
        <sz val="11"/>
        <color rgb="FF000000"/>
        <rFont val="ＭＳ ゴシック"/>
        <family val="3"/>
        <charset val="128"/>
      </rPr>
      <t xml:space="preserve">6</t>
    </r>
    <r>
      <rPr>
        <sz val="11"/>
        <color rgb="FF000000"/>
        <rFont val="Noto Sans"/>
        <family val="2"/>
      </rPr>
      <t xml:space="preserve">月に名人コースを実施
【第</t>
    </r>
    <r>
      <rPr>
        <sz val="11"/>
        <color rgb="FF000000"/>
        <rFont val="ＭＳ ゴシック"/>
        <family val="3"/>
        <charset val="128"/>
      </rPr>
      <t xml:space="preserve">2</t>
    </r>
    <r>
      <rPr>
        <sz val="11"/>
        <color rgb="FF000000"/>
        <rFont val="Noto Sans"/>
        <family val="2"/>
      </rPr>
      <t xml:space="preserve">回】
</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8</t>
    </r>
    <r>
      <rPr>
        <sz val="11"/>
        <color rgb="FF000000"/>
        <rFont val="Noto Sans"/>
        <family val="2"/>
      </rPr>
      <t xml:space="preserve">・</t>
    </r>
    <r>
      <rPr>
        <sz val="11"/>
        <color rgb="FF000000"/>
        <rFont val="ＭＳ ゴシック"/>
        <family val="3"/>
        <charset val="128"/>
      </rPr>
      <t xml:space="preserve">9</t>
    </r>
    <r>
      <rPr>
        <sz val="11"/>
        <color rgb="FF000000"/>
        <rFont val="Noto Sans"/>
        <family val="2"/>
      </rPr>
      <t xml:space="preserve">月に基礎・発展コースを実施
</t>
    </r>
    <r>
      <rPr>
        <sz val="11"/>
        <color rgb="FF000000"/>
        <rFont val="ＭＳ ゴシック"/>
        <family val="3"/>
        <charset val="128"/>
      </rPr>
      <t xml:space="preserve">20</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月に名人コースを実施
【第</t>
    </r>
    <r>
      <rPr>
        <sz val="11"/>
        <color rgb="FF000000"/>
        <rFont val="ＭＳ ゴシック"/>
        <family val="3"/>
        <charset val="128"/>
      </rPr>
      <t xml:space="preserve">3</t>
    </r>
    <r>
      <rPr>
        <sz val="11"/>
        <color rgb="FF000000"/>
        <rFont val="Noto Sans"/>
        <family val="2"/>
      </rPr>
      <t xml:space="preserve">回】
</t>
    </r>
    <r>
      <rPr>
        <sz val="11"/>
        <color rgb="FF000000"/>
        <rFont val="ＭＳ ゴシック"/>
        <family val="3"/>
        <charset val="128"/>
      </rPr>
      <t xml:space="preserve">20</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月に基礎・発展コースを実施
</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月に名人コースを実施
【第</t>
    </r>
    <r>
      <rPr>
        <sz val="11"/>
        <color rgb="FF000000"/>
        <rFont val="ＭＳ ゴシック"/>
        <family val="3"/>
        <charset val="128"/>
      </rPr>
      <t xml:space="preserve">4</t>
    </r>
    <r>
      <rPr>
        <sz val="11"/>
        <color rgb="FF000000"/>
        <rFont val="Noto Sans"/>
        <family val="2"/>
      </rPr>
      <t xml:space="preserve">回】
</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月に基礎・発展コースを実施
</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に名人コースを実施</t>
    </r>
  </si>
  <si>
    <t xml:space="preserve">行政区単位での取組の強化</t>
  </si>
  <si>
    <t xml:space="preserve">個性あふれる区づくり推進事業の推進</t>
  </si>
  <si>
    <t xml:space="preserve">地域性に応じた必要な支援を行うため，各区の「区基本計画」を着実に推進するとともに，各区役所・支所を地域のまちづくり活動と行政の協働を推進する。</t>
  </si>
  <si>
    <t xml:space="preserve">各区において，ふれあいまつりやこどもまつり等，区独自の取組を行っている。</t>
  </si>
  <si>
    <t xml:space="preserve">各区福祉事務所，保健所，コミュニティセンターなどにおける区民参加型事業の実施</t>
  </si>
  <si>
    <t xml:space="preserve">　各区福祉事務所，保健所，コミュニティセンターなどにおける区民参加型事業の実施</t>
  </si>
  <si>
    <t xml:space="preserve">各福祉事務所，保健所，コミュニティセンターにおいて，地域住民が参加する様々な事業に取り組んでいる。
保健所においては，地域の健康づくりについて保健所と一緒に考え，役立つ健康情報を地域で広め，主体的に健康づくりを実践していく市民ボランティアである「健康づくりサポーター」が活動している。</t>
  </si>
  <si>
    <t xml:space="preserve">地域のまちづくり活動の拠点となる区役所機能の強化</t>
  </si>
  <si>
    <t xml:space="preserve">　地域のまちづくり活動の拠点として，区役所・支所の機能を強化する。</t>
  </si>
  <si>
    <r>
      <rPr>
        <sz val="11"/>
        <color rgb="FF000000"/>
        <rFont val="Noto Sans"/>
        <family val="2"/>
      </rPr>
      <t xml:space="preserve">平成１６年度に，まちづくり執行の担当部署を再編。
平成</t>
    </r>
    <r>
      <rPr>
        <sz val="11"/>
        <color rgb="FF000000"/>
        <rFont val="ＭＳ ゴシック"/>
        <family val="3"/>
        <charset val="128"/>
      </rPr>
      <t xml:space="preserve">17</t>
    </r>
    <r>
      <rPr>
        <sz val="11"/>
        <color rgb="FF000000"/>
        <rFont val="Noto Sans"/>
        <family val="2"/>
      </rPr>
      <t xml:space="preserve">年度から，区基本計画の推進と区民の声を市政に反映するため，政策提言予算を新たに設け，区独自の取組に予算を反映させた。
</t>
    </r>
  </si>
  <si>
    <t xml:space="preserve">区政推進課</t>
  </si>
  <si>
    <t xml:space="preserve">「まちづくりアドバイザー」の配置</t>
  </si>
  <si>
    <t xml:space="preserve">　地域における自主的なまちづくり活動の支援や区役所・支所におけるまちづくり事業全般に関する企画，運営への助言等を行う。主な業務として，次期各区基本計画策定支援，地域における自主的なまちづくり活動支援，各区基本計画の推進に関するアドバイスなどを行っている。</t>
  </si>
  <si>
    <r>
      <rPr>
        <sz val="11"/>
        <color rgb="FF000000"/>
        <rFont val="ＭＳ ゴシック"/>
        <family val="3"/>
        <charset val="128"/>
      </rPr>
      <t xml:space="preserve">18</t>
    </r>
    <r>
      <rPr>
        <sz val="11"/>
        <color rgb="FF000000"/>
        <rFont val="Noto Sans"/>
        <family val="2"/>
      </rPr>
      <t xml:space="preserve">年度に</t>
    </r>
    <r>
      <rPr>
        <sz val="11"/>
        <color rgb="FF000000"/>
        <rFont val="ＭＳ ゴシック"/>
        <family val="3"/>
        <charset val="128"/>
      </rPr>
      <t xml:space="preserve">3</t>
    </r>
    <r>
      <rPr>
        <sz val="11"/>
        <color rgb="FF000000"/>
        <rFont val="Noto Sans"/>
        <family val="2"/>
      </rPr>
      <t xml:space="preserve">名，</t>
    </r>
    <r>
      <rPr>
        <sz val="11"/>
        <color rgb="FF000000"/>
        <rFont val="ＭＳ ゴシック"/>
        <family val="3"/>
        <charset val="128"/>
      </rPr>
      <t xml:space="preserve">19</t>
    </r>
    <r>
      <rPr>
        <sz val="11"/>
        <color rgb="FF000000"/>
        <rFont val="Noto Sans"/>
        <family val="2"/>
      </rPr>
      <t xml:space="preserve">年度に</t>
    </r>
    <r>
      <rPr>
        <sz val="11"/>
        <color rgb="FF000000"/>
        <rFont val="ＭＳ ゴシック"/>
        <family val="3"/>
        <charset val="128"/>
      </rPr>
      <t xml:space="preserve">3</t>
    </r>
    <r>
      <rPr>
        <sz val="11"/>
        <color rgb="FF000000"/>
        <rFont val="Noto Sans"/>
        <family val="2"/>
      </rPr>
      <t xml:space="preserve">名，</t>
    </r>
    <r>
      <rPr>
        <sz val="11"/>
        <color rgb="FF000000"/>
        <rFont val="ＭＳ ゴシック"/>
        <family val="3"/>
        <charset val="128"/>
      </rPr>
      <t xml:space="preserve">21</t>
    </r>
    <r>
      <rPr>
        <sz val="11"/>
        <color rgb="FF000000"/>
        <rFont val="Noto Sans"/>
        <family val="2"/>
      </rPr>
      <t xml:space="preserve">年度に</t>
    </r>
    <r>
      <rPr>
        <sz val="11"/>
        <color rgb="FF000000"/>
        <rFont val="ＭＳ ゴシック"/>
        <family val="3"/>
        <charset val="128"/>
      </rPr>
      <t xml:space="preserve">5</t>
    </r>
    <r>
      <rPr>
        <sz val="11"/>
        <color rgb="FF000000"/>
        <rFont val="Noto Sans"/>
        <family val="2"/>
      </rPr>
      <t xml:space="preserve">名採用（現在</t>
    </r>
    <r>
      <rPr>
        <sz val="11"/>
        <color rgb="FF000000"/>
        <rFont val="ＭＳ ゴシック"/>
        <family val="3"/>
        <charset val="128"/>
      </rPr>
      <t xml:space="preserve">11</t>
    </r>
    <r>
      <rPr>
        <sz val="11"/>
        <color rgb="FF000000"/>
        <rFont val="Noto Sans"/>
        <family val="2"/>
      </rPr>
      <t xml:space="preserve">名）
地域の安心安全ネットワーク形成事業等で活動中</t>
    </r>
  </si>
  <si>
    <t xml:space="preserve">区役所における学区担当制の検討</t>
  </si>
  <si>
    <t xml:space="preserve">　まちづくり活動を支援するため，学区毎に担当職員を決める学区担当制の検討を行う。</t>
  </si>
  <si>
    <t xml:space="preserve">地域コミュニティ活性化に向けた方策の調査の中で検討を行う。</t>
  </si>
  <si>
    <t xml:space="preserve">学区・町内等に対する防災指導責任者・防災指導員の配置</t>
  </si>
  <si>
    <t xml:space="preserve">　地域に密着したきめ細かな自主防災組織の育成指導を実施するため，自主防災会（学区）にあっては防災指導責任者を指名し，自主防災部（町内等）にあっては防災指導員を指名している。</t>
  </si>
  <si>
    <r>
      <rPr>
        <sz val="11"/>
        <color rgb="FF000000"/>
        <rFont val="Noto Sans"/>
        <family val="2"/>
      </rPr>
      <t xml:space="preserve">　自主防災会（学区）に対しては，</t>
    </r>
    <r>
      <rPr>
        <sz val="11"/>
        <color rgb="FF000000"/>
        <rFont val="ＭＳ ゴシック"/>
        <family val="3"/>
        <charset val="128"/>
      </rPr>
      <t xml:space="preserve">227</t>
    </r>
    <r>
      <rPr>
        <sz val="11"/>
        <color rgb="FF000000"/>
        <rFont val="Noto Sans"/>
        <family val="2"/>
      </rPr>
      <t xml:space="preserve">名の防災指導責任者を指名し，それぞれ一つの自主防災会を担当，自主防災部（町内等）に対しては，</t>
    </r>
    <r>
      <rPr>
        <sz val="11"/>
        <color rgb="FF000000"/>
        <rFont val="ＭＳ ゴシック"/>
        <family val="3"/>
        <charset val="128"/>
      </rPr>
      <t xml:space="preserve">843</t>
    </r>
    <r>
      <rPr>
        <sz val="11"/>
        <color rgb="FF000000"/>
        <rFont val="Noto Sans"/>
        <family val="2"/>
      </rPr>
      <t xml:space="preserve">名の防災指導員を指名し，複数の自主防災部を担当し，地域に密着したきめ細かな自主防災組織の育成指導を実施している。</t>
    </r>
  </si>
  <si>
    <t xml:space="preserve">「人づくり２１世紀委員会」の取組の推進</t>
  </si>
  <si>
    <t xml:space="preserve">　研修会や各行政区での取組を通じて子ども健やかに育つ環境づくりのために大人としてできることを考え実行している。</t>
  </si>
  <si>
    <r>
      <rPr>
        <sz val="11"/>
        <color rgb="FF000000"/>
        <rFont val="Noto Sans"/>
        <family val="2"/>
      </rPr>
      <t xml:space="preserve">子どもたちのいのちに関わる緊急課題をテーマとした「人づくり連続講座」を継続実施するとともに，</t>
    </r>
    <r>
      <rPr>
        <sz val="11"/>
        <color rgb="FF000000"/>
        <rFont val="ＭＳ ゴシック"/>
        <family val="3"/>
        <charset val="128"/>
      </rPr>
      <t xml:space="preserve">18</t>
    </r>
    <r>
      <rPr>
        <sz val="11"/>
        <color rgb="FF000000"/>
        <rFont val="Noto Sans"/>
        <family val="2"/>
      </rPr>
      <t xml:space="preserve">年度には「人づくり</t>
    </r>
    <r>
      <rPr>
        <sz val="11"/>
        <color rgb="FF000000"/>
        <rFont val="ＭＳ ゴシック"/>
        <family val="3"/>
        <charset val="128"/>
      </rPr>
      <t xml:space="preserve">21</t>
    </r>
    <r>
      <rPr>
        <sz val="11"/>
        <color rgb="FF000000"/>
        <rFont val="Noto Sans"/>
        <family val="2"/>
      </rPr>
      <t xml:space="preserve">世紀委員会からの提言」を京都市へ提出。「子どもを共に育む京都市民憲章」の普及実践を取組目標の一つとして，</t>
    </r>
    <r>
      <rPr>
        <sz val="11"/>
        <color rgb="FF000000"/>
        <rFont val="ＭＳ ゴシック"/>
        <family val="3"/>
        <charset val="128"/>
      </rPr>
      <t xml:space="preserve">13</t>
    </r>
    <r>
      <rPr>
        <sz val="11"/>
        <color rgb="FF000000"/>
        <rFont val="Noto Sans"/>
        <family val="2"/>
      </rPr>
      <t xml:space="preserve">行政区・地域でも多様な活動を展開中。</t>
    </r>
  </si>
  <si>
    <t xml:space="preserve">３　情報の提供・公開と共有</t>
  </si>
  <si>
    <t xml:space="preserve">　１　情報提供・公開における手法の充実</t>
  </si>
  <si>
    <t xml:space="preserve">市政情報誌や印刷物等を活用した情報提供の充実</t>
  </si>
  <si>
    <t xml:space="preserve">「市民しんぶん」の企画の充実</t>
  </si>
  <si>
    <t xml:space="preserve">　市民から見てより分かりやすく，読みやすくなるよう，市民しんぶんの企画を充実する。</t>
  </si>
  <si>
    <t xml:space="preserve">平成２０年８月に市民参加型コーナー「市民記者が行く！きょうかん通信」等を新設</t>
  </si>
  <si>
    <t xml:space="preserve">総合企画局
各区</t>
  </si>
  <si>
    <t xml:space="preserve">市長公室広報担当
</t>
  </si>
  <si>
    <t xml:space="preserve">印刷物のユニバーサルデザイン化を進める手引きなどの作成</t>
  </si>
  <si>
    <t xml:space="preserve">　市から発信する情報は，誰もが簡単に必要な情報を入手できるようにすることが必要であり，その手法がユニバーサルデザインの視点に立って，高齢者，障害のある人，子ども，外国籍市民など様々な立場の市民に配慮をするための手引を作成する。</t>
  </si>
  <si>
    <r>
      <rPr>
        <sz val="11"/>
        <color rgb="FF000000"/>
        <rFont val="Noto Sans"/>
        <family val="2"/>
      </rPr>
      <t xml:space="preserve">冊子「わかりやすい印刷物のつくり方」
</t>
    </r>
    <r>
      <rPr>
        <sz val="11"/>
        <color rgb="FF000000"/>
        <rFont val="ＭＳ ゴシック"/>
        <family val="3"/>
        <charset val="128"/>
      </rPr>
      <t xml:space="preserve">20.4.1</t>
    </r>
    <r>
      <rPr>
        <sz val="11"/>
        <color rgb="FF000000"/>
        <rFont val="Noto Sans"/>
        <family val="2"/>
      </rPr>
      <t xml:space="preserve">発行，Ａ</t>
    </r>
    <r>
      <rPr>
        <sz val="11"/>
        <color rgb="FF000000"/>
        <rFont val="ＭＳ ゴシック"/>
        <family val="3"/>
        <charset val="128"/>
      </rPr>
      <t xml:space="preserve">4</t>
    </r>
    <r>
      <rPr>
        <sz val="11"/>
        <color rgb="FF000000"/>
        <rFont val="Noto Sans"/>
        <family val="2"/>
      </rPr>
      <t xml:space="preserve">判，全</t>
    </r>
    <r>
      <rPr>
        <sz val="11"/>
        <color rgb="FF000000"/>
        <rFont val="ＭＳ ゴシック"/>
        <family val="3"/>
        <charset val="128"/>
      </rPr>
      <t xml:space="preserve">20</t>
    </r>
    <r>
      <rPr>
        <sz val="11"/>
        <color rgb="FF000000"/>
        <rFont val="Noto Sans"/>
        <family val="2"/>
      </rPr>
      <t xml:space="preserve">頁，</t>
    </r>
    <r>
      <rPr>
        <sz val="11"/>
        <color rgb="FF000000"/>
        <rFont val="ＭＳ ゴシック"/>
        <family val="3"/>
        <charset val="128"/>
      </rPr>
      <t xml:space="preserve">10,000</t>
    </r>
    <r>
      <rPr>
        <sz val="11"/>
        <color rgb="FF000000"/>
        <rFont val="Noto Sans"/>
        <family val="2"/>
      </rPr>
      <t xml:space="preserve">部，フルカラー</t>
    </r>
  </si>
  <si>
    <t xml:space="preserve">市長公室広報担当
保健福祉総務課</t>
  </si>
  <si>
    <t xml:space="preserve">インターネットを活用した情報提供の充実</t>
  </si>
  <si>
    <r>
      <rPr>
        <sz val="11"/>
        <color rgb="FF000000"/>
        <rFont val="ＭＳ ゴシック"/>
        <family val="3"/>
        <charset val="128"/>
      </rPr>
      <t xml:space="preserve">H19.11</t>
    </r>
    <r>
      <rPr>
        <sz val="11"/>
        <color rgb="FF000000"/>
        <rFont val="Noto Sans"/>
        <family val="2"/>
      </rPr>
      <t xml:space="preserve">京都市情報館リニューアルに伴い，トップページの一機能として運用している。</t>
    </r>
  </si>
  <si>
    <t xml:space="preserve">分野別センター等のメールマガジンの充実・活用</t>
  </si>
  <si>
    <t xml:space="preserve">　各分野別センターにおいて，メールマガジンを活用した情報発信の充実・活用を行う。</t>
  </si>
  <si>
    <t xml:space="preserve">各分野別センターにおいて，メールマガジンを配信している。市民活動総合センター登録者数　２，３０６人</t>
  </si>
  <si>
    <t xml:space="preserve">ホームページを活用したパブリック･コメントに係る総括情報の発信</t>
  </si>
  <si>
    <t xml:space="preserve">公式サイト「京都市情報館」のリニューアル</t>
  </si>
  <si>
    <r>
      <rPr>
        <sz val="11"/>
        <color rgb="FF000000"/>
        <rFont val="Noto Sans"/>
        <family val="2"/>
      </rPr>
      <t xml:space="preserve">　平成</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市政情報を迅速に発信するため，公式サイト及び各局区等のホームページの見やすさ，使いやすさの向上を図りつつ，更なる内容の充実に取り組んだ。</t>
    </r>
  </si>
  <si>
    <t xml:space="preserve">インターネット版「市民しんぶん」の充実</t>
  </si>
  <si>
    <t xml:space="preserve">　京都市情報館において，市民しんぶん（全市版）の拡大版と読み上げ版を掲載している。また，毎月，メールマガジンで配信している。</t>
  </si>
  <si>
    <t xml:space="preserve">子ども向けホームページの開設など、ＩＣＴ（情報通信技術）を活用した情報提供をする場合の子どもへの配慮</t>
  </si>
  <si>
    <r>
      <rPr>
        <sz val="11"/>
        <color rgb="FF000000"/>
        <rFont val="Noto Sans"/>
        <family val="2"/>
      </rPr>
      <t xml:space="preserve">　平成</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こどもきょうと情報館を開設した。</t>
    </r>
  </si>
  <si>
    <t xml:space="preserve">情報化推進室
児童家庭課</t>
  </si>
  <si>
    <t xml:space="preserve">子ども安心安全情報発信機能付ＰＴＡ・「おやじの会」ホームページの開設・充実支援</t>
  </si>
  <si>
    <t xml:space="preserve">　単位ＰＴＡ・おやじの会のホームページを開設することにより、事業内容や活動実績を全国に発信すると共に、会員個々が情報を共有し、更なる組織活性化を図る。
　また、不審者情報等を会員の携帯電話やパソコンにメール配信することにより，学校・家庭・地域の連携をより一層強化し，地域ぐるみで子どもたちを見守り育てる安心・安全ネットワークを構築する。</t>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から開始され，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現在，</t>
    </r>
    <r>
      <rPr>
        <sz val="11"/>
        <color rgb="FF000000"/>
        <rFont val="ＭＳ ゴシック"/>
        <family val="3"/>
        <charset val="128"/>
      </rPr>
      <t xml:space="preserve">213</t>
    </r>
    <r>
      <rPr>
        <sz val="11"/>
        <color rgb="FF000000"/>
        <rFont val="Noto Sans"/>
        <family val="2"/>
      </rPr>
      <t xml:space="preserve">単位ＰＴＡ・</t>
    </r>
    <r>
      <rPr>
        <sz val="11"/>
        <color rgb="FF000000"/>
        <rFont val="ＭＳ ゴシック"/>
        <family val="3"/>
        <charset val="128"/>
      </rPr>
      <t xml:space="preserve">20</t>
    </r>
    <r>
      <rPr>
        <sz val="11"/>
        <color rgb="FF000000"/>
        <rFont val="Noto Sans"/>
        <family val="2"/>
      </rPr>
      <t xml:space="preserve">おやじの会でホームページを開設し，約</t>
    </r>
    <r>
      <rPr>
        <sz val="11"/>
        <color rgb="FF000000"/>
        <rFont val="ＭＳ ゴシック"/>
        <family val="3"/>
        <charset val="128"/>
      </rPr>
      <t xml:space="preserve">33,000</t>
    </r>
    <r>
      <rPr>
        <sz val="11"/>
        <color rgb="FF000000"/>
        <rFont val="Noto Sans"/>
        <family val="2"/>
      </rPr>
      <t xml:space="preserve">世帯がメール配信を利用している。</t>
    </r>
  </si>
  <si>
    <t xml:space="preserve">コールセンター機能を活用した情報提供の推進</t>
  </si>
  <si>
    <t xml:space="preserve">「市政情報総合案内コールセンター」の運営・機能の充実</t>
  </si>
  <si>
    <t xml:space="preserve">情報公開に関する取組の充実</t>
  </si>
  <si>
    <t xml:space="preserve">公の施設の指定管理者及び外郭団体における情報公開の充実</t>
  </si>
  <si>
    <t xml:space="preserve">　公の施設の指定管理者及び外郭団体における情報公開を充実する。</t>
  </si>
  <si>
    <t xml:space="preserve">ホームページや情報誌を活用した情報公開を実施している。</t>
  </si>
  <si>
    <t xml:space="preserve">各局</t>
  </si>
  <si>
    <t xml:space="preserve">公文書公開制度におけるＩＣＴ（情報通信技術）の活用</t>
  </si>
  <si>
    <t xml:space="preserve">　文書管理システムを活用し，ホームページ上で公文書の件名等を検索できるようにする。</t>
  </si>
  <si>
    <t xml:space="preserve">平成１９年度から運用開始</t>
  </si>
  <si>
    <t xml:space="preserve">　２　市民の目線，動線に沿った情報提供の取組の充実</t>
  </si>
  <si>
    <t xml:space="preserve">市民にとって身近で立ち寄りやすい場所での情報提供の充実</t>
  </si>
  <si>
    <t xml:space="preserve">公共施設における情報提供の充実</t>
  </si>
  <si>
    <t xml:space="preserve">公共施設において，市政情報の充実した発信を行う。</t>
  </si>
  <si>
    <t xml:space="preserve">区役所・支所において行政情報を放映するＴＶモニターを設置し，これを順次拡大実施予定。</t>
  </si>
  <si>
    <t xml:space="preserve">「出産お祝いレター」及び「子育て応援パンフレット」お届け事業の実施</t>
  </si>
  <si>
    <r>
      <rPr>
        <sz val="11"/>
        <color rgb="FF000000"/>
        <rFont val="Noto Sans"/>
        <family val="2"/>
      </rPr>
      <t xml:space="preserve">　未来の京都を担っていく新しい「いのち」である出生児を養育する家庭に対し，これから始まる家庭での「子育て」を応援するために，市長からの出産お祝いレターを添えて，子育ての知識や本市施策・事業あるいは子育ての不安や悩みを相談できる機関などを紹介した「子育て応援パンフレット」を送付する。（月</t>
    </r>
    <r>
      <rPr>
        <sz val="11"/>
        <color rgb="FF000000"/>
        <rFont val="ＭＳ ゴシック"/>
        <family val="3"/>
        <charset val="128"/>
      </rPr>
      <t xml:space="preserve">1</t>
    </r>
    <r>
      <rPr>
        <sz val="11"/>
        <color rgb="FF000000"/>
        <rFont val="Noto Sans"/>
        <family val="2"/>
      </rPr>
      <t xml:space="preserve">回，年</t>
    </r>
    <r>
      <rPr>
        <sz val="11"/>
        <color rgb="FF000000"/>
        <rFont val="ＭＳ ゴシック"/>
        <family val="3"/>
        <charset val="128"/>
      </rPr>
      <t xml:space="preserve">12</t>
    </r>
    <r>
      <rPr>
        <sz val="11"/>
        <color rgb="FF000000"/>
        <rFont val="Noto Sans"/>
        <family val="2"/>
      </rPr>
      <t xml:space="preserve">回実施）</t>
    </r>
  </si>
  <si>
    <r>
      <rPr>
        <sz val="11"/>
        <color rgb="FF000000"/>
        <rFont val="Noto Sans"/>
        <family val="2"/>
      </rPr>
      <t xml:space="preserve">・発送実績
平成</t>
    </r>
    <r>
      <rPr>
        <sz val="11"/>
        <color rgb="FF000000"/>
        <rFont val="ＭＳ ゴシック"/>
        <family val="3"/>
        <charset val="128"/>
      </rPr>
      <t xml:space="preserve">18</t>
    </r>
    <r>
      <rPr>
        <sz val="11"/>
        <color rgb="FF000000"/>
        <rFont val="Noto Sans"/>
        <family val="2"/>
      </rPr>
      <t xml:space="preserve">年度　</t>
    </r>
    <r>
      <rPr>
        <sz val="11"/>
        <color rgb="FF000000"/>
        <rFont val="ＭＳ ゴシック"/>
        <family val="3"/>
        <charset val="128"/>
      </rPr>
      <t xml:space="preserve">11967</t>
    </r>
    <r>
      <rPr>
        <sz val="11"/>
        <color rgb="FF000000"/>
        <rFont val="Noto Sans"/>
        <family val="2"/>
      </rPr>
      <t xml:space="preserve">通
平成</t>
    </r>
    <r>
      <rPr>
        <sz val="11"/>
        <color rgb="FF000000"/>
        <rFont val="ＭＳ ゴシック"/>
        <family val="3"/>
        <charset val="128"/>
      </rPr>
      <t xml:space="preserve">19</t>
    </r>
    <r>
      <rPr>
        <sz val="11"/>
        <color rgb="FF000000"/>
        <rFont val="Noto Sans"/>
        <family val="2"/>
      </rPr>
      <t xml:space="preserve">年度　</t>
    </r>
    <r>
      <rPr>
        <sz val="11"/>
        <color rgb="FF000000"/>
        <rFont val="ＭＳ ゴシック"/>
        <family val="3"/>
        <charset val="128"/>
      </rPr>
      <t xml:space="preserve">11740</t>
    </r>
    <r>
      <rPr>
        <sz val="11"/>
        <color rgb="FF000000"/>
        <rFont val="Noto Sans"/>
        <family val="2"/>
      </rPr>
      <t xml:space="preserve">通
平成</t>
    </r>
    <r>
      <rPr>
        <sz val="11"/>
        <color rgb="FF000000"/>
        <rFont val="ＭＳ ゴシック"/>
        <family val="3"/>
        <charset val="128"/>
      </rPr>
      <t xml:space="preserve">20</t>
    </r>
    <r>
      <rPr>
        <sz val="11"/>
        <color rgb="FF000000"/>
        <rFont val="Noto Sans"/>
        <family val="2"/>
      </rPr>
      <t xml:space="preserve">年度　</t>
    </r>
    <r>
      <rPr>
        <sz val="11"/>
        <color rgb="FF000000"/>
        <rFont val="ＭＳ ゴシック"/>
        <family val="3"/>
        <charset val="128"/>
      </rPr>
      <t xml:space="preserve">11860</t>
    </r>
    <r>
      <rPr>
        <sz val="11"/>
        <color rgb="FF000000"/>
        <rFont val="Noto Sans"/>
        <family val="2"/>
      </rPr>
      <t xml:space="preserve">通
平成</t>
    </r>
    <r>
      <rPr>
        <sz val="11"/>
        <color rgb="FF000000"/>
        <rFont val="ＭＳ ゴシック"/>
        <family val="3"/>
        <charset val="128"/>
      </rPr>
      <t xml:space="preserve">21</t>
    </r>
    <r>
      <rPr>
        <sz val="11"/>
        <color rgb="FF000000"/>
        <rFont val="Noto Sans"/>
        <family val="2"/>
      </rPr>
      <t xml:space="preserve">年度　</t>
    </r>
    <r>
      <rPr>
        <sz val="11"/>
        <color rgb="FF000000"/>
        <rFont val="ＭＳ ゴシック"/>
        <family val="3"/>
        <charset val="128"/>
      </rPr>
      <t xml:space="preserve">10614</t>
    </r>
    <r>
      <rPr>
        <sz val="11"/>
        <color rgb="FF000000"/>
        <rFont val="Noto Sans"/>
        <family val="2"/>
      </rPr>
      <t xml:space="preserve">通（～</t>
    </r>
    <r>
      <rPr>
        <sz val="11"/>
        <color rgb="FF000000"/>
        <rFont val="ＭＳ ゴシック"/>
        <family val="3"/>
        <charset val="128"/>
      </rPr>
      <t xml:space="preserve">22.2</t>
    </r>
    <r>
      <rPr>
        <sz val="11"/>
        <color rgb="FF000000"/>
        <rFont val="Noto Sans"/>
        <family val="2"/>
      </rPr>
      <t xml:space="preserve">月分まで）
・区役所・支所の窓口にて通年配架</t>
    </r>
  </si>
  <si>
    <t xml:space="preserve">市民の意見や提案の反映状況を明らかにする情報提供の仕組みづくり</t>
  </si>
  <si>
    <t xml:space="preserve">「よくある質問Ｑ＆Ａ」の充実</t>
  </si>
  <si>
    <t xml:space="preserve">　平成１８年１月，京都市情報館のトップページにおいて，「よくある質問Ｑ＆Ａ」を開設。現在，約２，７００件を掲載している。</t>
  </si>
  <si>
    <t xml:space="preserve">効率的で迅速な情報提供を行うための情報の整理</t>
  </si>
  <si>
    <t xml:space="preserve">ホームページ作成支援システムの導入に向けた取組の推進</t>
  </si>
  <si>
    <r>
      <rPr>
        <sz val="11"/>
        <color rgb="FF000000"/>
        <rFont val="Noto Sans"/>
        <family val="2"/>
      </rPr>
      <t xml:space="preserve">　平成</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ホームページの作成や更新を簡易に行えるよう支援するシステム（コンテンツ・マネジメント・システム）の導入に向けた取組を進め，より迅速に情報を提供できる体制を整えた。</t>
    </r>
  </si>
  <si>
    <t xml:space="preserve">　３　情報を共有する取組の充実</t>
  </si>
  <si>
    <t xml:space="preserve">市職員が積極的に市民の身近な場所に出向き，情報提供を行う取組の充実</t>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から実施。
平成</t>
    </r>
    <r>
      <rPr>
        <sz val="11"/>
        <color rgb="FF000000"/>
        <rFont val="ＭＳ ゴシック"/>
        <family val="3"/>
        <charset val="128"/>
      </rPr>
      <t xml:space="preserve">20</t>
    </r>
    <r>
      <rPr>
        <sz val="11"/>
        <color rgb="FF000000"/>
        <rFont val="Noto Sans"/>
        <family val="2"/>
      </rPr>
      <t xml:space="preserve">年度からは，従来あった年度替わりの休止期間を廃止し，通年化を実施。
平成</t>
    </r>
    <r>
      <rPr>
        <sz val="11"/>
        <color rgb="FF000000"/>
        <rFont val="ＭＳ ゴシック"/>
        <family val="3"/>
        <charset val="128"/>
      </rPr>
      <t xml:space="preserve">21</t>
    </r>
    <r>
      <rPr>
        <sz val="11"/>
        <color rgb="FF000000"/>
        <rFont val="Noto Sans"/>
        <family val="2"/>
      </rPr>
      <t xml:space="preserve">年度からは，要望に応じて手話通訳者を派遣。
平成</t>
    </r>
    <r>
      <rPr>
        <sz val="11"/>
        <color rgb="FF000000"/>
        <rFont val="ＭＳ ゴシック"/>
        <family val="3"/>
        <charset val="128"/>
      </rPr>
      <t xml:space="preserve">22</t>
    </r>
    <r>
      <rPr>
        <sz val="11"/>
        <color rgb="FF000000"/>
        <rFont val="Noto Sans"/>
        <family val="2"/>
      </rPr>
      <t xml:space="preserve">年度から，子ども版を実施。</t>
    </r>
  </si>
  <si>
    <t xml:space="preserve">「子ども版出前トーク（仮称）」の検討・実施</t>
  </si>
  <si>
    <t xml:space="preserve">　次代を担う子どもたちが市政をより身近に実感することを目的に，職員が小中学生を対象に市政やまちづくりに関する市の取組を説明する。</t>
  </si>
  <si>
    <t xml:space="preserve">平成２２年度から実施</t>
  </si>
  <si>
    <t xml:space="preserve">２１以降</t>
  </si>
  <si>
    <t xml:space="preserve">市民と市職員が課題や思いを共有し，学び合う機会の提供</t>
  </si>
  <si>
    <t xml:space="preserve">「京都市市民参加論（仮称）」の開講</t>
  </si>
  <si>
    <t xml:space="preserve">　（財）大学コンソーシアム京都との連携により，これまでの市政参加の取組や地域のまちづくり活動を振り返り，体系的に市民活動を学習する講座を開講する。</t>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以降の実施に向けて検討中</t>
    </r>
  </si>
  <si>
    <t xml:space="preserve">市政への参加の比較的少なかった勤労者や学生から経験豊富な高齢者まで幅広い世代の市政への積極的な参加機会を設け，市民の意見や提案を市政に反映するとともに，市民同士の自由な意見交換の場を創出し市民の自主的なまちづくり活動を促進することを目的にインターネット上に電子会議室を設置</t>
  </si>
  <si>
    <t xml:space="preserve">「公民交流セミナー」の開催</t>
  </si>
  <si>
    <t xml:space="preserve">　経済・文化観光関係団体と本市が共催で共通のテーマに基づき，合同で研修を実施する。</t>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から実施
平成</t>
    </r>
    <r>
      <rPr>
        <sz val="11"/>
        <color rgb="FF000000"/>
        <rFont val="ＭＳ ゴシック"/>
        <family val="3"/>
        <charset val="128"/>
      </rPr>
      <t xml:space="preserve">22</t>
    </r>
    <r>
      <rPr>
        <sz val="11"/>
        <color rgb="FF000000"/>
        <rFont val="Noto Sans"/>
        <family val="2"/>
      </rPr>
      <t xml:space="preserve">年度から「交流セミナー」に名称変更</t>
    </r>
  </si>
  <si>
    <t xml:space="preserve">人材活性化推進室</t>
  </si>
  <si>
    <t xml:space="preserve">４　計画を着実に進めるために</t>
  </si>
  <si>
    <t xml:space="preserve">市民参加を進めるための庁内の仕組みづくり</t>
  </si>
  <si>
    <t xml:space="preserve">「市民参加推進会議」の開催</t>
  </si>
  <si>
    <t xml:space="preserve">　市民参加推進計画の実施について庁内の連絡調整を行うことにより，計画の円滑かつ総合的な推進を図る。</t>
  </si>
  <si>
    <r>
      <rPr>
        <sz val="11"/>
        <color rgb="FF000000"/>
        <rFont val="Noto Sans"/>
        <family val="2"/>
      </rPr>
      <t xml:space="preserve">　毎年度１回定例会議を開催。（計画改訂を行った平成</t>
    </r>
    <r>
      <rPr>
        <sz val="11"/>
        <color rgb="FF000000"/>
        <rFont val="ＭＳ ゴシック"/>
        <family val="3"/>
        <charset val="128"/>
      </rPr>
      <t xml:space="preserve">18</t>
    </r>
    <r>
      <rPr>
        <sz val="11"/>
        <color rgb="FF000000"/>
        <rFont val="Noto Sans"/>
        <family val="2"/>
      </rPr>
      <t xml:space="preserve">年度は</t>
    </r>
    <r>
      <rPr>
        <sz val="11"/>
        <color rgb="FF000000"/>
        <rFont val="ＭＳ ゴシック"/>
        <family val="3"/>
        <charset val="128"/>
      </rPr>
      <t xml:space="preserve">2</t>
    </r>
    <r>
      <rPr>
        <sz val="11"/>
        <color rgb="FF000000"/>
        <rFont val="Noto Sans"/>
        <family val="2"/>
      </rPr>
      <t xml:space="preserve">回開催している。）</t>
    </r>
  </si>
  <si>
    <t xml:space="preserve">「市民参加事例庁内発表会（仮称）」の開催</t>
  </si>
  <si>
    <t xml:space="preserve">　市民参加に関する事例の共有を図ることにより，市職員の意欲向上を進めるため，各局区等で実施している市民参加に関する取組事例を発表機会を設ける。</t>
  </si>
  <si>
    <r>
      <rPr>
        <sz val="11"/>
        <color rgb="FF000000"/>
        <rFont val="ＭＳ ゴシック"/>
        <family val="3"/>
        <charset val="128"/>
      </rPr>
      <t xml:space="preserve">20</t>
    </r>
    <r>
      <rPr>
        <sz val="11"/>
        <color rgb="FF000000"/>
        <rFont val="Noto Sans"/>
        <family val="2"/>
      </rPr>
      <t xml:space="preserve">年度に職員向け市民参加円卓会議を開催し，事例発表を行った。
</t>
    </r>
    <r>
      <rPr>
        <sz val="11"/>
        <color rgb="FF000000"/>
        <rFont val="ＭＳ ゴシック"/>
        <family val="3"/>
        <charset val="128"/>
      </rPr>
      <t xml:space="preserve">22</t>
    </r>
    <r>
      <rPr>
        <sz val="11"/>
        <color rgb="FF000000"/>
        <rFont val="Noto Sans"/>
        <family val="2"/>
      </rPr>
      <t xml:space="preserve">年度にこれを充実させることを検討中</t>
    </r>
  </si>
  <si>
    <t xml:space="preserve">「市民参加ガイドライン」の改訂</t>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　試験実施
平成</t>
    </r>
    <r>
      <rPr>
        <sz val="11"/>
        <color rgb="FF000000"/>
        <rFont val="ＭＳ ゴシック"/>
        <family val="3"/>
        <charset val="128"/>
      </rPr>
      <t xml:space="preserve">15</t>
    </r>
    <r>
      <rPr>
        <sz val="11"/>
        <color rgb="FF000000"/>
        <rFont val="Noto Sans"/>
        <family val="2"/>
      </rPr>
      <t xml:space="preserve">年　施行実施
平成</t>
    </r>
    <r>
      <rPr>
        <sz val="11"/>
        <color rgb="FF000000"/>
        <rFont val="ＭＳ ゴシック"/>
        <family val="3"/>
        <charset val="128"/>
      </rPr>
      <t xml:space="preserve">16</t>
    </r>
    <r>
      <rPr>
        <sz val="11"/>
        <color rgb="FF000000"/>
        <rFont val="Noto Sans"/>
        <family val="2"/>
      </rPr>
      <t xml:space="preserve">年　本格実施　</t>
    </r>
    <r>
      <rPr>
        <sz val="11"/>
        <color rgb="FF000000"/>
        <rFont val="ＭＳ ゴシック"/>
        <family val="3"/>
        <charset val="128"/>
      </rPr>
      <t xml:space="preserve">4</t>
    </r>
    <r>
      <rPr>
        <sz val="11"/>
        <color rgb="FF000000"/>
        <rFont val="Noto Sans"/>
        <family val="2"/>
      </rPr>
      <t xml:space="preserve">テーマ　</t>
    </r>
    <r>
      <rPr>
        <sz val="11"/>
        <color rgb="FF000000"/>
        <rFont val="ＭＳ ゴシック"/>
        <family val="3"/>
        <charset val="128"/>
      </rPr>
      <t xml:space="preserve">284</t>
    </r>
    <r>
      <rPr>
        <sz val="11"/>
        <color rgb="FF000000"/>
        <rFont val="Noto Sans"/>
        <family val="2"/>
      </rPr>
      <t xml:space="preserve">件
平成</t>
    </r>
    <r>
      <rPr>
        <sz val="11"/>
        <color rgb="FF000000"/>
        <rFont val="ＭＳ ゴシック"/>
        <family val="3"/>
        <charset val="128"/>
      </rPr>
      <t xml:space="preserve">17</t>
    </r>
    <r>
      <rPr>
        <sz val="11"/>
        <color rgb="FF000000"/>
        <rFont val="Noto Sans"/>
        <family val="2"/>
      </rPr>
      <t xml:space="preserve">年　</t>
    </r>
    <r>
      <rPr>
        <sz val="11"/>
        <color rgb="FF000000"/>
        <rFont val="ＭＳ ゴシック"/>
        <family val="3"/>
        <charset val="128"/>
      </rPr>
      <t xml:space="preserve">4</t>
    </r>
    <r>
      <rPr>
        <sz val="11"/>
        <color rgb="FF000000"/>
        <rFont val="Noto Sans"/>
        <family val="2"/>
      </rPr>
      <t xml:space="preserve">テーマ　</t>
    </r>
    <r>
      <rPr>
        <sz val="11"/>
        <color rgb="FF000000"/>
        <rFont val="ＭＳ ゴシック"/>
        <family val="3"/>
        <charset val="128"/>
      </rPr>
      <t xml:space="preserve">171</t>
    </r>
    <r>
      <rPr>
        <sz val="11"/>
        <color rgb="FF000000"/>
        <rFont val="Noto Sans"/>
        <family val="2"/>
      </rPr>
      <t xml:space="preserve">件
平成</t>
    </r>
    <r>
      <rPr>
        <sz val="11"/>
        <color rgb="FF000000"/>
        <rFont val="ＭＳ ゴシック"/>
        <family val="3"/>
        <charset val="128"/>
      </rPr>
      <t xml:space="preserve">18</t>
    </r>
    <r>
      <rPr>
        <sz val="11"/>
        <color rgb="FF000000"/>
        <rFont val="Noto Sans"/>
        <family val="2"/>
      </rPr>
      <t xml:space="preserve">年　「市民ひろば」を増設
　　　　　　　市役所ひろば　</t>
    </r>
    <r>
      <rPr>
        <sz val="11"/>
        <color rgb="FF000000"/>
        <rFont val="ＭＳ ゴシック"/>
        <family val="3"/>
        <charset val="128"/>
      </rPr>
      <t xml:space="preserve">3</t>
    </r>
    <r>
      <rPr>
        <sz val="11"/>
        <color rgb="FF000000"/>
        <rFont val="Noto Sans"/>
        <family val="2"/>
      </rPr>
      <t xml:space="preserve">テーマ　</t>
    </r>
    <r>
      <rPr>
        <sz val="11"/>
        <color rgb="FF000000"/>
        <rFont val="ＭＳ ゴシック"/>
        <family val="3"/>
        <charset val="128"/>
      </rPr>
      <t xml:space="preserve">205</t>
    </r>
    <r>
      <rPr>
        <sz val="11"/>
        <color rgb="FF000000"/>
        <rFont val="Noto Sans"/>
        <family val="2"/>
      </rPr>
      <t xml:space="preserve">件
　　　　　　　市民ひろば　</t>
    </r>
    <r>
      <rPr>
        <sz val="11"/>
        <color rgb="FF000000"/>
        <rFont val="ＭＳ ゴシック"/>
        <family val="3"/>
        <charset val="128"/>
      </rPr>
      <t xml:space="preserve">1</t>
    </r>
    <r>
      <rPr>
        <sz val="11"/>
        <color rgb="FF000000"/>
        <rFont val="Noto Sans"/>
        <family val="2"/>
      </rPr>
      <t xml:space="preserve">テーマ　</t>
    </r>
    <r>
      <rPr>
        <sz val="11"/>
        <color rgb="FF000000"/>
        <rFont val="ＭＳ ゴシック"/>
        <family val="3"/>
        <charset val="128"/>
      </rPr>
      <t xml:space="preserve">12</t>
    </r>
    <r>
      <rPr>
        <sz val="11"/>
        <color rgb="FF000000"/>
        <rFont val="Noto Sans"/>
        <family val="2"/>
      </rPr>
      <t xml:space="preserve">件
平成</t>
    </r>
    <r>
      <rPr>
        <sz val="11"/>
        <color rgb="FF000000"/>
        <rFont val="ＭＳ ゴシック"/>
        <family val="3"/>
        <charset val="128"/>
      </rPr>
      <t xml:space="preserve">19</t>
    </r>
    <r>
      <rPr>
        <sz val="11"/>
        <color rgb="FF000000"/>
        <rFont val="Noto Sans"/>
        <family val="2"/>
      </rPr>
      <t xml:space="preserve">年　市役所ひろば　</t>
    </r>
    <r>
      <rPr>
        <sz val="11"/>
        <color rgb="FF000000"/>
        <rFont val="ＭＳ ゴシック"/>
        <family val="3"/>
        <charset val="128"/>
      </rPr>
      <t xml:space="preserve">4</t>
    </r>
    <r>
      <rPr>
        <sz val="11"/>
        <color rgb="FF000000"/>
        <rFont val="Noto Sans"/>
        <family val="2"/>
      </rPr>
      <t xml:space="preserve">テーマ　</t>
    </r>
    <r>
      <rPr>
        <sz val="11"/>
        <color rgb="FF000000"/>
        <rFont val="ＭＳ ゴシック"/>
        <family val="3"/>
        <charset val="128"/>
      </rPr>
      <t xml:space="preserve">146</t>
    </r>
    <r>
      <rPr>
        <sz val="11"/>
        <color rgb="FF000000"/>
        <rFont val="Noto Sans"/>
        <family val="2"/>
      </rPr>
      <t xml:space="preserve">件
平成</t>
    </r>
    <r>
      <rPr>
        <sz val="11"/>
        <color rgb="FF000000"/>
        <rFont val="ＭＳ ゴシック"/>
        <family val="3"/>
        <charset val="128"/>
      </rPr>
      <t xml:space="preserve">20</t>
    </r>
    <r>
      <rPr>
        <sz val="11"/>
        <color rgb="FF000000"/>
        <rFont val="Noto Sans"/>
        <family val="2"/>
      </rPr>
      <t xml:space="preserve">年　市役所ひろば　</t>
    </r>
    <r>
      <rPr>
        <sz val="11"/>
        <color rgb="FF000000"/>
        <rFont val="ＭＳ ゴシック"/>
        <family val="3"/>
        <charset val="128"/>
      </rPr>
      <t xml:space="preserve">3</t>
    </r>
    <r>
      <rPr>
        <sz val="11"/>
        <color rgb="FF000000"/>
        <rFont val="Noto Sans"/>
        <family val="2"/>
      </rPr>
      <t xml:space="preserve">テーマ　</t>
    </r>
    <r>
      <rPr>
        <sz val="11"/>
        <color rgb="FF000000"/>
        <rFont val="ＭＳ ゴシック"/>
        <family val="3"/>
        <charset val="128"/>
      </rPr>
      <t xml:space="preserve">16</t>
    </r>
    <r>
      <rPr>
        <sz val="11"/>
        <color rgb="FF000000"/>
        <rFont val="Noto Sans"/>
        <family val="2"/>
      </rPr>
      <t xml:space="preserve">件
　　　　　　　市民ひろば　</t>
    </r>
    <r>
      <rPr>
        <sz val="11"/>
        <color rgb="FF000000"/>
        <rFont val="ＭＳ ゴシック"/>
        <family val="3"/>
        <charset val="128"/>
      </rPr>
      <t xml:space="preserve">1</t>
    </r>
    <r>
      <rPr>
        <sz val="11"/>
        <color rgb="FF000000"/>
        <rFont val="Noto Sans"/>
        <family val="2"/>
      </rPr>
      <t xml:space="preserve">テーマ　</t>
    </r>
    <r>
      <rPr>
        <sz val="11"/>
        <color rgb="FF000000"/>
        <rFont val="ＭＳ ゴシック"/>
        <family val="3"/>
        <charset val="128"/>
      </rPr>
      <t xml:space="preserve">6</t>
    </r>
    <r>
      <rPr>
        <sz val="11"/>
        <color rgb="FF000000"/>
        <rFont val="Noto Sans"/>
        <family val="2"/>
      </rPr>
      <t xml:space="preserve">件
利用者が伸び悩み，費用対効果の面からも問題があるため平成</t>
    </r>
    <r>
      <rPr>
        <sz val="11"/>
        <color rgb="FF000000"/>
        <rFont val="ＭＳ ゴシック"/>
        <family val="3"/>
        <charset val="128"/>
      </rPr>
      <t xml:space="preserve">20</t>
    </r>
    <r>
      <rPr>
        <sz val="11"/>
        <color rgb="FF000000"/>
        <rFont val="Noto Sans"/>
        <family val="2"/>
      </rPr>
      <t xml:space="preserve">年度末で廃止した。</t>
    </r>
  </si>
  <si>
    <t xml:space="preserve">庁内情報の横断的共有手段となる市役所イントラネットの推進</t>
  </si>
  <si>
    <t xml:space="preserve">　市役所イントラネット上に各課のホームページを作成し，庁内に情報を発信する。</t>
  </si>
  <si>
    <t xml:space="preserve">年度を通じて各課で実施</t>
  </si>
  <si>
    <t xml:space="preserve">市民参加に関する庁内情報誌の発行</t>
  </si>
  <si>
    <t xml:space="preserve">　市民参加の取組状況について，庁内向けに発信することで，情報の共有に努める。</t>
  </si>
  <si>
    <t xml:space="preserve">庁内向けに「わんさか参加サロン」をメールで配信し，市民参加に関する情報の共有を図っている。</t>
  </si>
  <si>
    <t xml:space="preserve">市民参加を促進する職員研修の充実</t>
  </si>
  <si>
    <t xml:space="preserve">新規採用研修などで実施する。</t>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から実施，平成</t>
    </r>
    <r>
      <rPr>
        <sz val="11"/>
        <color rgb="FF000000"/>
        <rFont val="ＭＳ ゴシック"/>
        <family val="3"/>
        <charset val="128"/>
      </rPr>
      <t xml:space="preserve">22</t>
    </r>
    <r>
      <rPr>
        <sz val="11"/>
        <color rgb="FF000000"/>
        <rFont val="Noto Sans"/>
        <family val="2"/>
      </rPr>
      <t xml:space="preserve">年度から交流セミナーに変更</t>
    </r>
  </si>
  <si>
    <t xml:space="preserve">「市政セミナー」の実施</t>
  </si>
  <si>
    <t xml:space="preserve">　時事問題や市政の重要課題等について考える機会を設け，市政の推進に役立てるとともに，自己研鑽意欲を高めるため，職員を対象とした研修を実施する。</t>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から平成</t>
    </r>
    <r>
      <rPr>
        <sz val="11"/>
        <color rgb="FF000000"/>
        <rFont val="ＭＳ ゴシック"/>
        <family val="3"/>
        <charset val="128"/>
      </rPr>
      <t xml:space="preserve">21</t>
    </r>
    <r>
      <rPr>
        <sz val="11"/>
        <color rgb="FF000000"/>
        <rFont val="Noto Sans"/>
        <family val="2"/>
      </rPr>
      <t xml:space="preserve">年度まで実施</t>
    </r>
  </si>
  <si>
    <t xml:space="preserve">事業実施部門への権限委譲の促進</t>
  </si>
  <si>
    <t xml:space="preserve">　市民のニーズに迅速かつ的確に対応できるよう，局運営機能の強化と組織内分権を進める。</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は，担当局長に局長と同等の権限を，各課長等に軽易又は定例的な計理権限の委譲するなどの取組を行った。</t>
    </r>
  </si>
  <si>
    <t xml:space="preserve">分野別センターの機能強化</t>
  </si>
  <si>
    <t xml:space="preserve">　市民活動総合センターで実施</t>
  </si>
  <si>
    <r>
      <rPr>
        <sz val="11"/>
        <color rgb="FF000000"/>
        <rFont val="Noto Sans"/>
        <family val="2"/>
      </rPr>
      <t xml:space="preserve">毎月</t>
    </r>
    <r>
      <rPr>
        <sz val="11"/>
        <color rgb="FF000000"/>
        <rFont val="ＭＳ ゴシック"/>
        <family val="3"/>
        <charset val="128"/>
      </rPr>
      <t xml:space="preserve">2</t>
    </r>
    <r>
      <rPr>
        <sz val="11"/>
        <color rgb="FF000000"/>
        <rFont val="Noto Sans"/>
        <family val="2"/>
      </rPr>
      <t xml:space="preserve">回，市民活動総合センター主催事業や市民活動に関連するイベント情報等をメールマガジン登録者に配信する。</t>
    </r>
  </si>
  <si>
    <t xml:space="preserve">市民参加推進フォーラムの運営</t>
  </si>
  <si>
    <t xml:space="preserve">「市民参加推進フォーラム」の開催</t>
  </si>
  <si>
    <t xml:space="preserve">　市民参加の一層の推進を図るため，行政へ助言や提言を行い，市民と行政の協働を推進する市民参加推進フォーラムを開催する。</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までに</t>
    </r>
    <r>
      <rPr>
        <sz val="11"/>
        <color rgb="FF000000"/>
        <rFont val="ＭＳ ゴシック"/>
        <family val="3"/>
        <charset val="128"/>
      </rPr>
      <t xml:space="preserve">27</t>
    </r>
    <r>
      <rPr>
        <sz val="11"/>
        <color rgb="FF000000"/>
        <rFont val="Noto Sans"/>
        <family val="2"/>
      </rPr>
      <t xml:space="preserve">回開催。
これまでに市民参加推進条例の策定，市民参加推進計画の見直しに係る提言書の提出，地域活動を応援するための冊子の作成，市民参加を進めるための審議会等運営ガイドブックを作成した。</t>
    </r>
  </si>
  <si>
    <t xml:space="preserve">「市民参加円卓会議」の開催</t>
  </si>
  <si>
    <t xml:space="preserve">　市民や実際に市民活動等に携わっている方々にお集まりいただき，市民主体のまちづくり活動を進めるうえでの現状と課題について，率直な意見交換を行っていただく。</t>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からこれまでに</t>
    </r>
    <r>
      <rPr>
        <sz val="11"/>
        <color rgb="FF000000"/>
        <rFont val="ＭＳ ゴシック"/>
        <family val="3"/>
        <charset val="128"/>
      </rPr>
      <t xml:space="preserve">5</t>
    </r>
    <r>
      <rPr>
        <sz val="11"/>
        <color rgb="FF000000"/>
        <rFont val="Noto Sans"/>
        <family val="2"/>
      </rPr>
      <t xml:space="preserve">回開催。
（平成</t>
    </r>
    <r>
      <rPr>
        <sz val="11"/>
        <color rgb="FF000000"/>
        <rFont val="ＭＳ ゴシック"/>
        <family val="3"/>
        <charset val="128"/>
      </rPr>
      <t xml:space="preserve">20</t>
    </r>
    <r>
      <rPr>
        <sz val="11"/>
        <color rgb="FF000000"/>
        <rFont val="Noto Sans"/>
        <family val="2"/>
      </rPr>
      <t xml:space="preserve">年度は，職員のみを対象とした。）</t>
    </r>
  </si>
  <si>
    <t xml:space="preserve">計画の進捗管理</t>
  </si>
  <si>
    <t xml:space="preserve">「市民参加推進レポート」の発行</t>
  </si>
  <si>
    <t xml:space="preserve">　市民に本市の市民参加の取組状況をわかりやすく伝えるための冊子を発行する。</t>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平成</t>
    </r>
    <r>
      <rPr>
        <sz val="11"/>
        <color rgb="FF000000"/>
        <rFont val="ＭＳ ゴシック"/>
        <family val="3"/>
        <charset val="128"/>
      </rPr>
      <t xml:space="preserve">19</t>
    </r>
    <r>
      <rPr>
        <sz val="11"/>
        <color rgb="FF000000"/>
        <rFont val="Noto Sans"/>
        <family val="2"/>
      </rPr>
      <t xml:space="preserve">年度に発行</t>
    </r>
  </si>
  <si>
    <t xml:space="preserve">市民参加推進条例に基づく市民参加推進計画の実施計画及び実施状況についての市会への報告</t>
  </si>
  <si>
    <r>
      <rPr>
        <sz val="11"/>
        <color rgb="FF000000"/>
        <rFont val="Noto Sans"/>
        <family val="2"/>
      </rPr>
      <t xml:space="preserve">　市民参加推進条例第</t>
    </r>
    <r>
      <rPr>
        <sz val="11"/>
        <color rgb="FF000000"/>
        <rFont val="ＭＳ ゴシック"/>
        <family val="3"/>
        <charset val="128"/>
      </rPr>
      <t xml:space="preserve">6</t>
    </r>
    <r>
      <rPr>
        <sz val="11"/>
        <color rgb="FF000000"/>
        <rFont val="Noto Sans"/>
        <family val="2"/>
      </rPr>
      <t xml:space="preserve">条第</t>
    </r>
    <r>
      <rPr>
        <sz val="11"/>
        <color rgb="FF000000"/>
        <rFont val="ＭＳ ゴシック"/>
        <family val="3"/>
        <charset val="128"/>
      </rPr>
      <t xml:space="preserve">3</t>
    </r>
    <r>
      <rPr>
        <sz val="11"/>
        <color rgb="FF000000"/>
        <rFont val="Noto Sans"/>
        <family val="2"/>
      </rPr>
      <t xml:space="preserve">項に基づき，市会に対して市民参加推進計画の実施計画及び実施状況を報告する。</t>
    </r>
  </si>
  <si>
    <t xml:space="preserve">毎年市会に対して報告を行っている。</t>
  </si>
  <si>
    <t xml:space="preserve">（重複なし）</t>
  </si>
</sst>
</file>

<file path=xl/styles.xml><?xml version="1.0" encoding="utf-8"?>
<styleSheet xmlns="http://schemas.openxmlformats.org/spreadsheetml/2006/main">
  <numFmts count="3">
    <numFmt numFmtId="164" formatCode="General"/>
    <numFmt numFmtId="165" formatCode="General"/>
    <numFmt numFmtId="166"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4"/>
      <name val="Noto Sans"/>
      <family val="2"/>
    </font>
    <font>
      <sz val="11"/>
      <color rgb="FF000000"/>
      <name val="Noto Sans"/>
      <family val="2"/>
    </font>
    <font>
      <sz val="12"/>
      <color rgb="FF000000"/>
      <name val="Noto Sans"/>
      <family val="2"/>
    </font>
    <font>
      <sz val="12"/>
      <name val="Noto Sans"/>
      <family val="2"/>
    </font>
    <font>
      <sz val="11"/>
      <name val="Noto Sans"/>
      <family val="2"/>
    </font>
    <font>
      <sz val="11"/>
      <color rgb="FFFF0000"/>
      <name val="ＭＳ Ｐゴシック"/>
      <family val="3"/>
      <charset val="128"/>
    </font>
    <font>
      <sz val="11"/>
      <color rgb="FFFF0000"/>
      <name val="Noto Sans"/>
      <family val="2"/>
    </font>
    <font>
      <sz val="10"/>
      <color rgb="FFFF0000"/>
      <name val="ＭＳ Ｐゴシック"/>
      <family val="3"/>
      <charset val="128"/>
    </font>
    <font>
      <sz val="11"/>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tru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tru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tru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tru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tru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tru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true" indent="0" shrinkToFit="tru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true"/>
      <protection locked="true" hidden="false"/>
    </xf>
    <xf numFmtId="165" fontId="0" fillId="2" borderId="1" xfId="0" applyFont="false" applyBorder="true" applyAlignment="true" applyProtection="false">
      <alignment horizontal="center" vertical="bottom" textRotation="0" wrapText="true" indent="0" shrinkToFit="tru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true"/>
      <protection locked="true" hidden="false"/>
    </xf>
    <xf numFmtId="164" fontId="0" fillId="3" borderId="4" xfId="0" applyFont="fals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fals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true"/>
      <protection locked="true" hidden="false"/>
    </xf>
    <xf numFmtId="164" fontId="0" fillId="3" borderId="12" xfId="0" applyFont="false" applyBorder="true" applyAlignment="true" applyProtection="false">
      <alignment horizontal="general" vertical="center" textRotation="0" wrapText="true" indent="0" shrinkToFit="tru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tru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85" activeCellId="0" sqref="D8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 min="2" style="2" width="5.12"/>
    <col collapsed="false" customWidth="true" hidden="false" outlineLevel="0" max="4" min="4" style="3" width="42.74"/>
    <col collapsed="false" customWidth="true" hidden="false" outlineLevel="0" max="6" min="5" style="4" width="4.25"/>
    <col collapsed="false" customWidth="true" hidden="false" outlineLevel="0" max="7" min="7" style="5" width="43.75"/>
    <col collapsed="false" customWidth="true" hidden="false" outlineLevel="0" max="8" min="8" style="5" width="10.87"/>
    <col collapsed="false" customWidth="true" hidden="false" outlineLevel="0" max="9" min="9" style="5" width="44.62"/>
    <col collapsed="false" customWidth="true" hidden="true" outlineLevel="0" max="13" min="10" style="2" width="4.49"/>
    <col collapsed="false" customWidth="true" hidden="true" outlineLevel="0" max="14" min="14" style="4" width="5.49"/>
    <col collapsed="false" customWidth="true" hidden="false" outlineLevel="0" max="15" min="15" style="6" width="10.62"/>
    <col collapsed="false" customWidth="true" hidden="false" outlineLevel="0" max="16" min="16" style="7" width="37.99"/>
    <col collapsed="false" customWidth="false" hidden="false" outlineLevel="0" max="257" min="17" style="2" width="8.99"/>
  </cols>
  <sheetData>
    <row r="1" customFormat="false" ht="17.25" hidden="false" customHeight="false" outlineLevel="0" collapsed="false">
      <c r="A1" s="8" t="s">
        <v>0</v>
      </c>
      <c r="D1" s="9"/>
      <c r="E1" s="9"/>
      <c r="I1" s="10" t="s">
        <v>1</v>
      </c>
      <c r="J1" s="9"/>
      <c r="K1" s="9"/>
      <c r="L1" s="9"/>
      <c r="M1" s="9"/>
      <c r="N1" s="9"/>
      <c r="O1" s="11" t="s">
        <v>2</v>
      </c>
    </row>
    <row r="2" customFormat="false" ht="37.5" hidden="false" customHeight="true" outlineLevel="0" collapsed="false"/>
    <row r="3" customFormat="false" ht="14.25" hidden="false" customHeight="false" outlineLevel="0" collapsed="false">
      <c r="A3" s="12" t="s">
        <v>3</v>
      </c>
      <c r="B3" s="1"/>
      <c r="C3" s="13"/>
      <c r="D3" s="14"/>
      <c r="E3" s="13"/>
      <c r="F3" s="13"/>
      <c r="G3" s="15"/>
      <c r="H3" s="15"/>
      <c r="I3" s="15"/>
      <c r="J3" s="13"/>
      <c r="K3" s="13"/>
      <c r="L3" s="13"/>
      <c r="M3" s="13"/>
      <c r="N3" s="13"/>
    </row>
    <row r="4" customFormat="false" ht="13.5" hidden="false" customHeight="false" outlineLevel="0" collapsed="false">
      <c r="A4" s="16" t="s">
        <v>4</v>
      </c>
      <c r="B4" s="17"/>
      <c r="C4" s="18"/>
      <c r="D4" s="19"/>
      <c r="E4" s="18"/>
      <c r="F4" s="18"/>
      <c r="G4" s="20"/>
      <c r="H4" s="20"/>
      <c r="I4" s="20"/>
      <c r="J4" s="18"/>
      <c r="K4" s="18"/>
      <c r="L4" s="18"/>
      <c r="M4" s="18"/>
      <c r="N4" s="18"/>
    </row>
    <row r="5" customFormat="false" ht="25.5" hidden="false" customHeight="true" outlineLevel="0" collapsed="false">
      <c r="A5" s="21"/>
      <c r="B5" s="22" t="s">
        <v>5</v>
      </c>
      <c r="C5" s="23" t="s">
        <v>6</v>
      </c>
      <c r="D5" s="24" t="s">
        <v>7</v>
      </c>
      <c r="E5" s="25" t="s">
        <v>8</v>
      </c>
      <c r="F5" s="25" t="s">
        <v>9</v>
      </c>
      <c r="G5" s="26" t="s">
        <v>10</v>
      </c>
      <c r="H5" s="26" t="s">
        <v>11</v>
      </c>
      <c r="I5" s="26" t="s">
        <v>12</v>
      </c>
      <c r="J5" s="27" t="s">
        <v>5</v>
      </c>
      <c r="K5" s="27"/>
      <c r="L5" s="27"/>
      <c r="M5" s="27"/>
      <c r="N5" s="28" t="s">
        <v>13</v>
      </c>
      <c r="O5" s="29" t="s">
        <v>14</v>
      </c>
    </row>
    <row r="6" customFormat="false" ht="13.5" hidden="false" customHeight="false" outlineLevel="0" collapsed="false">
      <c r="A6" s="21"/>
      <c r="B6" s="30" t="n">
        <v>1</v>
      </c>
      <c r="C6" s="31" t="s">
        <v>15</v>
      </c>
      <c r="D6" s="32"/>
      <c r="E6" s="33"/>
      <c r="F6" s="34"/>
      <c r="G6" s="35"/>
      <c r="H6" s="35"/>
      <c r="I6" s="36"/>
      <c r="J6" s="37"/>
      <c r="K6" s="37"/>
      <c r="L6" s="37"/>
      <c r="M6" s="37"/>
      <c r="N6" s="38"/>
      <c r="O6" s="39"/>
    </row>
    <row r="7" customFormat="false" ht="84" hidden="false" customHeight="true" outlineLevel="0" collapsed="false">
      <c r="A7" s="21"/>
      <c r="B7" s="40"/>
      <c r="C7" s="41" t="n">
        <v>1</v>
      </c>
      <c r="D7" s="42" t="s">
        <v>16</v>
      </c>
      <c r="E7" s="41"/>
      <c r="F7" s="41" t="s">
        <v>17</v>
      </c>
      <c r="G7" s="43" t="s">
        <v>18</v>
      </c>
      <c r="H7" s="44" t="s">
        <v>19</v>
      </c>
      <c r="I7" s="45" t="s">
        <v>20</v>
      </c>
      <c r="J7" s="46" t="n">
        <v>1</v>
      </c>
      <c r="K7" s="47"/>
      <c r="L7" s="47"/>
      <c r="M7" s="48"/>
      <c r="N7" s="49"/>
      <c r="O7" s="29" t="s">
        <v>21</v>
      </c>
      <c r="Q7" s="50" t="s">
        <v>22</v>
      </c>
    </row>
    <row r="8" customFormat="false" ht="67.5" hidden="false" customHeight="true" outlineLevel="0" collapsed="false">
      <c r="A8" s="21"/>
      <c r="B8" s="40"/>
      <c r="C8" s="41" t="n">
        <v>2</v>
      </c>
      <c r="D8" s="42" t="s">
        <v>23</v>
      </c>
      <c r="E8" s="41"/>
      <c r="F8" s="41" t="s">
        <v>17</v>
      </c>
      <c r="G8" s="43" t="s">
        <v>24</v>
      </c>
      <c r="H8" s="44" t="s">
        <v>19</v>
      </c>
      <c r="I8" s="45" t="s">
        <v>25</v>
      </c>
      <c r="J8" s="46" t="n">
        <v>1</v>
      </c>
      <c r="K8" s="47" t="n">
        <v>10</v>
      </c>
      <c r="L8" s="47"/>
      <c r="M8" s="48"/>
      <c r="N8" s="49"/>
      <c r="O8" s="29" t="s">
        <v>26</v>
      </c>
      <c r="Q8" s="50" t="s">
        <v>19</v>
      </c>
    </row>
    <row r="9" customFormat="false" ht="67.5" hidden="false" customHeight="true" outlineLevel="0" collapsed="false">
      <c r="A9" s="21"/>
      <c r="B9" s="40"/>
      <c r="C9" s="41" t="n">
        <v>3</v>
      </c>
      <c r="D9" s="42" t="s">
        <v>27</v>
      </c>
      <c r="E9" s="41"/>
      <c r="F9" s="41"/>
      <c r="G9" s="51" t="s">
        <v>28</v>
      </c>
      <c r="H9" s="52" t="s">
        <v>29</v>
      </c>
      <c r="I9" s="53" t="s">
        <v>30</v>
      </c>
      <c r="J9" s="46" t="n">
        <v>1</v>
      </c>
      <c r="K9" s="47" t="n">
        <v>12</v>
      </c>
      <c r="L9" s="47"/>
      <c r="M9" s="48"/>
      <c r="N9" s="49"/>
      <c r="O9" s="29" t="s">
        <v>26</v>
      </c>
      <c r="P9" s="54" t="s">
        <v>31</v>
      </c>
      <c r="Q9" s="50" t="s">
        <v>29</v>
      </c>
    </row>
    <row r="10" customFormat="false" ht="48.75" hidden="false" customHeight="true" outlineLevel="0" collapsed="false">
      <c r="A10" s="21"/>
      <c r="B10" s="55"/>
      <c r="C10" s="41" t="n">
        <v>4</v>
      </c>
      <c r="D10" s="42" t="s">
        <v>32</v>
      </c>
      <c r="E10" s="41"/>
      <c r="F10" s="41"/>
      <c r="G10" s="56" t="s">
        <v>32</v>
      </c>
      <c r="H10" s="44" t="s">
        <v>19</v>
      </c>
      <c r="I10" s="45" t="s">
        <v>33</v>
      </c>
      <c r="J10" s="46" t="n">
        <v>1</v>
      </c>
      <c r="K10" s="47"/>
      <c r="L10" s="47"/>
      <c r="M10" s="48"/>
      <c r="N10" s="49"/>
      <c r="O10" s="29" t="s">
        <v>26</v>
      </c>
      <c r="P10" s="54" t="s">
        <v>34</v>
      </c>
      <c r="Q10" s="50" t="s">
        <v>35</v>
      </c>
    </row>
    <row r="11" customFormat="false" ht="13.5" hidden="false" customHeight="false" outlineLevel="0" collapsed="false">
      <c r="A11" s="21"/>
      <c r="B11" s="57" t="n">
        <v>2</v>
      </c>
      <c r="C11" s="31" t="s">
        <v>36</v>
      </c>
      <c r="D11" s="58"/>
      <c r="E11" s="59"/>
      <c r="F11" s="60"/>
      <c r="G11" s="61"/>
      <c r="H11" s="61"/>
      <c r="I11" s="62"/>
      <c r="J11" s="37"/>
      <c r="K11" s="37"/>
      <c r="L11" s="37"/>
      <c r="M11" s="37"/>
      <c r="N11" s="38"/>
      <c r="O11" s="39"/>
    </row>
    <row r="12" customFormat="false" ht="81" hidden="false" customHeight="false" outlineLevel="0" collapsed="false">
      <c r="A12" s="21"/>
      <c r="B12" s="40"/>
      <c r="C12" s="41" t="n">
        <v>5</v>
      </c>
      <c r="D12" s="42" t="s">
        <v>37</v>
      </c>
      <c r="E12" s="41"/>
      <c r="F12" s="41"/>
      <c r="G12" s="43" t="s">
        <v>38</v>
      </c>
      <c r="H12" s="44" t="s">
        <v>19</v>
      </c>
      <c r="I12" s="45" t="s">
        <v>20</v>
      </c>
      <c r="J12" s="46" t="n">
        <v>2</v>
      </c>
      <c r="K12" s="47"/>
      <c r="L12" s="47"/>
      <c r="M12" s="48"/>
      <c r="N12" s="49"/>
      <c r="O12" s="29" t="s">
        <v>21</v>
      </c>
    </row>
    <row r="13" customFormat="false" ht="66" hidden="false" customHeight="true" outlineLevel="0" collapsed="false">
      <c r="A13" s="21"/>
      <c r="B13" s="40"/>
      <c r="C13" s="41" t="n">
        <v>6</v>
      </c>
      <c r="D13" s="42" t="s">
        <v>39</v>
      </c>
      <c r="E13" s="41"/>
      <c r="F13" s="41" t="s">
        <v>17</v>
      </c>
      <c r="G13" s="43" t="s">
        <v>40</v>
      </c>
      <c r="H13" s="44" t="s">
        <v>19</v>
      </c>
      <c r="I13" s="45" t="s">
        <v>41</v>
      </c>
      <c r="J13" s="46" t="n">
        <v>2</v>
      </c>
      <c r="K13" s="47"/>
      <c r="L13" s="47"/>
      <c r="M13" s="48"/>
      <c r="N13" s="49"/>
      <c r="O13" s="29" t="s">
        <v>26</v>
      </c>
      <c r="P13" s="54" t="s">
        <v>42</v>
      </c>
    </row>
    <row r="14" customFormat="false" ht="65.25" hidden="false" customHeight="true" outlineLevel="0" collapsed="false">
      <c r="A14" s="21"/>
      <c r="B14" s="40"/>
      <c r="C14" s="41" t="n">
        <v>7</v>
      </c>
      <c r="D14" s="42" t="s">
        <v>43</v>
      </c>
      <c r="E14" s="41" t="s">
        <v>17</v>
      </c>
      <c r="F14" s="41"/>
      <c r="G14" s="53" t="s">
        <v>44</v>
      </c>
      <c r="H14" s="44" t="s">
        <v>19</v>
      </c>
      <c r="I14" s="53" t="s">
        <v>45</v>
      </c>
      <c r="J14" s="46" t="n">
        <v>2</v>
      </c>
      <c r="K14" s="47" t="n">
        <v>24</v>
      </c>
      <c r="L14" s="47"/>
      <c r="M14" s="48"/>
      <c r="N14" s="49" t="n">
        <v>19</v>
      </c>
      <c r="O14" s="29" t="s">
        <v>26</v>
      </c>
      <c r="P14" s="54" t="s">
        <v>34</v>
      </c>
    </row>
    <row r="15" customFormat="false" ht="49.5" hidden="false" customHeight="true" outlineLevel="0" collapsed="false">
      <c r="A15" s="21"/>
      <c r="B15" s="55"/>
      <c r="C15" s="41" t="n">
        <v>8</v>
      </c>
      <c r="D15" s="42" t="s">
        <v>46</v>
      </c>
      <c r="E15" s="63" t="s">
        <v>17</v>
      </c>
      <c r="F15" s="63"/>
      <c r="G15" s="53" t="s">
        <v>47</v>
      </c>
      <c r="H15" s="44" t="s">
        <v>29</v>
      </c>
      <c r="I15" s="53" t="s">
        <v>48</v>
      </c>
      <c r="J15" s="46" t="n">
        <v>2</v>
      </c>
      <c r="K15" s="47" t="n">
        <v>7</v>
      </c>
      <c r="L15" s="47" t="n">
        <v>29</v>
      </c>
      <c r="M15" s="48" t="n">
        <v>32</v>
      </c>
      <c r="N15" s="49" t="n">
        <v>21</v>
      </c>
      <c r="O15" s="29" t="s">
        <v>26</v>
      </c>
      <c r="P15" s="54" t="s">
        <v>34</v>
      </c>
    </row>
    <row r="16" customFormat="false" ht="14.25" hidden="false" customHeight="true" outlineLevel="0" collapsed="false">
      <c r="B16" s="1"/>
      <c r="C16" s="64"/>
      <c r="D16" s="65"/>
      <c r="E16" s="66"/>
      <c r="F16" s="66"/>
      <c r="G16" s="67"/>
      <c r="H16" s="67"/>
      <c r="I16" s="67"/>
      <c r="J16" s="68"/>
      <c r="K16" s="68"/>
      <c r="L16" s="68"/>
      <c r="M16" s="68"/>
      <c r="N16" s="66"/>
    </row>
    <row r="17" customFormat="false" ht="18" hidden="false" customHeight="true" outlineLevel="0" collapsed="false">
      <c r="A17" s="16" t="s">
        <v>49</v>
      </c>
      <c r="B17" s="1"/>
      <c r="C17" s="69"/>
      <c r="D17" s="70"/>
      <c r="E17" s="18"/>
      <c r="F17" s="18"/>
      <c r="G17" s="20"/>
      <c r="H17" s="20"/>
      <c r="I17" s="20"/>
      <c r="J17" s="17"/>
      <c r="K17" s="17"/>
      <c r="L17" s="17"/>
      <c r="M17" s="17"/>
      <c r="N17" s="18"/>
    </row>
    <row r="18" customFormat="false" ht="25.5" hidden="false" customHeight="true" outlineLevel="0" collapsed="false">
      <c r="A18" s="21"/>
      <c r="B18" s="22" t="str">
        <f aca="false">$B$5</f>
        <v>施策番号</v>
      </c>
      <c r="C18" s="23" t="str">
        <f aca="false">$C$5</f>
        <v>事業番号</v>
      </c>
      <c r="D18" s="71" t="str">
        <f aca="false">$D$5</f>
        <v>実施事業名</v>
      </c>
      <c r="E18" s="25" t="str">
        <f aca="false">$E$5</f>
        <v>新規</v>
      </c>
      <c r="F18" s="25" t="str">
        <f aca="false">$F$5</f>
        <v>充実</v>
      </c>
      <c r="G18" s="72" t="str">
        <f aca="false">$G$5</f>
        <v>事業概要</v>
      </c>
      <c r="H18" s="26" t="str">
        <f aca="false">$H$5</f>
        <v>達成状況</v>
      </c>
      <c r="I18" s="72" t="str">
        <f aca="false">$I$5</f>
        <v>取組状況</v>
      </c>
      <c r="J18" s="73" t="str">
        <f aca="false">J5</f>
        <v>施策番号</v>
      </c>
      <c r="K18" s="25" t="n">
        <f aca="false">K5</f>
        <v>0</v>
      </c>
      <c r="L18" s="25" t="n">
        <f aca="false">L5</f>
        <v>0</v>
      </c>
      <c r="M18" s="25" t="n">
        <f aca="false">M5</f>
        <v>0</v>
      </c>
      <c r="N18" s="49" t="str">
        <f aca="false">$N$5</f>
        <v>達成年度</v>
      </c>
      <c r="O18" s="29" t="s">
        <v>14</v>
      </c>
    </row>
    <row r="19" customFormat="false" ht="13.5" hidden="false" customHeight="false" outlineLevel="0" collapsed="false">
      <c r="A19" s="21"/>
      <c r="B19" s="57" t="n">
        <v>3</v>
      </c>
      <c r="C19" s="31" t="s">
        <v>50</v>
      </c>
      <c r="D19" s="58"/>
      <c r="E19" s="33"/>
      <c r="F19" s="34"/>
      <c r="G19" s="35"/>
      <c r="H19" s="35"/>
      <c r="I19" s="36"/>
      <c r="J19" s="37"/>
      <c r="K19" s="37"/>
      <c r="L19" s="37"/>
      <c r="M19" s="37"/>
      <c r="N19" s="38"/>
      <c r="O19" s="39"/>
    </row>
    <row r="20" customFormat="false" ht="45.75" hidden="false" customHeight="true" outlineLevel="0" collapsed="false">
      <c r="A20" s="21"/>
      <c r="B20" s="40"/>
      <c r="C20" s="41" t="n">
        <v>9</v>
      </c>
      <c r="D20" s="42" t="s">
        <v>51</v>
      </c>
      <c r="E20" s="63"/>
      <c r="F20" s="63"/>
      <c r="G20" s="43" t="s">
        <v>52</v>
      </c>
      <c r="H20" s="44" t="s">
        <v>19</v>
      </c>
      <c r="I20" s="45" t="s">
        <v>53</v>
      </c>
      <c r="J20" s="46" t="n">
        <v>3</v>
      </c>
      <c r="K20" s="47"/>
      <c r="L20" s="47"/>
      <c r="M20" s="48"/>
      <c r="N20" s="49"/>
      <c r="O20" s="29" t="s">
        <v>21</v>
      </c>
    </row>
    <row r="21" customFormat="false" ht="55.5" hidden="false" customHeight="true" outlineLevel="0" collapsed="false">
      <c r="A21" s="21"/>
      <c r="B21" s="40"/>
      <c r="C21" s="41" t="n">
        <v>10</v>
      </c>
      <c r="D21" s="42" t="s">
        <v>54</v>
      </c>
      <c r="E21" s="63" t="s">
        <v>17</v>
      </c>
      <c r="F21" s="63"/>
      <c r="G21" s="53" t="s">
        <v>55</v>
      </c>
      <c r="H21" s="44" t="s">
        <v>19</v>
      </c>
      <c r="I21" s="53" t="s">
        <v>56</v>
      </c>
      <c r="J21" s="46" t="n">
        <v>3</v>
      </c>
      <c r="K21" s="47" t="n">
        <v>4</v>
      </c>
      <c r="L21" s="47" t="n">
        <v>5</v>
      </c>
      <c r="M21" s="48"/>
      <c r="N21" s="49" t="n">
        <v>21</v>
      </c>
      <c r="O21" s="29" t="s">
        <v>26</v>
      </c>
      <c r="P21" s="54" t="s">
        <v>34</v>
      </c>
    </row>
    <row r="22" customFormat="false" ht="72" hidden="false" customHeight="true" outlineLevel="0" collapsed="false">
      <c r="A22" s="21"/>
      <c r="B22" s="55"/>
      <c r="C22" s="41" t="n">
        <v>11</v>
      </c>
      <c r="D22" s="42" t="s">
        <v>57</v>
      </c>
      <c r="E22" s="63" t="s">
        <v>17</v>
      </c>
      <c r="F22" s="63"/>
      <c r="G22" s="53" t="s">
        <v>58</v>
      </c>
      <c r="H22" s="44" t="s">
        <v>19</v>
      </c>
      <c r="I22" s="53" t="s">
        <v>59</v>
      </c>
      <c r="J22" s="46" t="n">
        <v>3</v>
      </c>
      <c r="K22" s="47" t="n">
        <v>24</v>
      </c>
      <c r="L22" s="47"/>
      <c r="M22" s="48"/>
      <c r="N22" s="49" t="n">
        <v>19</v>
      </c>
      <c r="O22" s="29" t="s">
        <v>26</v>
      </c>
      <c r="P22" s="54" t="s">
        <v>34</v>
      </c>
    </row>
    <row r="23" customFormat="false" ht="13.5" hidden="false" customHeight="false" outlineLevel="0" collapsed="false">
      <c r="A23" s="21"/>
      <c r="B23" s="57" t="n">
        <v>4</v>
      </c>
      <c r="C23" s="31" t="s">
        <v>60</v>
      </c>
      <c r="D23" s="58"/>
      <c r="E23" s="74"/>
      <c r="F23" s="75"/>
      <c r="G23" s="61"/>
      <c r="H23" s="35"/>
      <c r="I23" s="62"/>
      <c r="J23" s="37"/>
      <c r="K23" s="37"/>
      <c r="L23" s="37"/>
      <c r="M23" s="37"/>
      <c r="N23" s="38"/>
      <c r="O23" s="39"/>
    </row>
    <row r="24" customFormat="false" ht="87.75" hidden="false" customHeight="true" outlineLevel="0" collapsed="false">
      <c r="A24" s="21"/>
      <c r="B24" s="40"/>
      <c r="C24" s="41" t="n">
        <v>12</v>
      </c>
      <c r="D24" s="42" t="s">
        <v>61</v>
      </c>
      <c r="E24" s="63"/>
      <c r="F24" s="63" t="s">
        <v>17</v>
      </c>
      <c r="G24" s="43" t="s">
        <v>62</v>
      </c>
      <c r="H24" s="44" t="s">
        <v>19</v>
      </c>
      <c r="I24" s="45" t="s">
        <v>63</v>
      </c>
      <c r="J24" s="46" t="n">
        <v>4</v>
      </c>
      <c r="K24" s="47"/>
      <c r="L24" s="47"/>
      <c r="M24" s="48"/>
      <c r="N24" s="49"/>
      <c r="O24" s="29" t="s">
        <v>21</v>
      </c>
    </row>
    <row r="25" customFormat="false" ht="144.75" hidden="false" customHeight="true" outlineLevel="0" collapsed="false">
      <c r="A25" s="21"/>
      <c r="B25" s="40"/>
      <c r="C25" s="41" t="n">
        <v>13</v>
      </c>
      <c r="D25" s="42" t="s">
        <v>64</v>
      </c>
      <c r="E25" s="63" t="s">
        <v>17</v>
      </c>
      <c r="F25" s="63"/>
      <c r="G25" s="53" t="s">
        <v>65</v>
      </c>
      <c r="H25" s="44" t="s">
        <v>19</v>
      </c>
      <c r="I25" s="53" t="s">
        <v>66</v>
      </c>
      <c r="J25" s="46" t="n">
        <v>4</v>
      </c>
      <c r="K25" s="47" t="n">
        <v>31</v>
      </c>
      <c r="L25" s="47"/>
      <c r="M25" s="48"/>
      <c r="N25" s="49" t="n">
        <v>18</v>
      </c>
      <c r="O25" s="29" t="s">
        <v>26</v>
      </c>
      <c r="P25" s="54" t="s">
        <v>34</v>
      </c>
    </row>
    <row r="26" customFormat="false" ht="60.75" hidden="false" customHeight="true" outlineLevel="0" collapsed="false">
      <c r="A26" s="21"/>
      <c r="B26" s="55"/>
      <c r="C26" s="41" t="n">
        <v>14</v>
      </c>
      <c r="D26" s="42" t="s">
        <v>54</v>
      </c>
      <c r="E26" s="63" t="s">
        <v>17</v>
      </c>
      <c r="F26" s="63"/>
      <c r="G26" s="53" t="s">
        <v>55</v>
      </c>
      <c r="H26" s="44" t="s">
        <v>19</v>
      </c>
      <c r="I26" s="53" t="s">
        <v>56</v>
      </c>
      <c r="J26" s="46" t="n">
        <v>3</v>
      </c>
      <c r="K26" s="47" t="n">
        <v>4</v>
      </c>
      <c r="L26" s="47" t="n">
        <v>5</v>
      </c>
      <c r="M26" s="48"/>
      <c r="N26" s="49" t="n">
        <v>21</v>
      </c>
      <c r="O26" s="29" t="s">
        <v>26</v>
      </c>
      <c r="P26" s="54" t="s">
        <v>34</v>
      </c>
    </row>
    <row r="27" customFormat="false" ht="13.5" hidden="false" customHeight="false" outlineLevel="0" collapsed="false">
      <c r="A27" s="21"/>
      <c r="B27" s="57" t="n">
        <v>5</v>
      </c>
      <c r="C27" s="31" t="s">
        <v>67</v>
      </c>
      <c r="D27" s="58"/>
      <c r="E27" s="74"/>
      <c r="F27" s="75"/>
      <c r="G27" s="61"/>
      <c r="H27" s="76"/>
      <c r="I27" s="62"/>
      <c r="J27" s="37"/>
      <c r="K27" s="37"/>
      <c r="L27" s="37"/>
      <c r="M27" s="37"/>
      <c r="N27" s="38"/>
      <c r="O27" s="39"/>
    </row>
    <row r="28" customFormat="false" ht="45.75" hidden="false" customHeight="true" outlineLevel="0" collapsed="false">
      <c r="A28" s="21"/>
      <c r="B28" s="40"/>
      <c r="C28" s="41" t="n">
        <v>15</v>
      </c>
      <c r="D28" s="77" t="s">
        <v>68</v>
      </c>
      <c r="E28" s="78"/>
      <c r="F28" s="79"/>
      <c r="G28" s="51" t="s">
        <v>69</v>
      </c>
      <c r="H28" s="52" t="s">
        <v>29</v>
      </c>
      <c r="I28" s="53" t="s">
        <v>70</v>
      </c>
      <c r="J28" s="80" t="n">
        <v>5</v>
      </c>
      <c r="K28" s="81"/>
      <c r="L28" s="81"/>
      <c r="M28" s="82"/>
      <c r="N28" s="83"/>
      <c r="O28" s="84" t="s">
        <v>71</v>
      </c>
      <c r="P28" s="54" t="s">
        <v>72</v>
      </c>
    </row>
    <row r="29" customFormat="false" ht="59.25" hidden="false" customHeight="true" outlineLevel="0" collapsed="false">
      <c r="A29" s="21"/>
      <c r="B29" s="40"/>
      <c r="C29" s="41" t="n">
        <v>16</v>
      </c>
      <c r="D29" s="42" t="s">
        <v>54</v>
      </c>
      <c r="E29" s="63" t="s">
        <v>17</v>
      </c>
      <c r="F29" s="63"/>
      <c r="G29" s="53" t="s">
        <v>55</v>
      </c>
      <c r="H29" s="44" t="s">
        <v>19</v>
      </c>
      <c r="I29" s="53" t="s">
        <v>56</v>
      </c>
      <c r="J29" s="46" t="n">
        <v>3</v>
      </c>
      <c r="K29" s="47" t="n">
        <v>4</v>
      </c>
      <c r="L29" s="47" t="n">
        <v>5</v>
      </c>
      <c r="M29" s="48"/>
      <c r="N29" s="49" t="n">
        <v>21</v>
      </c>
      <c r="O29" s="29" t="s">
        <v>26</v>
      </c>
      <c r="P29" s="54" t="s">
        <v>34</v>
      </c>
    </row>
    <row r="30" customFormat="false" ht="60" hidden="false" customHeight="true" outlineLevel="0" collapsed="false">
      <c r="A30" s="21"/>
      <c r="B30" s="55"/>
      <c r="C30" s="41" t="n">
        <v>17</v>
      </c>
      <c r="D30" s="42" t="s">
        <v>73</v>
      </c>
      <c r="E30" s="63" t="s">
        <v>17</v>
      </c>
      <c r="F30" s="63"/>
      <c r="G30" s="53" t="s">
        <v>74</v>
      </c>
      <c r="H30" s="44" t="s">
        <v>19</v>
      </c>
      <c r="I30" s="85" t="s">
        <v>75</v>
      </c>
      <c r="J30" s="46" t="n">
        <v>5</v>
      </c>
      <c r="K30" s="47"/>
      <c r="L30" s="47"/>
      <c r="M30" s="48"/>
      <c r="N30" s="49" t="n">
        <v>19</v>
      </c>
      <c r="O30" s="29" t="s">
        <v>71</v>
      </c>
      <c r="P30" s="54" t="s">
        <v>72</v>
      </c>
    </row>
    <row r="31" customFormat="false" ht="13.5" hidden="false" customHeight="false" outlineLevel="0" collapsed="false">
      <c r="B31" s="1"/>
      <c r="C31" s="64"/>
      <c r="D31" s="65"/>
      <c r="E31" s="66"/>
      <c r="F31" s="66"/>
      <c r="G31" s="67"/>
      <c r="H31" s="67"/>
      <c r="I31" s="67"/>
      <c r="J31" s="68"/>
      <c r="K31" s="68"/>
      <c r="L31" s="68"/>
      <c r="M31" s="68"/>
      <c r="N31" s="66"/>
    </row>
    <row r="32" customFormat="false" ht="13.5" hidden="false" customHeight="false" outlineLevel="0" collapsed="false">
      <c r="A32" s="16" t="s">
        <v>76</v>
      </c>
      <c r="B32" s="1"/>
      <c r="C32" s="69"/>
      <c r="D32" s="70"/>
      <c r="E32" s="18"/>
      <c r="F32" s="18"/>
      <c r="G32" s="20"/>
      <c r="H32" s="20"/>
      <c r="I32" s="20"/>
      <c r="J32" s="17"/>
      <c r="K32" s="17"/>
      <c r="L32" s="17"/>
      <c r="M32" s="17"/>
      <c r="N32" s="18"/>
    </row>
    <row r="33" customFormat="false" ht="25.5" hidden="false" customHeight="true" outlineLevel="0" collapsed="false">
      <c r="A33" s="21"/>
      <c r="B33" s="22" t="str">
        <f aca="false">$B$5</f>
        <v>施策番号</v>
      </c>
      <c r="C33" s="23" t="str">
        <f aca="false">$C$5</f>
        <v>事業番号</v>
      </c>
      <c r="D33" s="71" t="str">
        <f aca="false">$D$5</f>
        <v>実施事業名</v>
      </c>
      <c r="E33" s="25" t="str">
        <f aca="false">$E$5</f>
        <v>新規</v>
      </c>
      <c r="F33" s="25" t="str">
        <f aca="false">$F$5</f>
        <v>充実</v>
      </c>
      <c r="G33" s="72" t="str">
        <f aca="false">$G$5</f>
        <v>事業概要</v>
      </c>
      <c r="H33" s="26" t="str">
        <f aca="false">$H$5</f>
        <v>達成状況</v>
      </c>
      <c r="I33" s="72" t="str">
        <f aca="false">$I$5</f>
        <v>取組状況</v>
      </c>
      <c r="J33" s="73" t="n">
        <f aca="false">J20</f>
        <v>3</v>
      </c>
      <c r="K33" s="25" t="n">
        <f aca="false">K20</f>
        <v>0</v>
      </c>
      <c r="L33" s="25" t="n">
        <f aca="false">L20</f>
        <v>0</v>
      </c>
      <c r="M33" s="25" t="n">
        <f aca="false">M20</f>
        <v>0</v>
      </c>
      <c r="N33" s="49" t="str">
        <f aca="false">$N$5</f>
        <v>達成年度</v>
      </c>
      <c r="O33" s="29" t="s">
        <v>14</v>
      </c>
    </row>
    <row r="34" customFormat="false" ht="13.5" hidden="false" customHeight="false" outlineLevel="0" collapsed="false">
      <c r="A34" s="21"/>
      <c r="B34" s="57" t="n">
        <v>6</v>
      </c>
      <c r="C34" s="31" t="s">
        <v>77</v>
      </c>
      <c r="D34" s="58"/>
      <c r="E34" s="33"/>
      <c r="F34" s="34"/>
      <c r="G34" s="35"/>
      <c r="H34" s="35"/>
      <c r="I34" s="36"/>
      <c r="J34" s="37"/>
      <c r="K34" s="37"/>
      <c r="L34" s="37"/>
      <c r="M34" s="37"/>
      <c r="N34" s="38"/>
      <c r="O34" s="39"/>
    </row>
    <row r="35" customFormat="false" ht="82.5" hidden="false" customHeight="true" outlineLevel="0" collapsed="false">
      <c r="A35" s="21"/>
      <c r="B35" s="40"/>
      <c r="C35" s="41" t="n">
        <v>18</v>
      </c>
      <c r="D35" s="42" t="s">
        <v>78</v>
      </c>
      <c r="E35" s="63"/>
      <c r="F35" s="63" t="s">
        <v>17</v>
      </c>
      <c r="G35" s="43" t="s">
        <v>79</v>
      </c>
      <c r="H35" s="44" t="s">
        <v>19</v>
      </c>
      <c r="I35" s="45" t="s">
        <v>80</v>
      </c>
      <c r="J35" s="46" t="n">
        <v>6</v>
      </c>
      <c r="K35" s="47" t="n">
        <v>28</v>
      </c>
      <c r="L35" s="47"/>
      <c r="M35" s="48"/>
      <c r="N35" s="49"/>
      <c r="O35" s="29" t="s">
        <v>21</v>
      </c>
    </row>
    <row r="36" customFormat="false" ht="88.5" hidden="false" customHeight="true" outlineLevel="0" collapsed="false">
      <c r="A36" s="21"/>
      <c r="B36" s="40"/>
      <c r="C36" s="41" t="n">
        <v>19</v>
      </c>
      <c r="D36" s="42" t="s">
        <v>81</v>
      </c>
      <c r="E36" s="63"/>
      <c r="F36" s="63"/>
      <c r="G36" s="43" t="s">
        <v>82</v>
      </c>
      <c r="H36" s="44" t="s">
        <v>19</v>
      </c>
      <c r="I36" s="45" t="s">
        <v>83</v>
      </c>
      <c r="J36" s="46" t="n">
        <v>6</v>
      </c>
      <c r="K36" s="47"/>
      <c r="L36" s="47"/>
      <c r="M36" s="48"/>
      <c r="N36" s="49"/>
      <c r="O36" s="29" t="s">
        <v>21</v>
      </c>
    </row>
    <row r="37" customFormat="false" ht="72" hidden="false" customHeight="true" outlineLevel="0" collapsed="false">
      <c r="A37" s="21"/>
      <c r="B37" s="55"/>
      <c r="C37" s="41" t="n">
        <v>20</v>
      </c>
      <c r="D37" s="42" t="s">
        <v>84</v>
      </c>
      <c r="E37" s="63"/>
      <c r="F37" s="63"/>
      <c r="G37" s="43" t="s">
        <v>85</v>
      </c>
      <c r="H37" s="44" t="s">
        <v>19</v>
      </c>
      <c r="I37" s="45" t="s">
        <v>86</v>
      </c>
      <c r="J37" s="46" t="n">
        <v>6</v>
      </c>
      <c r="K37" s="47"/>
      <c r="L37" s="47"/>
      <c r="M37" s="48"/>
      <c r="N37" s="49"/>
      <c r="O37" s="29" t="s">
        <v>21</v>
      </c>
    </row>
    <row r="38" customFormat="false" ht="13.5" hidden="false" customHeight="false" outlineLevel="0" collapsed="false">
      <c r="A38" s="21"/>
      <c r="B38" s="57" t="n">
        <v>7</v>
      </c>
      <c r="C38" s="31" t="s">
        <v>87</v>
      </c>
      <c r="D38" s="58"/>
      <c r="E38" s="74"/>
      <c r="F38" s="75"/>
      <c r="G38" s="61"/>
      <c r="H38" s="76"/>
      <c r="I38" s="62"/>
      <c r="J38" s="37"/>
      <c r="K38" s="37"/>
      <c r="L38" s="37"/>
      <c r="M38" s="37"/>
      <c r="N38" s="38"/>
      <c r="O38" s="39"/>
    </row>
    <row r="39" customFormat="false" ht="94.5" hidden="false" customHeight="true" outlineLevel="0" collapsed="false">
      <c r="A39" s="21"/>
      <c r="B39" s="40"/>
      <c r="C39" s="41" t="n">
        <v>21</v>
      </c>
      <c r="D39" s="42" t="s">
        <v>88</v>
      </c>
      <c r="E39" s="63"/>
      <c r="F39" s="63"/>
      <c r="G39" s="43" t="s">
        <v>89</v>
      </c>
      <c r="H39" s="44" t="s">
        <v>19</v>
      </c>
      <c r="I39" s="45" t="s">
        <v>90</v>
      </c>
      <c r="J39" s="46" t="n">
        <v>7</v>
      </c>
      <c r="K39" s="47"/>
      <c r="L39" s="47"/>
      <c r="M39" s="48"/>
      <c r="N39" s="49"/>
      <c r="O39" s="29" t="s">
        <v>21</v>
      </c>
    </row>
    <row r="40" customFormat="false" ht="57" hidden="false" customHeight="true" outlineLevel="0" collapsed="false">
      <c r="A40" s="21"/>
      <c r="B40" s="40"/>
      <c r="C40" s="41" t="n">
        <v>22</v>
      </c>
      <c r="D40" s="42" t="s">
        <v>46</v>
      </c>
      <c r="E40" s="63" t="s">
        <v>17</v>
      </c>
      <c r="F40" s="63"/>
      <c r="G40" s="53" t="s">
        <v>47</v>
      </c>
      <c r="H40" s="44" t="s">
        <v>29</v>
      </c>
      <c r="I40" s="53" t="s">
        <v>48</v>
      </c>
      <c r="J40" s="46" t="n">
        <v>2</v>
      </c>
      <c r="K40" s="47" t="n">
        <v>7</v>
      </c>
      <c r="L40" s="47" t="n">
        <v>29</v>
      </c>
      <c r="M40" s="48" t="n">
        <v>32</v>
      </c>
      <c r="N40" s="49" t="n">
        <v>21</v>
      </c>
      <c r="O40" s="29" t="s">
        <v>26</v>
      </c>
      <c r="P40" s="54" t="s">
        <v>34</v>
      </c>
    </row>
    <row r="41" customFormat="false" ht="13.5" hidden="false" customHeight="false" outlineLevel="0" collapsed="false">
      <c r="A41" s="21"/>
      <c r="B41" s="57" t="n">
        <v>8</v>
      </c>
      <c r="C41" s="31" t="s">
        <v>91</v>
      </c>
      <c r="D41" s="58"/>
      <c r="E41" s="74"/>
      <c r="F41" s="75"/>
      <c r="G41" s="61"/>
      <c r="H41" s="76"/>
      <c r="I41" s="62"/>
      <c r="J41" s="37"/>
      <c r="K41" s="37"/>
      <c r="L41" s="37"/>
      <c r="M41" s="37"/>
      <c r="N41" s="38"/>
      <c r="O41" s="39"/>
    </row>
    <row r="42" customFormat="false" ht="82.5" hidden="false" customHeight="true" outlineLevel="0" collapsed="false">
      <c r="A42" s="21"/>
      <c r="B42" s="40"/>
      <c r="C42" s="41" t="n">
        <v>23</v>
      </c>
      <c r="D42" s="42" t="s">
        <v>92</v>
      </c>
      <c r="E42" s="63"/>
      <c r="F42" s="63"/>
      <c r="G42" s="43" t="s">
        <v>93</v>
      </c>
      <c r="H42" s="44" t="s">
        <v>19</v>
      </c>
      <c r="I42" s="45" t="s">
        <v>94</v>
      </c>
      <c r="J42" s="46" t="n">
        <v>8</v>
      </c>
      <c r="K42" s="47"/>
      <c r="L42" s="47"/>
      <c r="M42" s="48"/>
      <c r="N42" s="49"/>
      <c r="O42" s="29" t="s">
        <v>21</v>
      </c>
    </row>
    <row r="43" customFormat="false" ht="82.5" hidden="false" customHeight="true" outlineLevel="0" collapsed="false">
      <c r="A43" s="21"/>
      <c r="B43" s="40"/>
      <c r="C43" s="41" t="n">
        <v>24</v>
      </c>
      <c r="D43" s="42" t="s">
        <v>95</v>
      </c>
      <c r="E43" s="63"/>
      <c r="F43" s="63"/>
      <c r="G43" s="43" t="s">
        <v>96</v>
      </c>
      <c r="H43" s="44" t="s">
        <v>19</v>
      </c>
      <c r="I43" s="45" t="s">
        <v>97</v>
      </c>
      <c r="J43" s="46" t="n">
        <v>8</v>
      </c>
      <c r="K43" s="47"/>
      <c r="L43" s="47"/>
      <c r="M43" s="48"/>
      <c r="N43" s="49"/>
      <c r="O43" s="29" t="s">
        <v>21</v>
      </c>
    </row>
    <row r="44" s="95" customFormat="true" ht="52.5" hidden="false" customHeight="true" outlineLevel="0" collapsed="false">
      <c r="A44" s="86"/>
      <c r="B44" s="87"/>
      <c r="C44" s="88" t="n">
        <v>25</v>
      </c>
      <c r="D44" s="89" t="s">
        <v>98</v>
      </c>
      <c r="E44" s="79"/>
      <c r="F44" s="79"/>
      <c r="G44" s="51" t="s">
        <v>99</v>
      </c>
      <c r="H44" s="52" t="s">
        <v>19</v>
      </c>
      <c r="I44" s="53" t="s">
        <v>100</v>
      </c>
      <c r="J44" s="90" t="n">
        <v>8</v>
      </c>
      <c r="K44" s="91"/>
      <c r="L44" s="91"/>
      <c r="M44" s="92"/>
      <c r="N44" s="93"/>
      <c r="O44" s="84" t="s">
        <v>101</v>
      </c>
      <c r="P44" s="94" t="s">
        <v>102</v>
      </c>
    </row>
    <row r="45" s="95" customFormat="true" ht="90" hidden="false" customHeight="true" outlineLevel="0" collapsed="false">
      <c r="A45" s="86"/>
      <c r="B45" s="87"/>
      <c r="C45" s="88" t="n">
        <v>26</v>
      </c>
      <c r="D45" s="89" t="s">
        <v>103</v>
      </c>
      <c r="E45" s="79"/>
      <c r="F45" s="79"/>
      <c r="G45" s="51" t="s">
        <v>104</v>
      </c>
      <c r="H45" s="52" t="s">
        <v>19</v>
      </c>
      <c r="I45" s="53" t="s">
        <v>105</v>
      </c>
      <c r="J45" s="90" t="n">
        <v>8</v>
      </c>
      <c r="K45" s="91"/>
      <c r="L45" s="91"/>
      <c r="M45" s="92"/>
      <c r="N45" s="93"/>
      <c r="O45" s="84" t="s">
        <v>101</v>
      </c>
      <c r="P45" s="94" t="s">
        <v>106</v>
      </c>
    </row>
    <row r="46" s="95" customFormat="true" ht="114" hidden="false" customHeight="true" outlineLevel="0" collapsed="false">
      <c r="A46" s="86"/>
      <c r="B46" s="87"/>
      <c r="C46" s="88" t="n">
        <v>27</v>
      </c>
      <c r="D46" s="89" t="s">
        <v>107</v>
      </c>
      <c r="E46" s="79"/>
      <c r="F46" s="79"/>
      <c r="G46" s="51" t="s">
        <v>108</v>
      </c>
      <c r="H46" s="52" t="s">
        <v>19</v>
      </c>
      <c r="I46" s="53" t="s">
        <v>109</v>
      </c>
      <c r="J46" s="90" t="n">
        <v>8</v>
      </c>
      <c r="K46" s="91"/>
      <c r="L46" s="91"/>
      <c r="M46" s="92"/>
      <c r="N46" s="93"/>
      <c r="O46" s="84" t="s">
        <v>101</v>
      </c>
      <c r="P46" s="94" t="s">
        <v>110</v>
      </c>
    </row>
    <row r="47" s="95" customFormat="true" ht="60" hidden="false" customHeight="true" outlineLevel="0" collapsed="false">
      <c r="A47" s="86"/>
      <c r="B47" s="87"/>
      <c r="C47" s="88" t="n">
        <v>28</v>
      </c>
      <c r="D47" s="89" t="s">
        <v>111</v>
      </c>
      <c r="E47" s="79"/>
      <c r="F47" s="79"/>
      <c r="G47" s="51" t="s">
        <v>112</v>
      </c>
      <c r="H47" s="52" t="s">
        <v>29</v>
      </c>
      <c r="I47" s="53" t="s">
        <v>113</v>
      </c>
      <c r="J47" s="90" t="n">
        <v>8</v>
      </c>
      <c r="K47" s="91"/>
      <c r="L47" s="91"/>
      <c r="M47" s="92"/>
      <c r="N47" s="93"/>
      <c r="O47" s="84" t="s">
        <v>101</v>
      </c>
      <c r="P47" s="94" t="s">
        <v>114</v>
      </c>
    </row>
    <row r="48" customFormat="false" ht="63.75" hidden="false" customHeight="true" outlineLevel="0" collapsed="false">
      <c r="A48" s="21"/>
      <c r="B48" s="87"/>
      <c r="C48" s="96" t="n">
        <v>29</v>
      </c>
      <c r="D48" s="97" t="s">
        <v>115</v>
      </c>
      <c r="E48" s="78"/>
      <c r="F48" s="78"/>
      <c r="G48" s="51" t="s">
        <v>116</v>
      </c>
      <c r="H48" s="52" t="s">
        <v>29</v>
      </c>
      <c r="I48" s="53" t="s">
        <v>117</v>
      </c>
      <c r="J48" s="80" t="n">
        <v>8</v>
      </c>
      <c r="K48" s="81"/>
      <c r="L48" s="81"/>
      <c r="M48" s="82"/>
      <c r="N48" s="83"/>
      <c r="O48" s="84" t="s">
        <v>118</v>
      </c>
      <c r="P48" s="54" t="s">
        <v>119</v>
      </c>
    </row>
    <row r="49" customFormat="false" ht="40.5" hidden="false" customHeight="false" outlineLevel="0" collapsed="false">
      <c r="A49" s="21"/>
      <c r="B49" s="40"/>
      <c r="C49" s="41" t="n">
        <v>30</v>
      </c>
      <c r="D49" s="42" t="s">
        <v>120</v>
      </c>
      <c r="E49" s="63"/>
      <c r="F49" s="63"/>
      <c r="G49" s="43" t="s">
        <v>121</v>
      </c>
      <c r="H49" s="44" t="s">
        <v>19</v>
      </c>
      <c r="I49" s="45" t="s">
        <v>122</v>
      </c>
      <c r="J49" s="46" t="n">
        <v>8</v>
      </c>
      <c r="K49" s="47"/>
      <c r="L49" s="47"/>
      <c r="M49" s="48"/>
      <c r="N49" s="49"/>
      <c r="O49" s="29" t="s">
        <v>118</v>
      </c>
      <c r="P49" s="54" t="s">
        <v>123</v>
      </c>
    </row>
    <row r="50" customFormat="false" ht="54" hidden="false" customHeight="false" outlineLevel="0" collapsed="false">
      <c r="A50" s="21"/>
      <c r="B50" s="40"/>
      <c r="C50" s="41" t="n">
        <v>31</v>
      </c>
      <c r="D50" s="42" t="s">
        <v>124</v>
      </c>
      <c r="E50" s="63"/>
      <c r="F50" s="63" t="s">
        <v>17</v>
      </c>
      <c r="G50" s="51" t="s">
        <v>125</v>
      </c>
      <c r="H50" s="52" t="s">
        <v>29</v>
      </c>
      <c r="I50" s="53" t="s">
        <v>126</v>
      </c>
      <c r="J50" s="46" t="n">
        <v>8</v>
      </c>
      <c r="K50" s="47"/>
      <c r="L50" s="47"/>
      <c r="M50" s="48"/>
      <c r="N50" s="49"/>
      <c r="O50" s="29" t="s">
        <v>127</v>
      </c>
      <c r="P50" s="54" t="s">
        <v>128</v>
      </c>
    </row>
    <row r="51" customFormat="false" ht="54" hidden="false" customHeight="false" outlineLevel="0" collapsed="false">
      <c r="A51" s="21"/>
      <c r="B51" s="55"/>
      <c r="C51" s="41" t="n">
        <v>32</v>
      </c>
      <c r="D51" s="42" t="s">
        <v>129</v>
      </c>
      <c r="E51" s="63"/>
      <c r="F51" s="63" t="s">
        <v>17</v>
      </c>
      <c r="G51" s="51" t="s">
        <v>130</v>
      </c>
      <c r="H51" s="52" t="s">
        <v>19</v>
      </c>
      <c r="I51" s="53" t="s">
        <v>131</v>
      </c>
      <c r="J51" s="46" t="n">
        <v>8</v>
      </c>
      <c r="K51" s="47"/>
      <c r="L51" s="47"/>
      <c r="M51" s="48"/>
      <c r="N51" s="49"/>
      <c r="O51" s="29" t="s">
        <v>127</v>
      </c>
      <c r="P51" s="54" t="s">
        <v>128</v>
      </c>
    </row>
    <row r="52" customFormat="false" ht="13.5" hidden="false" customHeight="false" outlineLevel="0" collapsed="false">
      <c r="A52" s="21"/>
      <c r="B52" s="57" t="n">
        <v>9</v>
      </c>
      <c r="C52" s="31" t="s">
        <v>132</v>
      </c>
      <c r="D52" s="58"/>
      <c r="E52" s="98"/>
      <c r="F52" s="98"/>
      <c r="G52" s="99"/>
      <c r="H52" s="100"/>
      <c r="I52" s="101"/>
      <c r="J52" s="102"/>
      <c r="K52" s="103"/>
      <c r="L52" s="103"/>
      <c r="M52" s="104"/>
      <c r="N52" s="33"/>
      <c r="O52" s="39"/>
    </row>
    <row r="53" customFormat="false" ht="54" hidden="false" customHeight="false" outlineLevel="0" collapsed="false">
      <c r="A53" s="21"/>
      <c r="B53" s="105"/>
      <c r="C53" s="41" t="n">
        <v>33</v>
      </c>
      <c r="D53" s="42" t="s">
        <v>133</v>
      </c>
      <c r="E53" s="63"/>
      <c r="F53" s="63"/>
      <c r="G53" s="51" t="s">
        <v>134</v>
      </c>
      <c r="H53" s="52" t="s">
        <v>19</v>
      </c>
      <c r="I53" s="53" t="s">
        <v>135</v>
      </c>
      <c r="J53" s="46" t="n">
        <v>9</v>
      </c>
      <c r="K53" s="47"/>
      <c r="L53" s="47"/>
      <c r="M53" s="48"/>
      <c r="N53" s="49"/>
      <c r="O53" s="29" t="s">
        <v>136</v>
      </c>
      <c r="P53" s="54" t="s">
        <v>137</v>
      </c>
    </row>
    <row r="54" customFormat="false" ht="13.5" hidden="false" customHeight="false" outlineLevel="0" collapsed="false">
      <c r="A54" s="21"/>
      <c r="B54" s="57" t="n">
        <v>10</v>
      </c>
      <c r="C54" s="31" t="s">
        <v>138</v>
      </c>
      <c r="D54" s="58"/>
      <c r="E54" s="98"/>
      <c r="F54" s="98"/>
      <c r="G54" s="99"/>
      <c r="H54" s="100"/>
      <c r="I54" s="101"/>
      <c r="J54" s="102"/>
      <c r="K54" s="103"/>
      <c r="L54" s="103"/>
      <c r="M54" s="104"/>
      <c r="N54" s="33"/>
      <c r="O54" s="39"/>
    </row>
    <row r="55" customFormat="false" ht="177.75" hidden="false" customHeight="true" outlineLevel="0" collapsed="false">
      <c r="A55" s="21"/>
      <c r="B55" s="40"/>
      <c r="C55" s="41" t="n">
        <v>34</v>
      </c>
      <c r="D55" s="42" t="s">
        <v>139</v>
      </c>
      <c r="E55" s="63"/>
      <c r="F55" s="63"/>
      <c r="G55" s="43" t="s">
        <v>140</v>
      </c>
      <c r="H55" s="44" t="s">
        <v>22</v>
      </c>
      <c r="I55" s="45" t="s">
        <v>141</v>
      </c>
      <c r="J55" s="46" t="n">
        <v>10</v>
      </c>
      <c r="K55" s="47" t="n">
        <v>31</v>
      </c>
      <c r="L55" s="47"/>
      <c r="M55" s="48"/>
      <c r="N55" s="49"/>
      <c r="O55" s="29" t="s">
        <v>26</v>
      </c>
      <c r="P55" s="54" t="s">
        <v>142</v>
      </c>
    </row>
    <row r="56" customFormat="false" ht="67.5" hidden="false" customHeight="false" outlineLevel="0" collapsed="false">
      <c r="A56" s="21"/>
      <c r="B56" s="55"/>
      <c r="C56" s="41" t="n">
        <v>35</v>
      </c>
      <c r="D56" s="42" t="s">
        <v>23</v>
      </c>
      <c r="E56" s="63"/>
      <c r="F56" s="63" t="s">
        <v>17</v>
      </c>
      <c r="G56" s="43" t="s">
        <v>24</v>
      </c>
      <c r="H56" s="44" t="s">
        <v>19</v>
      </c>
      <c r="I56" s="45" t="s">
        <v>25</v>
      </c>
      <c r="J56" s="46" t="n">
        <v>1</v>
      </c>
      <c r="K56" s="47" t="n">
        <v>10</v>
      </c>
      <c r="L56" s="47"/>
      <c r="M56" s="48"/>
      <c r="N56" s="49"/>
      <c r="O56" s="29" t="s">
        <v>26</v>
      </c>
      <c r="P56" s="54" t="s">
        <v>31</v>
      </c>
    </row>
    <row r="57" customFormat="false" ht="13.5" hidden="false" customHeight="false" outlineLevel="0" collapsed="false">
      <c r="A57" s="21"/>
      <c r="B57" s="57" t="n">
        <v>11</v>
      </c>
      <c r="C57" s="31" t="s">
        <v>143</v>
      </c>
      <c r="D57" s="58"/>
      <c r="E57" s="98"/>
      <c r="F57" s="98"/>
      <c r="G57" s="99"/>
      <c r="H57" s="100"/>
      <c r="I57" s="101"/>
      <c r="J57" s="102"/>
      <c r="K57" s="103"/>
      <c r="L57" s="103"/>
      <c r="M57" s="104"/>
      <c r="N57" s="33"/>
      <c r="O57" s="39"/>
    </row>
    <row r="58" customFormat="false" ht="40.5" hidden="false" customHeight="false" outlineLevel="0" collapsed="false">
      <c r="A58" s="21"/>
      <c r="B58" s="40"/>
      <c r="C58" s="41" t="n">
        <v>36</v>
      </c>
      <c r="D58" s="42" t="s">
        <v>144</v>
      </c>
      <c r="E58" s="63"/>
      <c r="F58" s="63"/>
      <c r="G58" s="43" t="s">
        <v>145</v>
      </c>
      <c r="H58" s="44" t="s">
        <v>19</v>
      </c>
      <c r="I58" s="45" t="s">
        <v>146</v>
      </c>
      <c r="J58" s="46" t="n">
        <v>11</v>
      </c>
      <c r="K58" s="47"/>
      <c r="L58" s="47"/>
      <c r="M58" s="48"/>
      <c r="N58" s="49"/>
      <c r="O58" s="29" t="s">
        <v>21</v>
      </c>
    </row>
    <row r="59" customFormat="false" ht="78.75" hidden="false" customHeight="true" outlineLevel="0" collapsed="false">
      <c r="A59" s="21"/>
      <c r="B59" s="40"/>
      <c r="C59" s="41" t="n">
        <v>37</v>
      </c>
      <c r="D59" s="42" t="s">
        <v>147</v>
      </c>
      <c r="E59" s="63"/>
      <c r="F59" s="63"/>
      <c r="G59" s="43" t="s">
        <v>148</v>
      </c>
      <c r="H59" s="44" t="s">
        <v>19</v>
      </c>
      <c r="I59" s="45" t="s">
        <v>149</v>
      </c>
      <c r="J59" s="46" t="n">
        <v>11</v>
      </c>
      <c r="K59" s="47"/>
      <c r="L59" s="47"/>
      <c r="M59" s="48"/>
      <c r="N59" s="49"/>
      <c r="O59" s="29" t="s">
        <v>21</v>
      </c>
    </row>
    <row r="60" customFormat="false" ht="60.75" hidden="false" customHeight="true" outlineLevel="0" collapsed="false">
      <c r="A60" s="21"/>
      <c r="B60" s="55"/>
      <c r="C60" s="41" t="n">
        <v>38</v>
      </c>
      <c r="D60" s="42" t="s">
        <v>150</v>
      </c>
      <c r="E60" s="63"/>
      <c r="F60" s="63"/>
      <c r="G60" s="43" t="s">
        <v>151</v>
      </c>
      <c r="H60" s="44" t="s">
        <v>19</v>
      </c>
      <c r="I60" s="45" t="s">
        <v>152</v>
      </c>
      <c r="J60" s="46" t="n">
        <v>11</v>
      </c>
      <c r="K60" s="47"/>
      <c r="L60" s="47"/>
      <c r="M60" s="48"/>
      <c r="N60" s="49"/>
      <c r="O60" s="29" t="s">
        <v>21</v>
      </c>
    </row>
    <row r="61" customFormat="false" ht="13.5" hidden="false" customHeight="false" outlineLevel="0" collapsed="false">
      <c r="A61" s="21"/>
      <c r="B61" s="57" t="n">
        <v>12</v>
      </c>
      <c r="C61" s="31" t="s">
        <v>153</v>
      </c>
      <c r="D61" s="58"/>
      <c r="E61" s="98"/>
      <c r="F61" s="98"/>
      <c r="G61" s="99"/>
      <c r="H61" s="100"/>
      <c r="I61" s="101"/>
      <c r="J61" s="102"/>
      <c r="K61" s="103"/>
      <c r="L61" s="103"/>
      <c r="M61" s="104"/>
      <c r="N61" s="33"/>
      <c r="O61" s="39"/>
    </row>
    <row r="62" customFormat="false" ht="82.5" hidden="false" customHeight="true" outlineLevel="0" collapsed="false">
      <c r="A62" s="21"/>
      <c r="B62" s="40"/>
      <c r="C62" s="41" t="n">
        <v>39</v>
      </c>
      <c r="D62" s="42" t="s">
        <v>154</v>
      </c>
      <c r="E62" s="63" t="s">
        <v>17</v>
      </c>
      <c r="F62" s="63"/>
      <c r="G62" s="53" t="s">
        <v>155</v>
      </c>
      <c r="H62" s="44" t="s">
        <v>19</v>
      </c>
      <c r="I62" s="106" t="s">
        <v>156</v>
      </c>
      <c r="J62" s="46" t="n">
        <v>12</v>
      </c>
      <c r="K62" s="47"/>
      <c r="L62" s="47"/>
      <c r="M62" s="48"/>
      <c r="N62" s="49" t="n">
        <v>19</v>
      </c>
      <c r="O62" s="29" t="s">
        <v>26</v>
      </c>
      <c r="P62" s="54" t="s">
        <v>157</v>
      </c>
    </row>
    <row r="63" customFormat="false" ht="72" hidden="false" customHeight="true" outlineLevel="0" collapsed="false">
      <c r="A63" s="21"/>
      <c r="B63" s="40"/>
      <c r="C63" s="41" t="n">
        <v>40</v>
      </c>
      <c r="D63" s="42" t="s">
        <v>27</v>
      </c>
      <c r="E63" s="63"/>
      <c r="F63" s="63"/>
      <c r="G63" s="51" t="s">
        <v>28</v>
      </c>
      <c r="H63" s="52" t="s">
        <v>29</v>
      </c>
      <c r="I63" s="53" t="s">
        <v>30</v>
      </c>
      <c r="J63" s="46" t="n">
        <v>1</v>
      </c>
      <c r="K63" s="47" t="n">
        <v>12</v>
      </c>
      <c r="L63" s="47"/>
      <c r="M63" s="48"/>
      <c r="N63" s="49"/>
      <c r="O63" s="29" t="s">
        <v>26</v>
      </c>
      <c r="P63" s="54" t="s">
        <v>31</v>
      </c>
    </row>
    <row r="64" customFormat="false" ht="108.75" hidden="false" customHeight="true" outlineLevel="0" collapsed="false">
      <c r="A64" s="21"/>
      <c r="B64" s="40"/>
      <c r="C64" s="41" t="n">
        <v>41</v>
      </c>
      <c r="D64" s="42" t="s">
        <v>158</v>
      </c>
      <c r="E64" s="63"/>
      <c r="F64" s="63"/>
      <c r="G64" s="51" t="s">
        <v>159</v>
      </c>
      <c r="H64" s="52" t="s">
        <v>19</v>
      </c>
      <c r="I64" s="53" t="s">
        <v>160</v>
      </c>
      <c r="J64" s="46" t="n">
        <v>12</v>
      </c>
      <c r="K64" s="47"/>
      <c r="L64" s="47"/>
      <c r="M64" s="48"/>
      <c r="N64" s="49"/>
      <c r="O64" s="29" t="s">
        <v>136</v>
      </c>
      <c r="P64" s="54" t="s">
        <v>137</v>
      </c>
    </row>
    <row r="65" customFormat="false" ht="68.25" hidden="false" customHeight="true" outlineLevel="0" collapsed="false">
      <c r="A65" s="21"/>
      <c r="B65" s="55"/>
      <c r="C65" s="41" t="n">
        <v>42</v>
      </c>
      <c r="D65" s="42" t="s">
        <v>161</v>
      </c>
      <c r="E65" s="63"/>
      <c r="F65" s="63" t="s">
        <v>17</v>
      </c>
      <c r="G65" s="51" t="s">
        <v>162</v>
      </c>
      <c r="H65" s="52" t="s">
        <v>29</v>
      </c>
      <c r="I65" s="53" t="s">
        <v>163</v>
      </c>
      <c r="J65" s="46" t="n">
        <v>12</v>
      </c>
      <c r="K65" s="47"/>
      <c r="L65" s="47"/>
      <c r="M65" s="48"/>
      <c r="N65" s="49"/>
      <c r="O65" s="29" t="s">
        <v>127</v>
      </c>
      <c r="P65" s="54" t="s">
        <v>128</v>
      </c>
    </row>
    <row r="66" customFormat="false" ht="21.75" hidden="false" customHeight="true" outlineLevel="0" collapsed="false">
      <c r="B66" s="1"/>
      <c r="C66" s="107"/>
      <c r="D66" s="108"/>
      <c r="E66" s="13"/>
      <c r="F66" s="13"/>
      <c r="G66" s="15"/>
      <c r="H66" s="15"/>
      <c r="I66" s="15"/>
      <c r="J66" s="1"/>
      <c r="K66" s="1"/>
      <c r="L66" s="1"/>
      <c r="M66" s="1"/>
      <c r="N66" s="13"/>
    </row>
    <row r="67" customFormat="false" ht="14.25" hidden="false" customHeight="false" outlineLevel="0" collapsed="false">
      <c r="A67" s="12" t="s">
        <v>164</v>
      </c>
      <c r="B67" s="1"/>
      <c r="C67" s="107"/>
      <c r="D67" s="108"/>
      <c r="E67" s="13"/>
      <c r="F67" s="13"/>
      <c r="G67" s="15"/>
      <c r="H67" s="15"/>
      <c r="I67" s="15"/>
      <c r="J67" s="1"/>
      <c r="K67" s="1"/>
      <c r="L67" s="1"/>
      <c r="M67" s="1"/>
      <c r="N67" s="13"/>
    </row>
    <row r="68" customFormat="false" ht="13.5" hidden="false" customHeight="false" outlineLevel="0" collapsed="false">
      <c r="A68" s="16" t="s">
        <v>165</v>
      </c>
      <c r="B68" s="17"/>
      <c r="C68" s="69"/>
      <c r="D68" s="70"/>
      <c r="E68" s="18"/>
      <c r="F68" s="18"/>
      <c r="G68" s="20"/>
      <c r="H68" s="20"/>
      <c r="I68" s="20"/>
      <c r="J68" s="17"/>
      <c r="K68" s="17"/>
      <c r="L68" s="17"/>
      <c r="M68" s="17"/>
      <c r="N68" s="18"/>
    </row>
    <row r="69" customFormat="false" ht="25.5" hidden="false" customHeight="true" outlineLevel="0" collapsed="false">
      <c r="A69" s="21"/>
      <c r="B69" s="22" t="str">
        <f aca="false">$B$5</f>
        <v>施策番号</v>
      </c>
      <c r="C69" s="23" t="str">
        <f aca="false">$C$5</f>
        <v>事業番号</v>
      </c>
      <c r="D69" s="71" t="str">
        <f aca="false">$D$5</f>
        <v>実施事業名</v>
      </c>
      <c r="E69" s="25" t="str">
        <f aca="false">$E$5</f>
        <v>新規</v>
      </c>
      <c r="F69" s="25" t="str">
        <f aca="false">$F$5</f>
        <v>充実</v>
      </c>
      <c r="G69" s="72" t="str">
        <f aca="false">$G$5</f>
        <v>事業概要</v>
      </c>
      <c r="H69" s="26" t="str">
        <f aca="false">$H$5</f>
        <v>達成状況</v>
      </c>
      <c r="I69" s="72" t="str">
        <f aca="false">$I$5</f>
        <v>取組状況</v>
      </c>
      <c r="J69" s="73" t="n">
        <f aca="false">J57</f>
        <v>0</v>
      </c>
      <c r="K69" s="25" t="n">
        <f aca="false">K57</f>
        <v>0</v>
      </c>
      <c r="L69" s="25" t="n">
        <f aca="false">L57</f>
        <v>0</v>
      </c>
      <c r="M69" s="25" t="n">
        <f aca="false">M57</f>
        <v>0</v>
      </c>
      <c r="N69" s="49" t="str">
        <f aca="false">$N$5</f>
        <v>達成年度</v>
      </c>
      <c r="O69" s="29" t="s">
        <v>14</v>
      </c>
    </row>
    <row r="70" customFormat="false" ht="13.5" hidden="false" customHeight="false" outlineLevel="0" collapsed="false">
      <c r="A70" s="21"/>
      <c r="B70" s="57" t="n">
        <v>13</v>
      </c>
      <c r="C70" s="31" t="s">
        <v>166</v>
      </c>
      <c r="D70" s="109"/>
      <c r="E70" s="33"/>
      <c r="F70" s="34"/>
      <c r="G70" s="35"/>
      <c r="H70" s="35"/>
      <c r="I70" s="36"/>
      <c r="J70" s="37"/>
      <c r="K70" s="37"/>
      <c r="L70" s="37"/>
      <c r="M70" s="37"/>
      <c r="N70" s="38"/>
      <c r="O70" s="39"/>
    </row>
    <row r="71" customFormat="false" ht="57" hidden="false" customHeight="true" outlineLevel="0" collapsed="false">
      <c r="A71" s="21"/>
      <c r="B71" s="40"/>
      <c r="C71" s="41" t="n">
        <v>43</v>
      </c>
      <c r="D71" s="42" t="s">
        <v>167</v>
      </c>
      <c r="E71" s="63"/>
      <c r="F71" s="63"/>
      <c r="G71" s="43" t="s">
        <v>168</v>
      </c>
      <c r="H71" s="44" t="s">
        <v>19</v>
      </c>
      <c r="I71" s="43" t="s">
        <v>168</v>
      </c>
      <c r="J71" s="110" t="n">
        <v>13</v>
      </c>
      <c r="K71" s="111"/>
      <c r="L71" s="47"/>
      <c r="M71" s="48"/>
      <c r="N71" s="49"/>
      <c r="O71" s="29" t="s">
        <v>21</v>
      </c>
    </row>
    <row r="72" customFormat="false" ht="64.5" hidden="false" customHeight="true" outlineLevel="0" collapsed="false">
      <c r="A72" s="21"/>
      <c r="B72" s="40"/>
      <c r="C72" s="41" t="n">
        <v>44</v>
      </c>
      <c r="D72" s="42" t="s">
        <v>169</v>
      </c>
      <c r="E72" s="63"/>
      <c r="F72" s="63"/>
      <c r="G72" s="43" t="s">
        <v>170</v>
      </c>
      <c r="H72" s="44" t="s">
        <v>19</v>
      </c>
      <c r="I72" s="45" t="s">
        <v>171</v>
      </c>
      <c r="J72" s="110" t="n">
        <v>13</v>
      </c>
      <c r="K72" s="111" t="n">
        <v>24</v>
      </c>
      <c r="L72" s="47"/>
      <c r="M72" s="48"/>
      <c r="N72" s="49"/>
      <c r="O72" s="29" t="s">
        <v>26</v>
      </c>
      <c r="P72" s="54" t="s">
        <v>34</v>
      </c>
    </row>
    <row r="73" customFormat="false" ht="96.75" hidden="false" customHeight="true" outlineLevel="0" collapsed="false">
      <c r="A73" s="21"/>
      <c r="B73" s="40"/>
      <c r="C73" s="41" t="n">
        <v>45</v>
      </c>
      <c r="D73" s="42" t="s">
        <v>172</v>
      </c>
      <c r="E73" s="63"/>
      <c r="F73" s="63" t="s">
        <v>17</v>
      </c>
      <c r="G73" s="43" t="s">
        <v>173</v>
      </c>
      <c r="H73" s="44" t="s">
        <v>19</v>
      </c>
      <c r="I73" s="45" t="s">
        <v>174</v>
      </c>
      <c r="J73" s="110" t="n">
        <v>13</v>
      </c>
      <c r="K73" s="111" t="n">
        <v>30</v>
      </c>
      <c r="L73" s="47"/>
      <c r="M73" s="48"/>
      <c r="N73" s="49"/>
      <c r="O73" s="29" t="s">
        <v>26</v>
      </c>
      <c r="P73" s="54" t="s">
        <v>34</v>
      </c>
    </row>
    <row r="74" customFormat="false" ht="78.75" hidden="false" customHeight="true" outlineLevel="0" collapsed="false">
      <c r="A74" s="21"/>
      <c r="B74" s="40"/>
      <c r="C74" s="41" t="n">
        <v>46</v>
      </c>
      <c r="D74" s="42" t="s">
        <v>175</v>
      </c>
      <c r="E74" s="63"/>
      <c r="F74" s="63"/>
      <c r="G74" s="112" t="s">
        <v>176</v>
      </c>
      <c r="H74" s="113" t="s">
        <v>19</v>
      </c>
      <c r="I74" s="53" t="s">
        <v>177</v>
      </c>
      <c r="J74" s="53"/>
      <c r="K74" s="53"/>
      <c r="L74" s="47"/>
      <c r="M74" s="48"/>
      <c r="N74" s="49"/>
      <c r="O74" s="29" t="s">
        <v>71</v>
      </c>
      <c r="P74" s="54" t="s">
        <v>178</v>
      </c>
    </row>
    <row r="75" customFormat="false" ht="48.75" hidden="false" customHeight="true" outlineLevel="0" collapsed="false">
      <c r="A75" s="21"/>
      <c r="B75" s="55"/>
      <c r="C75" s="41" t="n">
        <v>47</v>
      </c>
      <c r="D75" s="42" t="s">
        <v>179</v>
      </c>
      <c r="E75" s="63"/>
      <c r="F75" s="63"/>
      <c r="G75" s="43" t="s">
        <v>180</v>
      </c>
      <c r="H75" s="44" t="s">
        <v>19</v>
      </c>
      <c r="I75" s="43" t="s">
        <v>181</v>
      </c>
      <c r="J75" s="110" t="n">
        <v>13</v>
      </c>
      <c r="K75" s="111"/>
      <c r="L75" s="47"/>
      <c r="M75" s="48"/>
      <c r="N75" s="49"/>
      <c r="O75" s="45" t="s">
        <v>182</v>
      </c>
      <c r="P75" s="114" t="s">
        <v>183</v>
      </c>
    </row>
    <row r="76" customFormat="false" ht="13.5" hidden="false" customHeight="false" outlineLevel="0" collapsed="false">
      <c r="A76" s="21"/>
      <c r="B76" s="57" t="n">
        <v>14</v>
      </c>
      <c r="C76" s="31" t="s">
        <v>184</v>
      </c>
      <c r="D76" s="58"/>
      <c r="E76" s="74"/>
      <c r="F76" s="75"/>
      <c r="G76" s="61"/>
      <c r="H76" s="76"/>
      <c r="I76" s="62"/>
      <c r="J76" s="115"/>
      <c r="K76" s="115"/>
      <c r="L76" s="37"/>
      <c r="M76" s="37"/>
      <c r="N76" s="38"/>
      <c r="O76" s="39"/>
    </row>
    <row r="77" customFormat="false" ht="106.5" hidden="false" customHeight="true" outlineLevel="0" collapsed="false">
      <c r="A77" s="21"/>
      <c r="B77" s="40"/>
      <c r="C77" s="41" t="n">
        <v>48</v>
      </c>
      <c r="D77" s="42" t="s">
        <v>185</v>
      </c>
      <c r="E77" s="63"/>
      <c r="F77" s="63"/>
      <c r="G77" s="43" t="s">
        <v>186</v>
      </c>
      <c r="H77" s="44" t="s">
        <v>19</v>
      </c>
      <c r="I77" s="45" t="s">
        <v>187</v>
      </c>
      <c r="J77" s="110" t="n">
        <v>14</v>
      </c>
      <c r="K77" s="111"/>
      <c r="L77" s="47"/>
      <c r="M77" s="48"/>
      <c r="N77" s="49"/>
      <c r="O77" s="29" t="s">
        <v>71</v>
      </c>
      <c r="P77" s="54" t="s">
        <v>188</v>
      </c>
    </row>
    <row r="78" customFormat="false" ht="90" hidden="false" customHeight="true" outlineLevel="0" collapsed="false">
      <c r="A78" s="21"/>
      <c r="B78" s="40"/>
      <c r="C78" s="41" t="n">
        <v>49</v>
      </c>
      <c r="D78" s="42" t="s">
        <v>189</v>
      </c>
      <c r="E78" s="63"/>
      <c r="F78" s="63"/>
      <c r="G78" s="43" t="s">
        <v>190</v>
      </c>
      <c r="H78" s="44" t="s">
        <v>19</v>
      </c>
      <c r="I78" s="45" t="s">
        <v>191</v>
      </c>
      <c r="J78" s="110" t="n">
        <v>14</v>
      </c>
      <c r="K78" s="111"/>
      <c r="L78" s="47"/>
      <c r="M78" s="48"/>
      <c r="N78" s="49"/>
      <c r="O78" s="29" t="s">
        <v>71</v>
      </c>
      <c r="P78" s="54" t="s">
        <v>192</v>
      </c>
    </row>
    <row r="79" customFormat="false" ht="51.75" hidden="false" customHeight="true" outlineLevel="0" collapsed="false">
      <c r="A79" s="21"/>
      <c r="B79" s="40"/>
      <c r="C79" s="41" t="n">
        <v>50</v>
      </c>
      <c r="D79" s="42" t="s">
        <v>193</v>
      </c>
      <c r="E79" s="63"/>
      <c r="F79" s="63"/>
      <c r="G79" s="43" t="s">
        <v>194</v>
      </c>
      <c r="H79" s="44" t="s">
        <v>19</v>
      </c>
      <c r="I79" s="45" t="s">
        <v>195</v>
      </c>
      <c r="J79" s="110" t="n">
        <v>14</v>
      </c>
      <c r="K79" s="111"/>
      <c r="L79" s="47"/>
      <c r="M79" s="48"/>
      <c r="N79" s="49"/>
      <c r="O79" s="29" t="s">
        <v>71</v>
      </c>
      <c r="P79" s="54" t="s">
        <v>196</v>
      </c>
    </row>
    <row r="80" customFormat="false" ht="54" hidden="false" customHeight="true" outlineLevel="0" collapsed="false">
      <c r="A80" s="21"/>
      <c r="B80" s="40"/>
      <c r="C80" s="41" t="n">
        <v>51</v>
      </c>
      <c r="D80" s="42" t="s">
        <v>197</v>
      </c>
      <c r="E80" s="63"/>
      <c r="F80" s="63"/>
      <c r="G80" s="53" t="s">
        <v>198</v>
      </c>
      <c r="H80" s="52" t="s">
        <v>29</v>
      </c>
      <c r="I80" s="53" t="s">
        <v>199</v>
      </c>
      <c r="J80" s="110" t="n">
        <v>14</v>
      </c>
      <c r="K80" s="111"/>
      <c r="L80" s="47"/>
      <c r="M80" s="48"/>
      <c r="N80" s="49"/>
      <c r="O80" s="29" t="s">
        <v>200</v>
      </c>
      <c r="P80" s="54" t="s">
        <v>201</v>
      </c>
    </row>
    <row r="81" customFormat="false" ht="54" hidden="false" customHeight="false" outlineLevel="0" collapsed="false">
      <c r="A81" s="21"/>
      <c r="B81" s="40"/>
      <c r="C81" s="41" t="n">
        <v>52</v>
      </c>
      <c r="D81" s="42" t="s">
        <v>202</v>
      </c>
      <c r="E81" s="116" t="s">
        <v>17</v>
      </c>
      <c r="F81" s="116"/>
      <c r="G81" s="53" t="s">
        <v>203</v>
      </c>
      <c r="H81" s="44" t="s">
        <v>19</v>
      </c>
      <c r="I81" s="53" t="s">
        <v>204</v>
      </c>
      <c r="J81" s="110" t="n">
        <v>14</v>
      </c>
      <c r="K81" s="111"/>
      <c r="L81" s="47"/>
      <c r="M81" s="48"/>
      <c r="N81" s="49" t="n">
        <v>18</v>
      </c>
      <c r="O81" s="29" t="s">
        <v>127</v>
      </c>
      <c r="P81" s="54" t="s">
        <v>205</v>
      </c>
    </row>
    <row r="82" customFormat="false" ht="49.5" hidden="false" customHeight="true" outlineLevel="0" collapsed="false">
      <c r="A82" s="21"/>
      <c r="B82" s="40"/>
      <c r="C82" s="41" t="n">
        <v>53</v>
      </c>
      <c r="D82" s="42" t="s">
        <v>206</v>
      </c>
      <c r="E82" s="63"/>
      <c r="F82" s="116"/>
      <c r="G82" s="43" t="s">
        <v>207</v>
      </c>
      <c r="H82" s="44" t="s">
        <v>19</v>
      </c>
      <c r="I82" s="117" t="s">
        <v>208</v>
      </c>
      <c r="J82" s="110" t="n">
        <v>14</v>
      </c>
      <c r="K82" s="111"/>
      <c r="L82" s="47"/>
      <c r="M82" s="48"/>
      <c r="N82" s="49"/>
      <c r="O82" s="29" t="s">
        <v>127</v>
      </c>
      <c r="P82" s="54" t="s">
        <v>205</v>
      </c>
    </row>
    <row r="83" customFormat="false" ht="57.75" hidden="false" customHeight="true" outlineLevel="0" collapsed="false">
      <c r="A83" s="21"/>
      <c r="B83" s="55"/>
      <c r="C83" s="41" t="n">
        <v>54</v>
      </c>
      <c r="D83" s="42" t="s">
        <v>209</v>
      </c>
      <c r="E83" s="63"/>
      <c r="F83" s="116"/>
      <c r="G83" s="43" t="s">
        <v>210</v>
      </c>
      <c r="H83" s="44" t="s">
        <v>19</v>
      </c>
      <c r="I83" s="117" t="s">
        <v>211</v>
      </c>
      <c r="J83" s="110" t="n">
        <v>14</v>
      </c>
      <c r="K83" s="111"/>
      <c r="L83" s="47"/>
      <c r="M83" s="48"/>
      <c r="N83" s="49"/>
      <c r="O83" s="29" t="s">
        <v>127</v>
      </c>
      <c r="P83" s="54" t="s">
        <v>205</v>
      </c>
    </row>
    <row r="84" customFormat="false" ht="13.5" hidden="false" customHeight="false" outlineLevel="0" collapsed="false">
      <c r="A84" s="21"/>
      <c r="B84" s="57" t="n">
        <v>15</v>
      </c>
      <c r="C84" s="31" t="s">
        <v>212</v>
      </c>
      <c r="D84" s="58"/>
      <c r="E84" s="74"/>
      <c r="F84" s="75"/>
      <c r="G84" s="61"/>
      <c r="H84" s="76"/>
      <c r="I84" s="62"/>
      <c r="J84" s="115"/>
      <c r="K84" s="115"/>
      <c r="L84" s="37"/>
      <c r="M84" s="37"/>
      <c r="N84" s="38"/>
      <c r="O84" s="39"/>
    </row>
    <row r="85" customFormat="false" ht="141.75" hidden="false" customHeight="true" outlineLevel="0" collapsed="false">
      <c r="A85" s="21"/>
      <c r="B85" s="40"/>
      <c r="C85" s="41" t="n">
        <v>55</v>
      </c>
      <c r="D85" s="42" t="s">
        <v>213</v>
      </c>
      <c r="E85" s="63"/>
      <c r="F85" s="63"/>
      <c r="G85" s="43" t="s">
        <v>214</v>
      </c>
      <c r="H85" s="44" t="s">
        <v>29</v>
      </c>
      <c r="I85" s="53" t="s">
        <v>215</v>
      </c>
      <c r="J85" s="110" t="n">
        <v>15</v>
      </c>
      <c r="K85" s="111"/>
      <c r="L85" s="47"/>
      <c r="M85" s="48"/>
      <c r="N85" s="49"/>
      <c r="O85" s="29" t="s">
        <v>101</v>
      </c>
      <c r="P85" s="54" t="s">
        <v>216</v>
      </c>
    </row>
    <row r="86" customFormat="false" ht="77.25" hidden="false" customHeight="true" outlineLevel="0" collapsed="false">
      <c r="A86" s="21"/>
      <c r="B86" s="40"/>
      <c r="C86" s="41" t="n">
        <v>56</v>
      </c>
      <c r="D86" s="42" t="s">
        <v>217</v>
      </c>
      <c r="E86" s="63" t="s">
        <v>17</v>
      </c>
      <c r="F86" s="63"/>
      <c r="G86" s="53" t="s">
        <v>218</v>
      </c>
      <c r="H86" s="44" t="s">
        <v>19</v>
      </c>
      <c r="I86" s="53" t="s">
        <v>219</v>
      </c>
      <c r="J86" s="110" t="n">
        <v>15</v>
      </c>
      <c r="K86" s="111"/>
      <c r="L86" s="47"/>
      <c r="M86" s="48"/>
      <c r="N86" s="49" t="n">
        <v>18</v>
      </c>
      <c r="O86" s="29" t="s">
        <v>220</v>
      </c>
      <c r="P86" s="54" t="s">
        <v>221</v>
      </c>
    </row>
    <row r="87" customFormat="false" ht="48.75" hidden="false" customHeight="true" outlineLevel="0" collapsed="false">
      <c r="A87" s="21"/>
      <c r="B87" s="40"/>
      <c r="C87" s="41" t="n">
        <v>57</v>
      </c>
      <c r="D87" s="42" t="s">
        <v>222</v>
      </c>
      <c r="E87" s="63"/>
      <c r="F87" s="63"/>
      <c r="G87" s="43" t="s">
        <v>223</v>
      </c>
      <c r="H87" s="44" t="s">
        <v>19</v>
      </c>
      <c r="I87" s="45" t="s">
        <v>224</v>
      </c>
      <c r="J87" s="110" t="n">
        <v>15</v>
      </c>
      <c r="K87" s="111"/>
      <c r="L87" s="47"/>
      <c r="M87" s="48"/>
      <c r="N87" s="49"/>
      <c r="O87" s="29" t="s">
        <v>220</v>
      </c>
      <c r="P87" s="54" t="s">
        <v>221</v>
      </c>
    </row>
    <row r="88" customFormat="false" ht="60" hidden="false" customHeight="true" outlineLevel="0" collapsed="false">
      <c r="A88" s="21"/>
      <c r="B88" s="55"/>
      <c r="C88" s="41" t="n">
        <v>58</v>
      </c>
      <c r="D88" s="42" t="s">
        <v>225</v>
      </c>
      <c r="E88" s="63"/>
      <c r="F88" s="63"/>
      <c r="G88" s="43" t="s">
        <v>226</v>
      </c>
      <c r="H88" s="52" t="s">
        <v>19</v>
      </c>
      <c r="I88" s="53" t="s">
        <v>227</v>
      </c>
      <c r="J88" s="110" t="n">
        <v>15</v>
      </c>
      <c r="K88" s="111"/>
      <c r="L88" s="47"/>
      <c r="M88" s="48"/>
      <c r="N88" s="49"/>
      <c r="O88" s="29" t="s">
        <v>127</v>
      </c>
      <c r="P88" s="54" t="s">
        <v>228</v>
      </c>
    </row>
    <row r="89" customFormat="false" ht="24.75" hidden="false" customHeight="true" outlineLevel="0" collapsed="false">
      <c r="B89" s="68"/>
      <c r="C89" s="64"/>
      <c r="D89" s="65"/>
      <c r="E89" s="66"/>
      <c r="F89" s="66"/>
      <c r="G89" s="67"/>
      <c r="H89" s="67"/>
      <c r="I89" s="67"/>
      <c r="J89" s="68"/>
      <c r="K89" s="68"/>
      <c r="L89" s="68"/>
      <c r="M89" s="68"/>
      <c r="N89" s="66"/>
    </row>
    <row r="90" customFormat="false" ht="13.5" hidden="false" customHeight="false" outlineLevel="0" collapsed="false">
      <c r="A90" s="16" t="s">
        <v>229</v>
      </c>
      <c r="B90" s="17"/>
      <c r="C90" s="118"/>
      <c r="D90" s="70"/>
      <c r="E90" s="18"/>
      <c r="F90" s="18"/>
      <c r="G90" s="20"/>
      <c r="H90" s="20"/>
      <c r="I90" s="20"/>
      <c r="J90" s="17"/>
      <c r="K90" s="17"/>
      <c r="L90" s="17"/>
      <c r="M90" s="17"/>
      <c r="N90" s="18"/>
    </row>
    <row r="91" customFormat="false" ht="25.5" hidden="false" customHeight="true" outlineLevel="0" collapsed="false">
      <c r="A91" s="21"/>
      <c r="B91" s="22" t="str">
        <f aca="false">$B$5</f>
        <v>施策番号</v>
      </c>
      <c r="C91" s="23" t="str">
        <f aca="false">$C$5</f>
        <v>事業番号</v>
      </c>
      <c r="D91" s="71" t="str">
        <f aca="false">$D$5</f>
        <v>実施事業名</v>
      </c>
      <c r="E91" s="25" t="str">
        <f aca="false">$E$5</f>
        <v>新規</v>
      </c>
      <c r="F91" s="25" t="str">
        <f aca="false">$F$5</f>
        <v>充実</v>
      </c>
      <c r="G91" s="72" t="str">
        <f aca="false">$G$5</f>
        <v>事業概要</v>
      </c>
      <c r="H91" s="26" t="str">
        <f aca="false">$H$5</f>
        <v>達成状況</v>
      </c>
      <c r="I91" s="72" t="str">
        <f aca="false">$I$5</f>
        <v>取組状況</v>
      </c>
      <c r="J91" s="73" t="n">
        <f aca="false">J78</f>
        <v>14</v>
      </c>
      <c r="K91" s="25" t="n">
        <f aca="false">K78</f>
        <v>0</v>
      </c>
      <c r="L91" s="25" t="n">
        <f aca="false">L78</f>
        <v>0</v>
      </c>
      <c r="M91" s="25" t="n">
        <f aca="false">M78</f>
        <v>0</v>
      </c>
      <c r="N91" s="49" t="str">
        <f aca="false">$N$5</f>
        <v>達成年度</v>
      </c>
      <c r="O91" s="29" t="s">
        <v>14</v>
      </c>
    </row>
    <row r="92" customFormat="false" ht="13.5" hidden="false" customHeight="false" outlineLevel="0" collapsed="false">
      <c r="A92" s="21"/>
      <c r="B92" s="57" t="n">
        <v>16</v>
      </c>
      <c r="C92" s="31" t="s">
        <v>230</v>
      </c>
      <c r="D92" s="58"/>
      <c r="E92" s="33"/>
      <c r="F92" s="34"/>
      <c r="G92" s="35"/>
      <c r="H92" s="35"/>
      <c r="I92" s="36"/>
      <c r="J92" s="37"/>
      <c r="K92" s="37"/>
      <c r="L92" s="37"/>
      <c r="M92" s="37"/>
      <c r="N92" s="38"/>
      <c r="O92" s="39"/>
    </row>
    <row r="93" customFormat="false" ht="85.5" hidden="false" customHeight="true" outlineLevel="0" collapsed="false">
      <c r="A93" s="21"/>
      <c r="B93" s="40"/>
      <c r="C93" s="41" t="n">
        <v>59</v>
      </c>
      <c r="D93" s="42" t="s">
        <v>231</v>
      </c>
      <c r="E93" s="63"/>
      <c r="F93" s="63"/>
      <c r="G93" s="43" t="s">
        <v>232</v>
      </c>
      <c r="H93" s="44" t="s">
        <v>19</v>
      </c>
      <c r="I93" s="45" t="s">
        <v>233</v>
      </c>
      <c r="J93" s="110" t="n">
        <v>16</v>
      </c>
      <c r="K93" s="111"/>
      <c r="L93" s="47"/>
      <c r="M93" s="48"/>
      <c r="N93" s="49"/>
      <c r="O93" s="45" t="s">
        <v>234</v>
      </c>
      <c r="P93" s="114" t="s">
        <v>235</v>
      </c>
    </row>
    <row r="94" customFormat="false" ht="49.5" hidden="false" customHeight="true" outlineLevel="0" collapsed="false">
      <c r="A94" s="21"/>
      <c r="B94" s="40"/>
      <c r="C94" s="41" t="n">
        <v>60</v>
      </c>
      <c r="D94" s="42" t="s">
        <v>236</v>
      </c>
      <c r="E94" s="63"/>
      <c r="F94" s="63"/>
      <c r="G94" s="45" t="s">
        <v>237</v>
      </c>
      <c r="H94" s="119" t="s">
        <v>19</v>
      </c>
      <c r="I94" s="53" t="s">
        <v>238</v>
      </c>
      <c r="J94" s="53"/>
      <c r="K94" s="53"/>
      <c r="L94" s="47"/>
      <c r="M94" s="48"/>
      <c r="N94" s="49"/>
      <c r="O94" s="29" t="s">
        <v>71</v>
      </c>
      <c r="P94" s="54" t="s">
        <v>178</v>
      </c>
    </row>
    <row r="95" customFormat="false" ht="64.5" hidden="false" customHeight="true" outlineLevel="0" collapsed="false">
      <c r="A95" s="21"/>
      <c r="B95" s="40"/>
      <c r="C95" s="41" t="n">
        <v>61</v>
      </c>
      <c r="D95" s="42" t="s">
        <v>239</v>
      </c>
      <c r="E95" s="63"/>
      <c r="F95" s="63"/>
      <c r="G95" s="43" t="s">
        <v>240</v>
      </c>
      <c r="H95" s="44" t="s">
        <v>19</v>
      </c>
      <c r="I95" s="45" t="s">
        <v>241</v>
      </c>
      <c r="J95" s="110" t="n">
        <v>16</v>
      </c>
      <c r="K95" s="111"/>
      <c r="L95" s="47"/>
      <c r="M95" s="48"/>
      <c r="N95" s="49"/>
      <c r="O95" s="29" t="s">
        <v>200</v>
      </c>
      <c r="P95" s="54" t="s">
        <v>242</v>
      </c>
    </row>
    <row r="96" customFormat="false" ht="48.75" hidden="false" customHeight="true" outlineLevel="0" collapsed="false">
      <c r="A96" s="21"/>
      <c r="B96" s="55"/>
      <c r="C96" s="41" t="n">
        <v>62</v>
      </c>
      <c r="D96" s="42" t="s">
        <v>243</v>
      </c>
      <c r="E96" s="63"/>
      <c r="F96" s="63"/>
      <c r="G96" s="43" t="s">
        <v>244</v>
      </c>
      <c r="H96" s="44" t="s">
        <v>19</v>
      </c>
      <c r="I96" s="45" t="s">
        <v>245</v>
      </c>
      <c r="J96" s="110" t="n">
        <v>16</v>
      </c>
      <c r="K96" s="111"/>
      <c r="L96" s="47"/>
      <c r="M96" s="48"/>
      <c r="N96" s="49"/>
      <c r="O96" s="29" t="s">
        <v>118</v>
      </c>
      <c r="P96" s="54" t="s">
        <v>246</v>
      </c>
    </row>
    <row r="97" customFormat="false" ht="13.5" hidden="false" customHeight="false" outlineLevel="0" collapsed="false">
      <c r="A97" s="21"/>
      <c r="B97" s="57" t="n">
        <v>17</v>
      </c>
      <c r="C97" s="31" t="s">
        <v>247</v>
      </c>
      <c r="D97" s="58"/>
      <c r="E97" s="74"/>
      <c r="F97" s="75"/>
      <c r="G97" s="61"/>
      <c r="H97" s="76"/>
      <c r="I97" s="62"/>
      <c r="J97" s="115"/>
      <c r="K97" s="115"/>
      <c r="L97" s="37"/>
      <c r="M97" s="37"/>
      <c r="N97" s="38"/>
      <c r="O97" s="39"/>
    </row>
    <row r="98" customFormat="false" ht="54" hidden="false" customHeight="false" outlineLevel="0" collapsed="false">
      <c r="A98" s="21"/>
      <c r="B98" s="40"/>
      <c r="C98" s="41" t="n">
        <v>63</v>
      </c>
      <c r="D98" s="42" t="s">
        <v>248</v>
      </c>
      <c r="E98" s="63" t="s">
        <v>17</v>
      </c>
      <c r="F98" s="63"/>
      <c r="G98" s="53" t="s">
        <v>249</v>
      </c>
      <c r="H98" s="44" t="s">
        <v>22</v>
      </c>
      <c r="I98" s="53" t="s">
        <v>250</v>
      </c>
      <c r="J98" s="110" t="n">
        <v>17</v>
      </c>
      <c r="K98" s="111" t="n">
        <v>34</v>
      </c>
      <c r="L98" s="47"/>
      <c r="M98" s="48"/>
      <c r="N98" s="49" t="n">
        <v>19</v>
      </c>
      <c r="O98" s="29" t="s">
        <v>26</v>
      </c>
      <c r="P98" s="54" t="s">
        <v>34</v>
      </c>
    </row>
    <row r="99" customFormat="false" ht="116.25" hidden="false" customHeight="true" outlineLevel="0" collapsed="false">
      <c r="A99" s="21"/>
      <c r="B99" s="55"/>
      <c r="C99" s="41" t="n">
        <v>64</v>
      </c>
      <c r="D99" s="42" t="s">
        <v>251</v>
      </c>
      <c r="E99" s="63"/>
      <c r="F99" s="63"/>
      <c r="G99" s="51" t="s">
        <v>252</v>
      </c>
      <c r="H99" s="52" t="s">
        <v>29</v>
      </c>
      <c r="I99" s="53" t="s">
        <v>253</v>
      </c>
      <c r="J99" s="110" t="n">
        <v>17</v>
      </c>
      <c r="K99" s="111"/>
      <c r="L99" s="47"/>
      <c r="M99" s="48"/>
      <c r="N99" s="49"/>
      <c r="O99" s="29" t="s">
        <v>26</v>
      </c>
      <c r="P99" s="54" t="s">
        <v>31</v>
      </c>
    </row>
    <row r="100" customFormat="false" ht="13.5" hidden="false" customHeight="false" outlineLevel="0" collapsed="false">
      <c r="A100" s="21"/>
      <c r="B100" s="57" t="n">
        <v>18</v>
      </c>
      <c r="C100" s="31" t="s">
        <v>254</v>
      </c>
      <c r="D100" s="58"/>
      <c r="E100" s="74"/>
      <c r="F100" s="75"/>
      <c r="G100" s="61"/>
      <c r="H100" s="76"/>
      <c r="I100" s="62"/>
      <c r="J100" s="115"/>
      <c r="K100" s="115"/>
      <c r="L100" s="37"/>
      <c r="M100" s="37"/>
      <c r="N100" s="38"/>
      <c r="O100" s="39"/>
    </row>
    <row r="101" customFormat="false" ht="40.5" hidden="false" customHeight="false" outlineLevel="0" collapsed="false">
      <c r="A101" s="21"/>
      <c r="B101" s="40"/>
      <c r="C101" s="41" t="n">
        <v>65</v>
      </c>
      <c r="D101" s="42" t="s">
        <v>255</v>
      </c>
      <c r="E101" s="63"/>
      <c r="F101" s="63"/>
      <c r="G101" s="51" t="s">
        <v>256</v>
      </c>
      <c r="H101" s="52" t="s">
        <v>22</v>
      </c>
      <c r="I101" s="51" t="s">
        <v>257</v>
      </c>
      <c r="J101" s="110" t="n">
        <v>18</v>
      </c>
      <c r="K101" s="111"/>
      <c r="L101" s="47"/>
      <c r="M101" s="48"/>
      <c r="N101" s="49"/>
      <c r="O101" s="29" t="s">
        <v>26</v>
      </c>
      <c r="P101" s="54" t="s">
        <v>42</v>
      </c>
    </row>
    <row r="102" s="95" customFormat="true" ht="55.5" hidden="false" customHeight="true" outlineLevel="0" collapsed="false">
      <c r="A102" s="86"/>
      <c r="B102" s="87"/>
      <c r="C102" s="88" t="n">
        <v>66</v>
      </c>
      <c r="D102" s="89" t="s">
        <v>258</v>
      </c>
      <c r="E102" s="79"/>
      <c r="F102" s="79"/>
      <c r="G102" s="51" t="s">
        <v>259</v>
      </c>
      <c r="H102" s="52" t="s">
        <v>19</v>
      </c>
      <c r="I102" s="53" t="s">
        <v>260</v>
      </c>
      <c r="J102" s="120" t="n">
        <v>18</v>
      </c>
      <c r="K102" s="121"/>
      <c r="L102" s="91"/>
      <c r="M102" s="92"/>
      <c r="N102" s="93"/>
      <c r="O102" s="84" t="s">
        <v>101</v>
      </c>
      <c r="P102" s="94" t="s">
        <v>102</v>
      </c>
    </row>
    <row r="103" customFormat="false" ht="54" hidden="false" customHeight="false" outlineLevel="0" collapsed="false">
      <c r="A103" s="21"/>
      <c r="B103" s="40"/>
      <c r="C103" s="41" t="n">
        <v>67</v>
      </c>
      <c r="D103" s="42" t="s">
        <v>261</v>
      </c>
      <c r="E103" s="63"/>
      <c r="F103" s="63"/>
      <c r="G103" s="43" t="s">
        <v>232</v>
      </c>
      <c r="H103" s="44" t="s">
        <v>19</v>
      </c>
      <c r="I103" s="45" t="s">
        <v>262</v>
      </c>
      <c r="J103" s="110" t="n">
        <v>18</v>
      </c>
      <c r="K103" s="111"/>
      <c r="L103" s="47"/>
      <c r="M103" s="48"/>
      <c r="N103" s="49"/>
      <c r="O103" s="45" t="s">
        <v>234</v>
      </c>
      <c r="P103" s="114" t="s">
        <v>235</v>
      </c>
    </row>
    <row r="104" customFormat="false" ht="87.75" hidden="false" customHeight="true" outlineLevel="0" collapsed="false">
      <c r="A104" s="21"/>
      <c r="B104" s="40"/>
      <c r="C104" s="41" t="n">
        <v>68</v>
      </c>
      <c r="D104" s="42" t="s">
        <v>263</v>
      </c>
      <c r="E104" s="63"/>
      <c r="F104" s="63"/>
      <c r="G104" s="53" t="s">
        <v>264</v>
      </c>
      <c r="H104" s="122" t="s">
        <v>19</v>
      </c>
      <c r="I104" s="51" t="s">
        <v>265</v>
      </c>
      <c r="J104" s="110" t="n">
        <v>18</v>
      </c>
      <c r="K104" s="111"/>
      <c r="L104" s="47"/>
      <c r="M104" s="48"/>
      <c r="N104" s="49"/>
      <c r="O104" s="29" t="s">
        <v>71</v>
      </c>
      <c r="P104" s="54" t="s">
        <v>196</v>
      </c>
    </row>
    <row r="105" customFormat="false" ht="83.25" hidden="false" customHeight="true" outlineLevel="0" collapsed="false">
      <c r="A105" s="21"/>
      <c r="B105" s="40"/>
      <c r="C105" s="41" t="n">
        <v>69</v>
      </c>
      <c r="D105" s="42" t="s">
        <v>266</v>
      </c>
      <c r="E105" s="63" t="s">
        <v>17</v>
      </c>
      <c r="F105" s="63"/>
      <c r="G105" s="53" t="s">
        <v>267</v>
      </c>
      <c r="H105" s="44" t="s">
        <v>29</v>
      </c>
      <c r="I105" s="53" t="s">
        <v>268</v>
      </c>
      <c r="J105" s="110" t="n">
        <v>18</v>
      </c>
      <c r="K105" s="111"/>
      <c r="L105" s="47"/>
      <c r="M105" s="48"/>
      <c r="N105" s="49" t="n">
        <v>19</v>
      </c>
      <c r="O105" s="29" t="s">
        <v>71</v>
      </c>
      <c r="P105" s="54" t="s">
        <v>269</v>
      </c>
    </row>
    <row r="106" customFormat="false" ht="100.5" hidden="false" customHeight="true" outlineLevel="0" collapsed="false">
      <c r="A106" s="21"/>
      <c r="B106" s="40"/>
      <c r="C106" s="41" t="n">
        <v>70</v>
      </c>
      <c r="D106" s="42" t="s">
        <v>270</v>
      </c>
      <c r="E106" s="63"/>
      <c r="F106" s="63"/>
      <c r="G106" s="51" t="s">
        <v>271</v>
      </c>
      <c r="H106" s="52" t="s">
        <v>29</v>
      </c>
      <c r="I106" s="53" t="s">
        <v>272</v>
      </c>
      <c r="J106" s="110" t="n">
        <v>18</v>
      </c>
      <c r="K106" s="111"/>
      <c r="L106" s="47"/>
      <c r="M106" s="48"/>
      <c r="N106" s="49"/>
      <c r="O106" s="29" t="s">
        <v>273</v>
      </c>
      <c r="P106" s="54" t="s">
        <v>274</v>
      </c>
    </row>
    <row r="107" customFormat="false" ht="67.5" hidden="false" customHeight="true" outlineLevel="0" collapsed="false">
      <c r="A107" s="21"/>
      <c r="B107" s="40"/>
      <c r="C107" s="41" t="n">
        <v>71</v>
      </c>
      <c r="D107" s="42" t="s">
        <v>275</v>
      </c>
      <c r="E107" s="63"/>
      <c r="F107" s="63"/>
      <c r="G107" s="51" t="s">
        <v>276</v>
      </c>
      <c r="H107" s="52" t="s">
        <v>29</v>
      </c>
      <c r="I107" s="53" t="s">
        <v>277</v>
      </c>
      <c r="J107" s="110" t="n">
        <v>18</v>
      </c>
      <c r="K107" s="111"/>
      <c r="L107" s="47"/>
      <c r="M107" s="48"/>
      <c r="N107" s="49"/>
      <c r="O107" s="29" t="s">
        <v>273</v>
      </c>
      <c r="P107" s="54" t="s">
        <v>278</v>
      </c>
    </row>
    <row r="108" customFormat="false" ht="87" hidden="false" customHeight="true" outlineLevel="0" collapsed="false">
      <c r="A108" s="21"/>
      <c r="B108" s="40"/>
      <c r="C108" s="41" t="n">
        <v>72</v>
      </c>
      <c r="D108" s="42" t="s">
        <v>279</v>
      </c>
      <c r="E108" s="63"/>
      <c r="F108" s="63"/>
      <c r="G108" s="43" t="s">
        <v>280</v>
      </c>
      <c r="H108" s="44" t="s">
        <v>19</v>
      </c>
      <c r="I108" s="45" t="s">
        <v>281</v>
      </c>
      <c r="J108" s="110" t="n">
        <v>18</v>
      </c>
      <c r="K108" s="111"/>
      <c r="L108" s="47"/>
      <c r="M108" s="48"/>
      <c r="N108" s="49"/>
      <c r="O108" s="29" t="s">
        <v>118</v>
      </c>
      <c r="P108" s="54" t="s">
        <v>246</v>
      </c>
    </row>
    <row r="109" customFormat="false" ht="235.5" hidden="false" customHeight="true" outlineLevel="0" collapsed="false">
      <c r="A109" s="21"/>
      <c r="B109" s="40"/>
      <c r="C109" s="41" t="n">
        <v>73</v>
      </c>
      <c r="D109" s="42" t="s">
        <v>282</v>
      </c>
      <c r="E109" s="63"/>
      <c r="F109" s="63"/>
      <c r="G109" s="43" t="s">
        <v>283</v>
      </c>
      <c r="H109" s="44" t="s">
        <v>19</v>
      </c>
      <c r="I109" s="45" t="s">
        <v>284</v>
      </c>
      <c r="J109" s="110" t="n">
        <v>18</v>
      </c>
      <c r="K109" s="111"/>
      <c r="L109" s="47"/>
      <c r="M109" s="48"/>
      <c r="N109" s="49"/>
      <c r="O109" s="29" t="s">
        <v>285</v>
      </c>
      <c r="P109" s="54" t="s">
        <v>286</v>
      </c>
    </row>
    <row r="110" customFormat="false" ht="86.25" hidden="false" customHeight="true" outlineLevel="0" collapsed="false">
      <c r="A110" s="21"/>
      <c r="B110" s="40"/>
      <c r="C110" s="41" t="n">
        <v>74</v>
      </c>
      <c r="D110" s="42" t="s">
        <v>287</v>
      </c>
      <c r="E110" s="63"/>
      <c r="F110" s="63"/>
      <c r="G110" s="45" t="s">
        <v>288</v>
      </c>
      <c r="H110" s="44" t="s">
        <v>19</v>
      </c>
      <c r="I110" s="45" t="s">
        <v>289</v>
      </c>
      <c r="J110" s="110" t="n">
        <v>18</v>
      </c>
      <c r="K110" s="111"/>
      <c r="L110" s="47"/>
      <c r="M110" s="48"/>
      <c r="N110" s="49"/>
      <c r="O110" s="29" t="s">
        <v>285</v>
      </c>
      <c r="P110" s="54" t="s">
        <v>286</v>
      </c>
    </row>
    <row r="111" customFormat="false" ht="125.25" hidden="false" customHeight="true" outlineLevel="0" collapsed="false">
      <c r="A111" s="21"/>
      <c r="B111" s="40"/>
      <c r="C111" s="41" t="n">
        <v>75</v>
      </c>
      <c r="D111" s="42" t="s">
        <v>290</v>
      </c>
      <c r="E111" s="63"/>
      <c r="F111" s="63"/>
      <c r="G111" s="123" t="s">
        <v>291</v>
      </c>
      <c r="H111" s="44" t="s">
        <v>19</v>
      </c>
      <c r="I111" s="45" t="s">
        <v>292</v>
      </c>
      <c r="J111" s="110" t="n">
        <v>18</v>
      </c>
      <c r="K111" s="111"/>
      <c r="L111" s="47"/>
      <c r="M111" s="48"/>
      <c r="N111" s="49"/>
      <c r="O111" s="29" t="s">
        <v>285</v>
      </c>
      <c r="P111" s="54" t="s">
        <v>293</v>
      </c>
    </row>
    <row r="112" customFormat="false" ht="290.25" hidden="false" customHeight="true" outlineLevel="0" collapsed="false">
      <c r="A112" s="21"/>
      <c r="B112" s="40"/>
      <c r="C112" s="41" t="n">
        <v>76</v>
      </c>
      <c r="D112" s="42" t="s">
        <v>294</v>
      </c>
      <c r="E112" s="63"/>
      <c r="F112" s="63"/>
      <c r="G112" s="51" t="s">
        <v>295</v>
      </c>
      <c r="H112" s="52" t="s">
        <v>19</v>
      </c>
      <c r="I112" s="53" t="s">
        <v>296</v>
      </c>
      <c r="J112" s="110" t="n">
        <v>18</v>
      </c>
      <c r="K112" s="111"/>
      <c r="L112" s="47"/>
      <c r="M112" s="48"/>
      <c r="N112" s="49"/>
      <c r="O112" s="29" t="s">
        <v>285</v>
      </c>
      <c r="P112" s="54" t="s">
        <v>286</v>
      </c>
    </row>
    <row r="113" customFormat="false" ht="27" hidden="false" customHeight="false" outlineLevel="0" collapsed="false">
      <c r="A113" s="21"/>
      <c r="B113" s="40"/>
      <c r="C113" s="41" t="n">
        <v>77</v>
      </c>
      <c r="D113" s="42" t="s">
        <v>297</v>
      </c>
      <c r="E113" s="63"/>
      <c r="F113" s="124"/>
      <c r="G113" s="43" t="s">
        <v>298</v>
      </c>
      <c r="H113" s="44" t="s">
        <v>29</v>
      </c>
      <c r="I113" s="117" t="s">
        <v>299</v>
      </c>
      <c r="J113" s="110" t="n">
        <v>18</v>
      </c>
      <c r="K113" s="111"/>
      <c r="L113" s="47"/>
      <c r="M113" s="48"/>
      <c r="N113" s="49"/>
      <c r="O113" s="29" t="s">
        <v>127</v>
      </c>
      <c r="P113" s="54" t="s">
        <v>300</v>
      </c>
    </row>
    <row r="114" customFormat="false" ht="27" hidden="false" customHeight="false" outlineLevel="0" collapsed="false">
      <c r="A114" s="21"/>
      <c r="B114" s="40"/>
      <c r="C114" s="41" t="n">
        <v>78</v>
      </c>
      <c r="D114" s="42" t="s">
        <v>301</v>
      </c>
      <c r="E114" s="63"/>
      <c r="F114" s="125"/>
      <c r="G114" s="51" t="s">
        <v>302</v>
      </c>
      <c r="H114" s="52" t="s">
        <v>29</v>
      </c>
      <c r="I114" s="85" t="s">
        <v>303</v>
      </c>
      <c r="J114" s="110" t="n">
        <v>18</v>
      </c>
      <c r="K114" s="111"/>
      <c r="L114" s="47"/>
      <c r="M114" s="48"/>
      <c r="N114" s="49"/>
      <c r="O114" s="29" t="s">
        <v>127</v>
      </c>
      <c r="P114" s="54" t="s">
        <v>304</v>
      </c>
    </row>
    <row r="115" customFormat="false" ht="40.5" hidden="false" customHeight="false" outlineLevel="0" collapsed="false">
      <c r="A115" s="21"/>
      <c r="B115" s="40"/>
      <c r="C115" s="41" t="n">
        <v>79</v>
      </c>
      <c r="D115" s="42" t="s">
        <v>305</v>
      </c>
      <c r="E115" s="63"/>
      <c r="F115" s="125"/>
      <c r="G115" s="51" t="s">
        <v>306</v>
      </c>
      <c r="H115" s="52" t="s">
        <v>29</v>
      </c>
      <c r="I115" s="53" t="s">
        <v>307</v>
      </c>
      <c r="J115" s="110" t="n">
        <v>18</v>
      </c>
      <c r="K115" s="111"/>
      <c r="L115" s="47"/>
      <c r="M115" s="48"/>
      <c r="N115" s="49"/>
      <c r="O115" s="29" t="s">
        <v>127</v>
      </c>
      <c r="P115" s="54" t="s">
        <v>304</v>
      </c>
    </row>
    <row r="116" customFormat="false" ht="54" hidden="false" customHeight="false" outlineLevel="0" collapsed="false">
      <c r="A116" s="21"/>
      <c r="B116" s="40"/>
      <c r="C116" s="41" t="n">
        <v>80</v>
      </c>
      <c r="D116" s="42" t="s">
        <v>308</v>
      </c>
      <c r="E116" s="63"/>
      <c r="F116" s="124"/>
      <c r="G116" s="43" t="s">
        <v>309</v>
      </c>
      <c r="H116" s="44" t="s">
        <v>19</v>
      </c>
      <c r="I116" s="45" t="s">
        <v>310</v>
      </c>
      <c r="J116" s="110" t="n">
        <v>18</v>
      </c>
      <c r="K116" s="111"/>
      <c r="L116" s="47"/>
      <c r="M116" s="48"/>
      <c r="N116" s="49"/>
      <c r="O116" s="29" t="s">
        <v>127</v>
      </c>
      <c r="P116" s="54" t="s">
        <v>311</v>
      </c>
    </row>
    <row r="117" customFormat="false" ht="94.5" hidden="false" customHeight="false" outlineLevel="0" collapsed="false">
      <c r="A117" s="21"/>
      <c r="B117" s="40"/>
      <c r="C117" s="41" t="n">
        <v>81</v>
      </c>
      <c r="D117" s="42" t="s">
        <v>312</v>
      </c>
      <c r="E117" s="63"/>
      <c r="F117" s="124"/>
      <c r="G117" s="43" t="s">
        <v>313</v>
      </c>
      <c r="H117" s="44" t="s">
        <v>19</v>
      </c>
      <c r="I117" s="45" t="s">
        <v>314</v>
      </c>
      <c r="J117" s="110" t="n">
        <v>18</v>
      </c>
      <c r="K117" s="111"/>
      <c r="L117" s="47"/>
      <c r="M117" s="48"/>
      <c r="N117" s="49"/>
      <c r="O117" s="29" t="s">
        <v>127</v>
      </c>
      <c r="P117" s="54" t="s">
        <v>315</v>
      </c>
    </row>
    <row r="118" customFormat="false" ht="81" hidden="false" customHeight="false" outlineLevel="0" collapsed="false">
      <c r="A118" s="21"/>
      <c r="B118" s="55"/>
      <c r="C118" s="41" t="n">
        <v>82</v>
      </c>
      <c r="D118" s="42" t="s">
        <v>316</v>
      </c>
      <c r="E118" s="63"/>
      <c r="F118" s="124"/>
      <c r="G118" s="43" t="s">
        <v>317</v>
      </c>
      <c r="H118" s="44" t="s">
        <v>29</v>
      </c>
      <c r="I118" s="45" t="s">
        <v>318</v>
      </c>
      <c r="J118" s="110" t="n">
        <v>18</v>
      </c>
      <c r="K118" s="111"/>
      <c r="L118" s="47"/>
      <c r="M118" s="48"/>
      <c r="N118" s="49"/>
      <c r="O118" s="29" t="s">
        <v>127</v>
      </c>
      <c r="P118" s="54" t="s">
        <v>319</v>
      </c>
    </row>
    <row r="119" customFormat="false" ht="13.5" hidden="false" customHeight="false" outlineLevel="0" collapsed="false">
      <c r="A119" s="21"/>
      <c r="B119" s="57" t="n">
        <v>19</v>
      </c>
      <c r="C119" s="31" t="s">
        <v>320</v>
      </c>
      <c r="D119" s="58"/>
      <c r="E119" s="74"/>
      <c r="F119" s="75"/>
      <c r="G119" s="61"/>
      <c r="H119" s="76"/>
      <c r="I119" s="62"/>
      <c r="J119" s="115"/>
      <c r="K119" s="115"/>
      <c r="L119" s="37"/>
      <c r="M119" s="37"/>
      <c r="N119" s="38"/>
      <c r="O119" s="39"/>
    </row>
    <row r="120" customFormat="false" ht="39.75" hidden="false" customHeight="true" outlineLevel="0" collapsed="false">
      <c r="A120" s="21"/>
      <c r="B120" s="40"/>
      <c r="C120" s="41" t="n">
        <v>83</v>
      </c>
      <c r="D120" s="42" t="s">
        <v>321</v>
      </c>
      <c r="E120" s="63"/>
      <c r="F120" s="63"/>
      <c r="G120" s="43" t="s">
        <v>322</v>
      </c>
      <c r="H120" s="44" t="s">
        <v>19</v>
      </c>
      <c r="I120" s="45" t="s">
        <v>323</v>
      </c>
      <c r="J120" s="110" t="n">
        <v>19</v>
      </c>
      <c r="K120" s="111"/>
      <c r="L120" s="47"/>
      <c r="M120" s="48"/>
      <c r="N120" s="49"/>
      <c r="O120" s="29" t="s">
        <v>324</v>
      </c>
    </row>
    <row r="121" customFormat="false" ht="50.25" hidden="false" customHeight="true" outlineLevel="0" collapsed="false">
      <c r="A121" s="21"/>
      <c r="B121" s="40"/>
      <c r="C121" s="41" t="n">
        <v>84</v>
      </c>
      <c r="D121" s="42" t="s">
        <v>325</v>
      </c>
      <c r="E121" s="63"/>
      <c r="F121" s="63"/>
      <c r="G121" s="43" t="s">
        <v>326</v>
      </c>
      <c r="H121" s="44" t="s">
        <v>19</v>
      </c>
      <c r="I121" s="45" t="s">
        <v>195</v>
      </c>
      <c r="J121" s="110" t="n">
        <v>19</v>
      </c>
      <c r="K121" s="111"/>
      <c r="L121" s="47"/>
      <c r="M121" s="48"/>
      <c r="N121" s="49"/>
      <c r="O121" s="29" t="s">
        <v>136</v>
      </c>
      <c r="P121" s="54" t="s">
        <v>137</v>
      </c>
    </row>
    <row r="122" customFormat="false" ht="41.25" hidden="false" customHeight="true" outlineLevel="0" collapsed="false">
      <c r="A122" s="21"/>
      <c r="B122" s="40"/>
      <c r="C122" s="41" t="n">
        <v>85</v>
      </c>
      <c r="D122" s="42" t="s">
        <v>327</v>
      </c>
      <c r="E122" s="63"/>
      <c r="F122" s="63"/>
      <c r="G122" s="43" t="s">
        <v>328</v>
      </c>
      <c r="H122" s="44" t="s">
        <v>19</v>
      </c>
      <c r="I122" s="45" t="s">
        <v>329</v>
      </c>
      <c r="J122" s="110" t="n">
        <v>19</v>
      </c>
      <c r="K122" s="111"/>
      <c r="L122" s="47"/>
      <c r="M122" s="48"/>
      <c r="N122" s="49"/>
      <c r="O122" s="29" t="s">
        <v>71</v>
      </c>
      <c r="P122" s="54" t="s">
        <v>188</v>
      </c>
    </row>
    <row r="123" customFormat="false" ht="38.25" hidden="false" customHeight="true" outlineLevel="0" collapsed="false">
      <c r="A123" s="21"/>
      <c r="B123" s="40"/>
      <c r="C123" s="41" t="n">
        <v>86</v>
      </c>
      <c r="D123" s="42" t="s">
        <v>330</v>
      </c>
      <c r="E123" s="63"/>
      <c r="F123" s="63"/>
      <c r="G123" s="43" t="s">
        <v>331</v>
      </c>
      <c r="H123" s="44" t="s">
        <v>19</v>
      </c>
      <c r="I123" s="45" t="s">
        <v>332</v>
      </c>
      <c r="J123" s="110" t="n">
        <v>19</v>
      </c>
      <c r="K123" s="111"/>
      <c r="L123" s="47"/>
      <c r="M123" s="48"/>
      <c r="N123" s="49"/>
      <c r="O123" s="45" t="s">
        <v>333</v>
      </c>
      <c r="P123" s="114" t="s">
        <v>334</v>
      </c>
    </row>
    <row r="124" customFormat="false" ht="189.75" hidden="false" customHeight="true" outlineLevel="0" collapsed="false">
      <c r="A124" s="21"/>
      <c r="B124" s="40"/>
      <c r="C124" s="41" t="n">
        <v>87</v>
      </c>
      <c r="D124" s="42" t="s">
        <v>335</v>
      </c>
      <c r="E124" s="63" t="s">
        <v>17</v>
      </c>
      <c r="F124" s="63"/>
      <c r="G124" s="53" t="s">
        <v>336</v>
      </c>
      <c r="H124" s="44" t="s">
        <v>22</v>
      </c>
      <c r="I124" s="53" t="s">
        <v>337</v>
      </c>
      <c r="J124" s="110" t="n">
        <v>19</v>
      </c>
      <c r="K124" s="111"/>
      <c r="L124" s="47"/>
      <c r="M124" s="48"/>
      <c r="N124" s="49" t="n">
        <v>18</v>
      </c>
      <c r="O124" s="29" t="s">
        <v>200</v>
      </c>
      <c r="P124" s="54" t="s">
        <v>338</v>
      </c>
    </row>
    <row r="125" customFormat="false" ht="97.5" hidden="false" customHeight="true" outlineLevel="0" collapsed="false">
      <c r="A125" s="21"/>
      <c r="B125" s="40"/>
      <c r="C125" s="41" t="n">
        <v>88</v>
      </c>
      <c r="D125" s="42" t="s">
        <v>339</v>
      </c>
      <c r="E125" s="63"/>
      <c r="F125" s="63"/>
      <c r="G125" s="51" t="s">
        <v>340</v>
      </c>
      <c r="H125" s="52" t="s">
        <v>19</v>
      </c>
      <c r="I125" s="53" t="s">
        <v>341</v>
      </c>
      <c r="J125" s="110" t="n">
        <v>19</v>
      </c>
      <c r="K125" s="111"/>
      <c r="L125" s="47"/>
      <c r="M125" s="48"/>
      <c r="N125" s="49"/>
      <c r="O125" s="29" t="s">
        <v>118</v>
      </c>
      <c r="P125" s="54" t="s">
        <v>246</v>
      </c>
    </row>
    <row r="126" customFormat="false" ht="63.75" hidden="false" customHeight="true" outlineLevel="0" collapsed="false">
      <c r="A126" s="21"/>
      <c r="B126" s="40"/>
      <c r="C126" s="41" t="n">
        <v>89</v>
      </c>
      <c r="D126" s="42" t="s">
        <v>342</v>
      </c>
      <c r="E126" s="63"/>
      <c r="F126" s="63"/>
      <c r="G126" s="43" t="s">
        <v>343</v>
      </c>
      <c r="H126" s="44" t="s">
        <v>19</v>
      </c>
      <c r="I126" s="45" t="s">
        <v>323</v>
      </c>
      <c r="J126" s="110" t="n">
        <v>19</v>
      </c>
      <c r="K126" s="111"/>
      <c r="L126" s="47"/>
      <c r="M126" s="48"/>
      <c r="N126" s="49"/>
      <c r="O126" s="29" t="s">
        <v>118</v>
      </c>
      <c r="P126" s="54" t="s">
        <v>246</v>
      </c>
    </row>
    <row r="127" customFormat="false" ht="119.25" hidden="false" customHeight="true" outlineLevel="0" collapsed="false">
      <c r="A127" s="21"/>
      <c r="B127" s="55"/>
      <c r="C127" s="41" t="n">
        <v>90</v>
      </c>
      <c r="D127" s="42" t="s">
        <v>344</v>
      </c>
      <c r="E127" s="63"/>
      <c r="F127" s="63"/>
      <c r="G127" s="45" t="s">
        <v>345</v>
      </c>
      <c r="H127" s="44" t="s">
        <v>19</v>
      </c>
      <c r="I127" s="45" t="s">
        <v>346</v>
      </c>
      <c r="J127" s="110" t="n">
        <v>19</v>
      </c>
      <c r="K127" s="111"/>
      <c r="L127" s="47"/>
      <c r="M127" s="48"/>
      <c r="N127" s="49"/>
      <c r="O127" s="29" t="s">
        <v>285</v>
      </c>
      <c r="P127" s="54" t="s">
        <v>286</v>
      </c>
    </row>
    <row r="128" customFormat="false" ht="13.5" hidden="false" customHeight="false" outlineLevel="0" collapsed="false">
      <c r="A128" s="21"/>
      <c r="B128" s="57" t="n">
        <v>20</v>
      </c>
      <c r="C128" s="31" t="s">
        <v>347</v>
      </c>
      <c r="D128" s="58"/>
      <c r="E128" s="74"/>
      <c r="F128" s="75"/>
      <c r="G128" s="61"/>
      <c r="H128" s="76"/>
      <c r="I128" s="62"/>
      <c r="J128" s="115"/>
      <c r="K128" s="115"/>
      <c r="L128" s="37"/>
      <c r="M128" s="37"/>
      <c r="N128" s="38"/>
      <c r="O128" s="39"/>
    </row>
    <row r="129" customFormat="false" ht="81" hidden="false" customHeight="false" outlineLevel="0" collapsed="false">
      <c r="A129" s="21"/>
      <c r="B129" s="40"/>
      <c r="C129" s="41" t="n">
        <v>91</v>
      </c>
      <c r="D129" s="42" t="s">
        <v>348</v>
      </c>
      <c r="E129" s="63"/>
      <c r="F129" s="63"/>
      <c r="G129" s="43" t="s">
        <v>349</v>
      </c>
      <c r="H129" s="44" t="s">
        <v>19</v>
      </c>
      <c r="I129" s="45" t="s">
        <v>350</v>
      </c>
      <c r="J129" s="126" t="n">
        <v>20</v>
      </c>
      <c r="K129" s="127"/>
      <c r="L129" s="47"/>
      <c r="M129" s="48"/>
      <c r="N129" s="49"/>
      <c r="O129" s="29" t="s">
        <v>26</v>
      </c>
      <c r="P129" s="54" t="s">
        <v>351</v>
      </c>
    </row>
    <row r="130" customFormat="false" ht="73.5" hidden="false" customHeight="true" outlineLevel="0" collapsed="false">
      <c r="A130" s="21"/>
      <c r="B130" s="40"/>
      <c r="C130" s="41" t="n">
        <v>92</v>
      </c>
      <c r="D130" s="42" t="s">
        <v>352</v>
      </c>
      <c r="E130" s="63"/>
      <c r="F130" s="63" t="s">
        <v>17</v>
      </c>
      <c r="G130" s="43" t="s">
        <v>353</v>
      </c>
      <c r="H130" s="44" t="s">
        <v>29</v>
      </c>
      <c r="I130" s="45" t="s">
        <v>354</v>
      </c>
      <c r="J130" s="126" t="n">
        <v>20</v>
      </c>
      <c r="K130" s="127"/>
      <c r="L130" s="47"/>
      <c r="M130" s="48"/>
      <c r="N130" s="49"/>
      <c r="O130" s="45" t="s">
        <v>355</v>
      </c>
      <c r="P130" s="114" t="s">
        <v>356</v>
      </c>
    </row>
    <row r="131" customFormat="false" ht="99.75" hidden="false" customHeight="true" outlineLevel="0" collapsed="false">
      <c r="A131" s="21"/>
      <c r="B131" s="40"/>
      <c r="C131" s="41" t="n">
        <v>93</v>
      </c>
      <c r="D131" s="42" t="s">
        <v>357</v>
      </c>
      <c r="E131" s="63"/>
      <c r="F131" s="63"/>
      <c r="G131" s="43" t="s">
        <v>190</v>
      </c>
      <c r="H131" s="44" t="s">
        <v>19</v>
      </c>
      <c r="I131" s="45" t="s">
        <v>358</v>
      </c>
      <c r="J131" s="126" t="n">
        <v>20</v>
      </c>
      <c r="K131" s="127"/>
      <c r="L131" s="47"/>
      <c r="M131" s="48"/>
      <c r="N131" s="49"/>
      <c r="O131" s="29" t="s">
        <v>71</v>
      </c>
      <c r="P131" s="54" t="s">
        <v>192</v>
      </c>
    </row>
    <row r="132" customFormat="false" ht="81.75" hidden="false" customHeight="true" outlineLevel="0" collapsed="false">
      <c r="A132" s="21"/>
      <c r="B132" s="40"/>
      <c r="C132" s="41" t="n">
        <v>94</v>
      </c>
      <c r="D132" s="42" t="s">
        <v>359</v>
      </c>
      <c r="E132" s="63"/>
      <c r="F132" s="63"/>
      <c r="G132" s="43" t="s">
        <v>360</v>
      </c>
      <c r="H132" s="44" t="s">
        <v>22</v>
      </c>
      <c r="I132" s="45" t="s">
        <v>361</v>
      </c>
      <c r="J132" s="126" t="n">
        <v>20</v>
      </c>
      <c r="K132" s="127"/>
      <c r="L132" s="47"/>
      <c r="M132" s="48"/>
      <c r="N132" s="49"/>
      <c r="O132" s="29" t="s">
        <v>118</v>
      </c>
      <c r="P132" s="54" t="s">
        <v>246</v>
      </c>
    </row>
    <row r="133" customFormat="false" ht="101.25" hidden="false" customHeight="true" outlineLevel="0" collapsed="false">
      <c r="A133" s="21"/>
      <c r="B133" s="40"/>
      <c r="C133" s="41" t="n">
        <v>95</v>
      </c>
      <c r="D133" s="42" t="s">
        <v>362</v>
      </c>
      <c r="E133" s="63"/>
      <c r="F133" s="63" t="s">
        <v>17</v>
      </c>
      <c r="G133" s="43" t="s">
        <v>363</v>
      </c>
      <c r="H133" s="44" t="s">
        <v>19</v>
      </c>
      <c r="I133" s="53" t="s">
        <v>364</v>
      </c>
      <c r="J133" s="53"/>
      <c r="K133" s="53"/>
      <c r="L133" s="47"/>
      <c r="M133" s="48"/>
      <c r="N133" s="49"/>
      <c r="O133" s="29" t="s">
        <v>127</v>
      </c>
      <c r="P133" s="54" t="s">
        <v>304</v>
      </c>
    </row>
    <row r="134" customFormat="false" ht="129.75" hidden="false" customHeight="true" outlineLevel="0" collapsed="false">
      <c r="A134" s="21"/>
      <c r="B134" s="40"/>
      <c r="C134" s="41" t="n">
        <v>96</v>
      </c>
      <c r="D134" s="42" t="s">
        <v>365</v>
      </c>
      <c r="E134" s="63"/>
      <c r="F134" s="63" t="s">
        <v>17</v>
      </c>
      <c r="G134" s="43" t="s">
        <v>366</v>
      </c>
      <c r="H134" s="44" t="s">
        <v>19</v>
      </c>
      <c r="I134" s="45" t="s">
        <v>367</v>
      </c>
      <c r="J134" s="126" t="n">
        <v>20</v>
      </c>
      <c r="K134" s="127"/>
      <c r="L134" s="47"/>
      <c r="M134" s="48"/>
      <c r="N134" s="49"/>
      <c r="O134" s="29" t="s">
        <v>127</v>
      </c>
      <c r="P134" s="54" t="s">
        <v>304</v>
      </c>
    </row>
    <row r="135" customFormat="false" ht="81.75" hidden="false" customHeight="true" outlineLevel="0" collapsed="false">
      <c r="A135" s="21"/>
      <c r="B135" s="55"/>
      <c r="C135" s="41" t="n">
        <v>97</v>
      </c>
      <c r="D135" s="42" t="s">
        <v>368</v>
      </c>
      <c r="E135" s="63"/>
      <c r="F135" s="63"/>
      <c r="G135" s="51" t="s">
        <v>369</v>
      </c>
      <c r="H135" s="52" t="s">
        <v>29</v>
      </c>
      <c r="I135" s="85" t="s">
        <v>370</v>
      </c>
      <c r="J135" s="110" t="n">
        <v>20</v>
      </c>
      <c r="K135" s="111"/>
      <c r="L135" s="47"/>
      <c r="M135" s="48"/>
      <c r="N135" s="49"/>
      <c r="O135" s="29" t="s">
        <v>127</v>
      </c>
      <c r="P135" s="54" t="s">
        <v>371</v>
      </c>
    </row>
    <row r="136" customFormat="false" ht="13.5" hidden="false" customHeight="false" outlineLevel="0" collapsed="false">
      <c r="B136" s="68"/>
      <c r="C136" s="64"/>
      <c r="D136" s="65"/>
      <c r="E136" s="66"/>
      <c r="F136" s="66"/>
      <c r="G136" s="67"/>
      <c r="H136" s="67"/>
      <c r="I136" s="67"/>
      <c r="J136" s="68"/>
      <c r="K136" s="68"/>
      <c r="L136" s="68"/>
      <c r="M136" s="68"/>
      <c r="N136" s="66"/>
      <c r="O136" s="128"/>
    </row>
    <row r="137" customFormat="false" ht="13.5" hidden="false" customHeight="false" outlineLevel="0" collapsed="false">
      <c r="A137" s="16" t="s">
        <v>372</v>
      </c>
      <c r="B137" s="17"/>
      <c r="C137" s="69"/>
      <c r="D137" s="70"/>
      <c r="E137" s="18"/>
      <c r="F137" s="18"/>
      <c r="G137" s="20"/>
      <c r="H137" s="20"/>
      <c r="I137" s="20"/>
      <c r="J137" s="17"/>
      <c r="K137" s="17"/>
      <c r="L137" s="17"/>
      <c r="M137" s="17"/>
      <c r="N137" s="18"/>
      <c r="O137" s="129"/>
    </row>
    <row r="138" customFormat="false" ht="25.5" hidden="false" customHeight="true" outlineLevel="0" collapsed="false">
      <c r="A138" s="21"/>
      <c r="B138" s="22" t="str">
        <f aca="false">$B$5</f>
        <v>施策番号</v>
      </c>
      <c r="C138" s="23" t="str">
        <f aca="false">$C$5</f>
        <v>事業番号</v>
      </c>
      <c r="D138" s="71" t="str">
        <f aca="false">$D$5</f>
        <v>実施事業名</v>
      </c>
      <c r="E138" s="25" t="str">
        <f aca="false">$E$5</f>
        <v>新規</v>
      </c>
      <c r="F138" s="25" t="str">
        <f aca="false">$F$5</f>
        <v>充実</v>
      </c>
      <c r="G138" s="72" t="str">
        <f aca="false">$G$5</f>
        <v>事業概要</v>
      </c>
      <c r="H138" s="26" t="str">
        <f aca="false">$H$5</f>
        <v>達成状況</v>
      </c>
      <c r="I138" s="72" t="str">
        <f aca="false">$I$5</f>
        <v>取組状況</v>
      </c>
      <c r="J138" s="73" t="n">
        <f aca="false">J125</f>
        <v>19</v>
      </c>
      <c r="K138" s="25" t="n">
        <f aca="false">K125</f>
        <v>0</v>
      </c>
      <c r="L138" s="25" t="n">
        <f aca="false">L125</f>
        <v>0</v>
      </c>
      <c r="M138" s="25" t="n">
        <f aca="false">M125</f>
        <v>0</v>
      </c>
      <c r="N138" s="49" t="str">
        <f aca="false">$N$5</f>
        <v>達成年度</v>
      </c>
      <c r="O138" s="29" t="s">
        <v>14</v>
      </c>
    </row>
    <row r="139" customFormat="false" ht="13.5" hidden="false" customHeight="false" outlineLevel="0" collapsed="false">
      <c r="A139" s="21"/>
      <c r="B139" s="57" t="n">
        <v>21</v>
      </c>
      <c r="C139" s="31" t="s">
        <v>373</v>
      </c>
      <c r="D139" s="58"/>
      <c r="E139" s="33"/>
      <c r="F139" s="34"/>
      <c r="G139" s="35"/>
      <c r="H139" s="35"/>
      <c r="I139" s="36"/>
      <c r="J139" s="37"/>
      <c r="K139" s="37"/>
      <c r="L139" s="37"/>
      <c r="M139" s="37"/>
      <c r="N139" s="38"/>
      <c r="O139" s="39"/>
    </row>
    <row r="140" customFormat="false" ht="69" hidden="false" customHeight="true" outlineLevel="0" collapsed="false">
      <c r="A140" s="21"/>
      <c r="B140" s="40"/>
      <c r="C140" s="41" t="n">
        <v>98</v>
      </c>
      <c r="D140" s="42" t="s">
        <v>374</v>
      </c>
      <c r="E140" s="63"/>
      <c r="F140" s="63"/>
      <c r="G140" s="43" t="s">
        <v>375</v>
      </c>
      <c r="H140" s="44" t="s">
        <v>19</v>
      </c>
      <c r="I140" s="45" t="s">
        <v>323</v>
      </c>
      <c r="J140" s="46" t="n">
        <v>21</v>
      </c>
      <c r="K140" s="47"/>
      <c r="L140" s="47"/>
      <c r="M140" s="48"/>
      <c r="N140" s="49"/>
      <c r="O140" s="29" t="s">
        <v>21</v>
      </c>
    </row>
    <row r="141" customFormat="false" ht="66" hidden="false" customHeight="true" outlineLevel="0" collapsed="false">
      <c r="A141" s="21"/>
      <c r="B141" s="40"/>
      <c r="C141" s="41" t="n">
        <v>99</v>
      </c>
      <c r="D141" s="130" t="s">
        <v>376</v>
      </c>
      <c r="E141" s="63" t="s">
        <v>17</v>
      </c>
      <c r="F141" s="63"/>
      <c r="G141" s="53" t="s">
        <v>377</v>
      </c>
      <c r="H141" s="44" t="s">
        <v>19</v>
      </c>
      <c r="I141" s="53" t="s">
        <v>378</v>
      </c>
      <c r="J141" s="46" t="n">
        <v>21</v>
      </c>
      <c r="K141" s="47"/>
      <c r="L141" s="47"/>
      <c r="M141" s="48"/>
      <c r="N141" s="49" t="n">
        <v>19</v>
      </c>
      <c r="O141" s="29" t="s">
        <v>71</v>
      </c>
      <c r="P141" s="54" t="s">
        <v>188</v>
      </c>
    </row>
    <row r="142" customFormat="false" ht="71.25" hidden="false" customHeight="true" outlineLevel="0" collapsed="false">
      <c r="A142" s="21"/>
      <c r="B142" s="40"/>
      <c r="C142" s="41" t="n">
        <v>100</v>
      </c>
      <c r="D142" s="42" t="s">
        <v>379</v>
      </c>
      <c r="E142" s="63"/>
      <c r="F142" s="63"/>
      <c r="G142" s="43" t="s">
        <v>380</v>
      </c>
      <c r="H142" s="44" t="s">
        <v>19</v>
      </c>
      <c r="I142" s="45" t="s">
        <v>381</v>
      </c>
      <c r="J142" s="46" t="n">
        <v>21</v>
      </c>
      <c r="K142" s="47"/>
      <c r="L142" s="47"/>
      <c r="M142" s="48"/>
      <c r="N142" s="49"/>
      <c r="O142" s="29" t="s">
        <v>71</v>
      </c>
      <c r="P142" s="54" t="s">
        <v>178</v>
      </c>
    </row>
    <row r="143" customFormat="false" ht="40.5" hidden="false" customHeight="true" outlineLevel="0" collapsed="false">
      <c r="A143" s="21"/>
      <c r="B143" s="40"/>
      <c r="C143" s="41" t="n">
        <v>101</v>
      </c>
      <c r="D143" s="42" t="s">
        <v>382</v>
      </c>
      <c r="E143" s="63"/>
      <c r="F143" s="63"/>
      <c r="G143" s="43" t="s">
        <v>383</v>
      </c>
      <c r="H143" s="44" t="s">
        <v>19</v>
      </c>
      <c r="I143" s="45" t="s">
        <v>384</v>
      </c>
      <c r="J143" s="46" t="n">
        <v>21</v>
      </c>
      <c r="K143" s="47"/>
      <c r="L143" s="47"/>
      <c r="M143" s="48"/>
      <c r="N143" s="49"/>
      <c r="O143" s="29" t="s">
        <v>200</v>
      </c>
      <c r="P143" s="54" t="s">
        <v>385</v>
      </c>
    </row>
    <row r="144" customFormat="false" ht="124.5" hidden="false" customHeight="true" outlineLevel="0" collapsed="false">
      <c r="A144" s="21"/>
      <c r="B144" s="40"/>
      <c r="C144" s="41" t="n">
        <v>102</v>
      </c>
      <c r="D144" s="42" t="s">
        <v>386</v>
      </c>
      <c r="E144" s="63"/>
      <c r="F144" s="63"/>
      <c r="G144" s="43" t="s">
        <v>387</v>
      </c>
      <c r="H144" s="44" t="s">
        <v>19</v>
      </c>
      <c r="I144" s="45" t="s">
        <v>388</v>
      </c>
      <c r="J144" s="46" t="n">
        <v>21</v>
      </c>
      <c r="K144" s="47"/>
      <c r="L144" s="47"/>
      <c r="M144" s="48"/>
      <c r="N144" s="49"/>
      <c r="O144" s="29" t="s">
        <v>285</v>
      </c>
      <c r="P144" s="54" t="s">
        <v>389</v>
      </c>
    </row>
    <row r="145" customFormat="false" ht="282.75" hidden="false" customHeight="true" outlineLevel="0" collapsed="false">
      <c r="A145" s="21"/>
      <c r="B145" s="40"/>
      <c r="C145" s="41" t="n">
        <v>103</v>
      </c>
      <c r="D145" s="89" t="s">
        <v>390</v>
      </c>
      <c r="E145" s="125"/>
      <c r="F145" s="79" t="s">
        <v>17</v>
      </c>
      <c r="G145" s="51" t="s">
        <v>391</v>
      </c>
      <c r="H145" s="52" t="s">
        <v>29</v>
      </c>
      <c r="I145" s="53" t="s">
        <v>392</v>
      </c>
      <c r="J145" s="46" t="n">
        <v>21</v>
      </c>
      <c r="K145" s="47"/>
      <c r="L145" s="47"/>
      <c r="M145" s="48"/>
      <c r="N145" s="49"/>
      <c r="O145" s="29" t="s">
        <v>127</v>
      </c>
      <c r="P145" s="54" t="s">
        <v>393</v>
      </c>
    </row>
    <row r="146" customFormat="false" ht="201.75" hidden="false" customHeight="true" outlineLevel="0" collapsed="false">
      <c r="A146" s="21"/>
      <c r="B146" s="55"/>
      <c r="C146" s="41" t="n">
        <v>104</v>
      </c>
      <c r="D146" s="42" t="s">
        <v>394</v>
      </c>
      <c r="E146" s="63" t="s">
        <v>17</v>
      </c>
      <c r="F146" s="63"/>
      <c r="G146" s="53" t="s">
        <v>395</v>
      </c>
      <c r="H146" s="44" t="s">
        <v>19</v>
      </c>
      <c r="I146" s="53" t="s">
        <v>396</v>
      </c>
      <c r="J146" s="46" t="n">
        <v>21</v>
      </c>
      <c r="K146" s="47"/>
      <c r="L146" s="47"/>
      <c r="M146" s="48"/>
      <c r="N146" s="49" t="n">
        <v>18</v>
      </c>
      <c r="O146" s="29" t="s">
        <v>127</v>
      </c>
      <c r="P146" s="54" t="s">
        <v>304</v>
      </c>
    </row>
    <row r="147" customFormat="false" ht="13.5" hidden="false" customHeight="false" outlineLevel="0" collapsed="false">
      <c r="A147" s="21"/>
      <c r="B147" s="57" t="n">
        <v>22</v>
      </c>
      <c r="C147" s="31" t="s">
        <v>397</v>
      </c>
      <c r="D147" s="58"/>
      <c r="E147" s="74"/>
      <c r="F147" s="75"/>
      <c r="G147" s="61"/>
      <c r="H147" s="76"/>
      <c r="I147" s="62"/>
      <c r="J147" s="37"/>
      <c r="K147" s="37"/>
      <c r="L147" s="37"/>
      <c r="M147" s="37"/>
      <c r="N147" s="38"/>
      <c r="O147" s="39"/>
    </row>
    <row r="148" customFormat="false" ht="90.75" hidden="false" customHeight="true" outlineLevel="0" collapsed="false">
      <c r="A148" s="21"/>
      <c r="B148" s="40"/>
      <c r="C148" s="41" t="n">
        <v>105</v>
      </c>
      <c r="D148" s="42" t="s">
        <v>398</v>
      </c>
      <c r="E148" s="63"/>
      <c r="F148" s="63"/>
      <c r="G148" s="43" t="s">
        <v>399</v>
      </c>
      <c r="H148" s="44" t="s">
        <v>19</v>
      </c>
      <c r="I148" s="45" t="s">
        <v>400</v>
      </c>
      <c r="J148" s="46" t="n">
        <v>22</v>
      </c>
      <c r="K148" s="47"/>
      <c r="L148" s="47"/>
      <c r="M148" s="48"/>
      <c r="N148" s="49"/>
      <c r="O148" s="29" t="s">
        <v>324</v>
      </c>
    </row>
    <row r="149" customFormat="false" ht="124.5" hidden="false" customHeight="true" outlineLevel="0" collapsed="false">
      <c r="A149" s="21"/>
      <c r="B149" s="40"/>
      <c r="C149" s="41" t="n">
        <v>106</v>
      </c>
      <c r="D149" s="42" t="s">
        <v>401</v>
      </c>
      <c r="E149" s="63"/>
      <c r="F149" s="63"/>
      <c r="G149" s="56" t="s">
        <v>402</v>
      </c>
      <c r="H149" s="44" t="s">
        <v>19</v>
      </c>
      <c r="I149" s="45" t="s">
        <v>403</v>
      </c>
      <c r="J149" s="46" t="n">
        <v>22</v>
      </c>
      <c r="K149" s="47"/>
      <c r="L149" s="47"/>
      <c r="M149" s="48"/>
      <c r="N149" s="49"/>
      <c r="O149" s="29" t="s">
        <v>324</v>
      </c>
    </row>
    <row r="150" customFormat="false" ht="67.5" hidden="false" customHeight="true" outlineLevel="0" collapsed="false">
      <c r="A150" s="21"/>
      <c r="B150" s="40"/>
      <c r="C150" s="41" t="n">
        <v>107</v>
      </c>
      <c r="D150" s="42" t="s">
        <v>404</v>
      </c>
      <c r="E150" s="63"/>
      <c r="F150" s="63"/>
      <c r="G150" s="43" t="s">
        <v>405</v>
      </c>
      <c r="H150" s="44" t="s">
        <v>19</v>
      </c>
      <c r="I150" s="45" t="s">
        <v>406</v>
      </c>
      <c r="J150" s="46" t="n">
        <v>22</v>
      </c>
      <c r="K150" s="47"/>
      <c r="L150" s="47"/>
      <c r="M150" s="48"/>
      <c r="N150" s="49"/>
      <c r="O150" s="29" t="s">
        <v>71</v>
      </c>
      <c r="P150" s="54" t="s">
        <v>407</v>
      </c>
    </row>
    <row r="151" customFormat="false" ht="112.5" hidden="false" customHeight="true" outlineLevel="0" collapsed="false">
      <c r="A151" s="21"/>
      <c r="B151" s="40"/>
      <c r="C151" s="41" t="n">
        <v>108</v>
      </c>
      <c r="D151" s="42" t="s">
        <v>408</v>
      </c>
      <c r="E151" s="63" t="s">
        <v>17</v>
      </c>
      <c r="F151" s="63"/>
      <c r="G151" s="53" t="s">
        <v>409</v>
      </c>
      <c r="H151" s="44" t="s">
        <v>19</v>
      </c>
      <c r="I151" s="85" t="s">
        <v>410</v>
      </c>
      <c r="J151" s="46" t="n">
        <v>22</v>
      </c>
      <c r="K151" s="47"/>
      <c r="L151" s="47"/>
      <c r="M151" s="48"/>
      <c r="N151" s="49" t="n">
        <v>18</v>
      </c>
      <c r="O151" s="29" t="s">
        <v>71</v>
      </c>
      <c r="P151" s="54" t="s">
        <v>188</v>
      </c>
    </row>
    <row r="152" customFormat="false" ht="46.5" hidden="false" customHeight="true" outlineLevel="0" collapsed="false">
      <c r="A152" s="21"/>
      <c r="B152" s="40"/>
      <c r="C152" s="41" t="n">
        <v>109</v>
      </c>
      <c r="D152" s="42" t="s">
        <v>411</v>
      </c>
      <c r="E152" s="63"/>
      <c r="F152" s="63"/>
      <c r="G152" s="43" t="s">
        <v>412</v>
      </c>
      <c r="H152" s="44" t="s">
        <v>29</v>
      </c>
      <c r="I152" s="43" t="s">
        <v>413</v>
      </c>
      <c r="J152" s="46" t="n">
        <v>22</v>
      </c>
      <c r="K152" s="47"/>
      <c r="L152" s="47"/>
      <c r="M152" s="48"/>
      <c r="N152" s="49"/>
      <c r="O152" s="29" t="s">
        <v>71</v>
      </c>
      <c r="P152" s="54" t="s">
        <v>188</v>
      </c>
    </row>
    <row r="153" customFormat="false" ht="100.5" hidden="false" customHeight="true" outlineLevel="0" collapsed="false">
      <c r="A153" s="21"/>
      <c r="B153" s="40"/>
      <c r="C153" s="41" t="n">
        <v>110</v>
      </c>
      <c r="D153" s="42" t="s">
        <v>414</v>
      </c>
      <c r="E153" s="63"/>
      <c r="F153" s="63"/>
      <c r="G153" s="43" t="s">
        <v>415</v>
      </c>
      <c r="H153" s="44" t="s">
        <v>19</v>
      </c>
      <c r="I153" s="45" t="s">
        <v>416</v>
      </c>
      <c r="J153" s="46" t="n">
        <v>22</v>
      </c>
      <c r="K153" s="47"/>
      <c r="L153" s="47"/>
      <c r="M153" s="48"/>
      <c r="N153" s="49"/>
      <c r="O153" s="29" t="s">
        <v>285</v>
      </c>
      <c r="P153" s="54" t="s">
        <v>286</v>
      </c>
    </row>
    <row r="154" customFormat="false" ht="112.5" hidden="false" customHeight="true" outlineLevel="0" collapsed="false">
      <c r="A154" s="21"/>
      <c r="B154" s="55"/>
      <c r="C154" s="41" t="n">
        <v>111</v>
      </c>
      <c r="D154" s="42" t="s">
        <v>417</v>
      </c>
      <c r="E154" s="63"/>
      <c r="F154" s="63"/>
      <c r="G154" s="43" t="s">
        <v>418</v>
      </c>
      <c r="H154" s="44" t="s">
        <v>29</v>
      </c>
      <c r="I154" s="45" t="s">
        <v>419</v>
      </c>
      <c r="J154" s="46" t="n">
        <v>22</v>
      </c>
      <c r="K154" s="47"/>
      <c r="L154" s="47"/>
      <c r="M154" s="48"/>
      <c r="N154" s="49"/>
      <c r="O154" s="29" t="s">
        <v>127</v>
      </c>
      <c r="P154" s="54" t="s">
        <v>304</v>
      </c>
    </row>
    <row r="155" customFormat="false" ht="13.5" hidden="false" customHeight="false" outlineLevel="0" collapsed="false">
      <c r="B155" s="68"/>
      <c r="C155" s="64"/>
      <c r="D155" s="65"/>
      <c r="E155" s="66"/>
      <c r="F155" s="66"/>
      <c r="G155" s="67"/>
      <c r="H155" s="67"/>
      <c r="I155" s="67"/>
      <c r="J155" s="68"/>
      <c r="K155" s="68"/>
      <c r="L155" s="68"/>
      <c r="M155" s="68"/>
      <c r="N155" s="66"/>
    </row>
    <row r="156" customFormat="false" ht="14.25" hidden="false" customHeight="false" outlineLevel="0" collapsed="false">
      <c r="A156" s="12" t="s">
        <v>420</v>
      </c>
      <c r="B156" s="1"/>
      <c r="C156" s="107"/>
      <c r="D156" s="108"/>
      <c r="E156" s="13"/>
      <c r="F156" s="13"/>
      <c r="G156" s="15"/>
      <c r="H156" s="15"/>
      <c r="I156" s="15"/>
      <c r="J156" s="1"/>
      <c r="K156" s="1"/>
      <c r="L156" s="1"/>
      <c r="M156" s="1"/>
      <c r="N156" s="13"/>
    </row>
    <row r="157" customFormat="false" ht="13.5" hidden="false" customHeight="false" outlineLevel="0" collapsed="false">
      <c r="A157" s="16" t="s">
        <v>421</v>
      </c>
      <c r="B157" s="1"/>
      <c r="C157" s="69"/>
      <c r="D157" s="70"/>
      <c r="E157" s="18"/>
      <c r="F157" s="18"/>
      <c r="G157" s="20"/>
      <c r="H157" s="20"/>
      <c r="I157" s="20"/>
      <c r="J157" s="17"/>
      <c r="K157" s="17"/>
      <c r="L157" s="17"/>
      <c r="M157" s="17"/>
      <c r="N157" s="18"/>
    </row>
    <row r="158" customFormat="false" ht="25.5" hidden="false" customHeight="true" outlineLevel="0" collapsed="false">
      <c r="A158" s="21"/>
      <c r="B158" s="22" t="str">
        <f aca="false">$B$5</f>
        <v>施策番号</v>
      </c>
      <c r="C158" s="23" t="str">
        <f aca="false">$C$5</f>
        <v>事業番号</v>
      </c>
      <c r="D158" s="71" t="str">
        <f aca="false">$D$5</f>
        <v>実施事業名</v>
      </c>
      <c r="E158" s="25" t="str">
        <f aca="false">$E$5</f>
        <v>新規</v>
      </c>
      <c r="F158" s="25" t="str">
        <f aca="false">$F$5</f>
        <v>充実</v>
      </c>
      <c r="G158" s="72" t="str">
        <f aca="false">$G$5</f>
        <v>事業概要</v>
      </c>
      <c r="H158" s="26" t="str">
        <f aca="false">$H$5</f>
        <v>達成状況</v>
      </c>
      <c r="I158" s="72" t="str">
        <f aca="false">$I$5</f>
        <v>取組状況</v>
      </c>
      <c r="J158" s="73" t="n">
        <f aca="false">J146</f>
        <v>21</v>
      </c>
      <c r="K158" s="25" t="n">
        <f aca="false">K146</f>
        <v>0</v>
      </c>
      <c r="L158" s="25" t="n">
        <f aca="false">L146</f>
        <v>0</v>
      </c>
      <c r="M158" s="25" t="n">
        <f aca="false">M146</f>
        <v>0</v>
      </c>
      <c r="N158" s="49" t="str">
        <f aca="false">$N$5</f>
        <v>達成年度</v>
      </c>
      <c r="O158" s="29" t="s">
        <v>14</v>
      </c>
    </row>
    <row r="159" customFormat="false" ht="13.5" hidden="false" customHeight="false" outlineLevel="0" collapsed="false">
      <c r="A159" s="21"/>
      <c r="B159" s="57" t="n">
        <v>23</v>
      </c>
      <c r="C159" s="31" t="s">
        <v>422</v>
      </c>
      <c r="D159" s="58"/>
      <c r="E159" s="33"/>
      <c r="F159" s="34"/>
      <c r="G159" s="35"/>
      <c r="H159" s="35"/>
      <c r="I159" s="36"/>
      <c r="J159" s="37"/>
      <c r="K159" s="37"/>
      <c r="L159" s="37"/>
      <c r="M159" s="37"/>
      <c r="N159" s="38"/>
      <c r="O159" s="39"/>
    </row>
    <row r="160" customFormat="false" ht="48" hidden="false" customHeight="true" outlineLevel="0" collapsed="false">
      <c r="A160" s="21"/>
      <c r="B160" s="40"/>
      <c r="C160" s="41" t="n">
        <v>112</v>
      </c>
      <c r="D160" s="42" t="s">
        <v>423</v>
      </c>
      <c r="E160" s="63"/>
      <c r="F160" s="63" t="s">
        <v>17</v>
      </c>
      <c r="G160" s="43" t="s">
        <v>424</v>
      </c>
      <c r="H160" s="44" t="s">
        <v>29</v>
      </c>
      <c r="I160" s="45" t="s">
        <v>425</v>
      </c>
      <c r="J160" s="46" t="n">
        <v>23</v>
      </c>
      <c r="K160" s="47"/>
      <c r="L160" s="47"/>
      <c r="M160" s="48"/>
      <c r="N160" s="49"/>
      <c r="O160" s="45" t="s">
        <v>426</v>
      </c>
      <c r="P160" s="114" t="s">
        <v>427</v>
      </c>
    </row>
    <row r="161" customFormat="false" ht="94.5" hidden="false" customHeight="true" outlineLevel="0" collapsed="false">
      <c r="A161" s="21"/>
      <c r="B161" s="55"/>
      <c r="C161" s="41" t="n">
        <v>113</v>
      </c>
      <c r="D161" s="42" t="s">
        <v>428</v>
      </c>
      <c r="E161" s="63" t="s">
        <v>17</v>
      </c>
      <c r="F161" s="63"/>
      <c r="G161" s="53" t="s">
        <v>429</v>
      </c>
      <c r="H161" s="44" t="s">
        <v>22</v>
      </c>
      <c r="I161" s="53" t="s">
        <v>430</v>
      </c>
      <c r="J161" s="46" t="n">
        <v>23</v>
      </c>
      <c r="K161" s="47"/>
      <c r="L161" s="47"/>
      <c r="M161" s="48"/>
      <c r="N161" s="49" t="n">
        <v>19</v>
      </c>
      <c r="O161" s="45" t="s">
        <v>182</v>
      </c>
      <c r="P161" s="114" t="s">
        <v>431</v>
      </c>
    </row>
    <row r="162" customFormat="false" ht="13.5" hidden="false" customHeight="false" outlineLevel="0" collapsed="false">
      <c r="A162" s="21"/>
      <c r="B162" s="57" t="n">
        <v>24</v>
      </c>
      <c r="C162" s="31" t="s">
        <v>432</v>
      </c>
      <c r="D162" s="58"/>
      <c r="E162" s="74"/>
      <c r="F162" s="75"/>
      <c r="G162" s="61"/>
      <c r="H162" s="76"/>
      <c r="I162" s="62"/>
      <c r="J162" s="37"/>
      <c r="K162" s="37"/>
      <c r="L162" s="37"/>
      <c r="M162" s="37"/>
      <c r="N162" s="38"/>
      <c r="O162" s="39"/>
    </row>
    <row r="163" customFormat="false" ht="51.75" hidden="false" customHeight="true" outlineLevel="0" collapsed="false">
      <c r="A163" s="21"/>
      <c r="B163" s="40"/>
      <c r="C163" s="41" t="n">
        <v>114</v>
      </c>
      <c r="D163" s="42" t="s">
        <v>169</v>
      </c>
      <c r="E163" s="63"/>
      <c r="F163" s="63"/>
      <c r="G163" s="43" t="s">
        <v>170</v>
      </c>
      <c r="H163" s="44" t="s">
        <v>19</v>
      </c>
      <c r="I163" s="117" t="s">
        <v>433</v>
      </c>
      <c r="J163" s="46" t="n">
        <v>13</v>
      </c>
      <c r="K163" s="47" t="n">
        <v>24</v>
      </c>
      <c r="L163" s="47"/>
      <c r="M163" s="48"/>
      <c r="N163" s="49"/>
      <c r="O163" s="29" t="s">
        <v>26</v>
      </c>
      <c r="P163" s="54" t="s">
        <v>34</v>
      </c>
    </row>
    <row r="164" customFormat="false" ht="49.5" hidden="false" customHeight="true" outlineLevel="0" collapsed="false">
      <c r="A164" s="21"/>
      <c r="B164" s="40"/>
      <c r="C164" s="41" t="n">
        <v>115</v>
      </c>
      <c r="D164" s="42" t="s">
        <v>434</v>
      </c>
      <c r="E164" s="63"/>
      <c r="F164" s="63" t="s">
        <v>17</v>
      </c>
      <c r="G164" s="43" t="s">
        <v>435</v>
      </c>
      <c r="H164" s="44" t="s">
        <v>19</v>
      </c>
      <c r="I164" s="45" t="s">
        <v>436</v>
      </c>
      <c r="J164" s="46" t="n">
        <v>24</v>
      </c>
      <c r="K164" s="47" t="n">
        <v>33</v>
      </c>
      <c r="L164" s="47"/>
      <c r="M164" s="48"/>
      <c r="N164" s="49"/>
      <c r="O164" s="29" t="s">
        <v>21</v>
      </c>
    </row>
    <row r="165" customFormat="false" ht="60" hidden="false" customHeight="true" outlineLevel="0" collapsed="false">
      <c r="A165" s="21"/>
      <c r="B165" s="40"/>
      <c r="C165" s="41" t="n">
        <v>116</v>
      </c>
      <c r="D165" s="42" t="s">
        <v>57</v>
      </c>
      <c r="E165" s="63" t="s">
        <v>17</v>
      </c>
      <c r="F165" s="63"/>
      <c r="G165" s="53" t="s">
        <v>58</v>
      </c>
      <c r="H165" s="44" t="s">
        <v>19</v>
      </c>
      <c r="I165" s="53" t="s">
        <v>59</v>
      </c>
      <c r="J165" s="46" t="n">
        <v>3</v>
      </c>
      <c r="K165" s="47" t="n">
        <v>24</v>
      </c>
      <c r="L165" s="47"/>
      <c r="M165" s="48"/>
      <c r="N165" s="49" t="n">
        <v>19</v>
      </c>
      <c r="O165" s="29" t="s">
        <v>26</v>
      </c>
      <c r="P165" s="54" t="s">
        <v>34</v>
      </c>
    </row>
    <row r="166" customFormat="false" ht="60" hidden="false" customHeight="true" outlineLevel="0" collapsed="false">
      <c r="A166" s="21"/>
      <c r="B166" s="40"/>
      <c r="C166" s="41" t="n">
        <v>117</v>
      </c>
      <c r="D166" s="42" t="s">
        <v>437</v>
      </c>
      <c r="E166" s="63" t="s">
        <v>17</v>
      </c>
      <c r="F166" s="63"/>
      <c r="G166" s="53" t="s">
        <v>44</v>
      </c>
      <c r="H166" s="44" t="s">
        <v>19</v>
      </c>
      <c r="I166" s="53" t="s">
        <v>45</v>
      </c>
      <c r="J166" s="46"/>
      <c r="K166" s="47"/>
      <c r="L166" s="47"/>
      <c r="M166" s="48"/>
      <c r="N166" s="49"/>
      <c r="O166" s="29" t="s">
        <v>26</v>
      </c>
      <c r="P166" s="54" t="s">
        <v>34</v>
      </c>
    </row>
    <row r="167" customFormat="false" ht="75" hidden="false" customHeight="true" outlineLevel="0" collapsed="false">
      <c r="A167" s="21"/>
      <c r="B167" s="40"/>
      <c r="C167" s="41" t="n">
        <v>118</v>
      </c>
      <c r="D167" s="42" t="s">
        <v>438</v>
      </c>
      <c r="E167" s="63" t="s">
        <v>17</v>
      </c>
      <c r="F167" s="63"/>
      <c r="G167" s="53" t="s">
        <v>439</v>
      </c>
      <c r="H167" s="44" t="s">
        <v>19</v>
      </c>
      <c r="I167" s="53" t="s">
        <v>41</v>
      </c>
      <c r="J167" s="46" t="n">
        <v>24</v>
      </c>
      <c r="K167" s="47" t="n">
        <v>29</v>
      </c>
      <c r="L167" s="47"/>
      <c r="M167" s="48"/>
      <c r="N167" s="49" t="n">
        <v>19</v>
      </c>
      <c r="O167" s="29" t="s">
        <v>26</v>
      </c>
      <c r="P167" s="54" t="s">
        <v>31</v>
      </c>
    </row>
    <row r="168" customFormat="false" ht="60.75" hidden="false" customHeight="true" outlineLevel="0" collapsed="false">
      <c r="A168" s="21"/>
      <c r="B168" s="40"/>
      <c r="C168" s="41" t="n">
        <v>119</v>
      </c>
      <c r="D168" s="42" t="s">
        <v>440</v>
      </c>
      <c r="E168" s="63"/>
      <c r="F168" s="63" t="s">
        <v>17</v>
      </c>
      <c r="G168" s="51" t="s">
        <v>441</v>
      </c>
      <c r="H168" s="52" t="s">
        <v>19</v>
      </c>
      <c r="I168" s="53" t="s">
        <v>41</v>
      </c>
      <c r="J168" s="46" t="n">
        <v>24</v>
      </c>
      <c r="K168" s="47"/>
      <c r="L168" s="47"/>
      <c r="M168" s="48"/>
      <c r="N168" s="49"/>
      <c r="O168" s="29" t="s">
        <v>26</v>
      </c>
      <c r="P168" s="54" t="s">
        <v>31</v>
      </c>
    </row>
    <row r="169" customFormat="false" ht="44.25" hidden="false" customHeight="true" outlineLevel="0" collapsed="false">
      <c r="A169" s="21"/>
      <c r="B169" s="40"/>
      <c r="C169" s="41" t="n">
        <v>120</v>
      </c>
      <c r="D169" s="42" t="s">
        <v>442</v>
      </c>
      <c r="E169" s="63"/>
      <c r="F169" s="63" t="s">
        <v>17</v>
      </c>
      <c r="G169" s="51" t="s">
        <v>443</v>
      </c>
      <c r="H169" s="52" t="s">
        <v>19</v>
      </c>
      <c r="I169" s="53" t="s">
        <v>41</v>
      </c>
      <c r="J169" s="46" t="n">
        <v>24</v>
      </c>
      <c r="K169" s="47"/>
      <c r="L169" s="47"/>
      <c r="M169" s="48"/>
      <c r="N169" s="49"/>
      <c r="O169" s="45" t="s">
        <v>182</v>
      </c>
      <c r="P169" s="114" t="s">
        <v>444</v>
      </c>
    </row>
    <row r="170" customFormat="false" ht="148.5" hidden="false" customHeight="true" outlineLevel="0" collapsed="false">
      <c r="A170" s="21"/>
      <c r="B170" s="131"/>
      <c r="C170" s="96" t="n">
        <v>121</v>
      </c>
      <c r="D170" s="97" t="s">
        <v>445</v>
      </c>
      <c r="E170" s="78"/>
      <c r="F170" s="78"/>
      <c r="G170" s="51" t="s">
        <v>446</v>
      </c>
      <c r="H170" s="44" t="s">
        <v>19</v>
      </c>
      <c r="I170" s="53" t="s">
        <v>447</v>
      </c>
      <c r="J170" s="80" t="n">
        <v>24</v>
      </c>
      <c r="K170" s="81"/>
      <c r="L170" s="81"/>
      <c r="M170" s="82"/>
      <c r="N170" s="83"/>
      <c r="O170" s="29" t="s">
        <v>127</v>
      </c>
      <c r="P170" s="54" t="s">
        <v>304</v>
      </c>
    </row>
    <row r="171" customFormat="false" ht="13.5" hidden="false" customHeight="false" outlineLevel="0" collapsed="false">
      <c r="A171" s="21"/>
      <c r="B171" s="57" t="n">
        <v>25</v>
      </c>
      <c r="C171" s="31" t="s">
        <v>448</v>
      </c>
      <c r="D171" s="58"/>
      <c r="E171" s="74"/>
      <c r="F171" s="75"/>
      <c r="G171" s="61"/>
      <c r="H171" s="76"/>
      <c r="I171" s="62"/>
      <c r="J171" s="37"/>
      <c r="K171" s="37"/>
      <c r="L171" s="37"/>
      <c r="M171" s="37"/>
      <c r="N171" s="38"/>
      <c r="O171" s="39"/>
    </row>
    <row r="172" customFormat="false" ht="67.5" hidden="false" customHeight="false" outlineLevel="0" collapsed="false">
      <c r="A172" s="21"/>
      <c r="B172" s="55"/>
      <c r="C172" s="41" t="n">
        <v>122</v>
      </c>
      <c r="D172" s="42" t="s">
        <v>449</v>
      </c>
      <c r="E172" s="63"/>
      <c r="F172" s="63" t="s">
        <v>17</v>
      </c>
      <c r="G172" s="51" t="s">
        <v>40</v>
      </c>
      <c r="H172" s="52" t="s">
        <v>19</v>
      </c>
      <c r="I172" s="53" t="s">
        <v>41</v>
      </c>
      <c r="J172" s="46" t="n">
        <v>25</v>
      </c>
      <c r="K172" s="47" t="n">
        <v>28</v>
      </c>
      <c r="L172" s="47"/>
      <c r="M172" s="48"/>
      <c r="N172" s="49"/>
      <c r="O172" s="29" t="s">
        <v>26</v>
      </c>
      <c r="P172" s="54" t="s">
        <v>31</v>
      </c>
    </row>
    <row r="173" customFormat="false" ht="13.5" hidden="false" customHeight="false" outlineLevel="0" collapsed="false">
      <c r="A173" s="21"/>
      <c r="B173" s="57" t="n">
        <v>26</v>
      </c>
      <c r="C173" s="31" t="s">
        <v>450</v>
      </c>
      <c r="D173" s="58"/>
      <c r="E173" s="74"/>
      <c r="F173" s="75"/>
      <c r="G173" s="99"/>
      <c r="H173" s="76"/>
      <c r="I173" s="62"/>
      <c r="J173" s="102"/>
      <c r="K173" s="103"/>
      <c r="L173" s="103"/>
      <c r="M173" s="104"/>
      <c r="N173" s="33"/>
      <c r="O173" s="39"/>
    </row>
    <row r="174" customFormat="false" ht="47.25" hidden="false" customHeight="true" outlineLevel="0" collapsed="false">
      <c r="A174" s="21"/>
      <c r="B174" s="40"/>
      <c r="C174" s="41" t="n">
        <v>123</v>
      </c>
      <c r="D174" s="42" t="s">
        <v>451</v>
      </c>
      <c r="E174" s="63"/>
      <c r="F174" s="63" t="s">
        <v>17</v>
      </c>
      <c r="G174" s="43" t="s">
        <v>452</v>
      </c>
      <c r="H174" s="44" t="s">
        <v>19</v>
      </c>
      <c r="I174" s="45" t="s">
        <v>453</v>
      </c>
      <c r="J174" s="46" t="n">
        <v>26</v>
      </c>
      <c r="K174" s="47"/>
      <c r="L174" s="47"/>
      <c r="M174" s="48"/>
      <c r="N174" s="49"/>
      <c r="O174" s="29" t="s">
        <v>454</v>
      </c>
    </row>
    <row r="175" customFormat="false" ht="54.75" hidden="false" customHeight="true" outlineLevel="0" collapsed="false">
      <c r="A175" s="21"/>
      <c r="B175" s="55"/>
      <c r="C175" s="41" t="n">
        <v>124</v>
      </c>
      <c r="D175" s="42" t="s">
        <v>455</v>
      </c>
      <c r="E175" s="63"/>
      <c r="F175" s="63"/>
      <c r="G175" s="43" t="s">
        <v>456</v>
      </c>
      <c r="H175" s="44" t="s">
        <v>19</v>
      </c>
      <c r="I175" s="45" t="s">
        <v>457</v>
      </c>
      <c r="J175" s="46" t="n">
        <v>26</v>
      </c>
      <c r="K175" s="47"/>
      <c r="L175" s="47"/>
      <c r="M175" s="48"/>
      <c r="N175" s="49"/>
      <c r="O175" s="29" t="s">
        <v>26</v>
      </c>
      <c r="P175" s="54" t="s">
        <v>42</v>
      </c>
    </row>
    <row r="176" customFormat="false" ht="13.5" hidden="false" customHeight="false" outlineLevel="0" collapsed="false">
      <c r="B176" s="68"/>
      <c r="C176" s="64"/>
      <c r="D176" s="65"/>
      <c r="E176" s="66"/>
      <c r="F176" s="66"/>
      <c r="G176" s="67"/>
      <c r="H176" s="67"/>
      <c r="I176" s="67"/>
      <c r="J176" s="68"/>
      <c r="K176" s="68"/>
      <c r="L176" s="68"/>
      <c r="M176" s="68"/>
      <c r="N176" s="66"/>
    </row>
    <row r="177" customFormat="false" ht="13.5" hidden="false" customHeight="false" outlineLevel="0" collapsed="false">
      <c r="A177" s="16" t="s">
        <v>458</v>
      </c>
      <c r="B177" s="1"/>
      <c r="C177" s="132"/>
      <c r="D177" s="133"/>
      <c r="E177" s="18"/>
      <c r="F177" s="18"/>
      <c r="G177" s="20"/>
      <c r="H177" s="20"/>
      <c r="I177" s="20"/>
      <c r="J177" s="17"/>
      <c r="K177" s="17"/>
      <c r="L177" s="17"/>
      <c r="M177" s="17"/>
      <c r="N177" s="18"/>
    </row>
    <row r="178" customFormat="false" ht="25.5" hidden="false" customHeight="true" outlineLevel="0" collapsed="false">
      <c r="A178" s="21"/>
      <c r="B178" s="22" t="str">
        <f aca="false">$B$5</f>
        <v>施策番号</v>
      </c>
      <c r="C178" s="23" t="str">
        <f aca="false">$C$5</f>
        <v>事業番号</v>
      </c>
      <c r="D178" s="71" t="str">
        <f aca="false">$D$5</f>
        <v>実施事業名</v>
      </c>
      <c r="E178" s="25" t="str">
        <f aca="false">$E$5</f>
        <v>新規</v>
      </c>
      <c r="F178" s="25" t="str">
        <f aca="false">$F$5</f>
        <v>充実</v>
      </c>
      <c r="G178" s="72" t="str">
        <f aca="false">$G$5</f>
        <v>事業概要</v>
      </c>
      <c r="H178" s="26" t="str">
        <f aca="false">$H$5</f>
        <v>達成状況</v>
      </c>
      <c r="I178" s="72" t="str">
        <f aca="false">$I$5</f>
        <v>取組状況</v>
      </c>
      <c r="J178" s="73" t="n">
        <f aca="false">J165</f>
        <v>3</v>
      </c>
      <c r="K178" s="25" t="n">
        <f aca="false">K165</f>
        <v>24</v>
      </c>
      <c r="L178" s="25" t="n">
        <f aca="false">L165</f>
        <v>0</v>
      </c>
      <c r="M178" s="25" t="n">
        <f aca="false">M165</f>
        <v>0</v>
      </c>
      <c r="N178" s="49" t="str">
        <f aca="false">$N$5</f>
        <v>達成年度</v>
      </c>
      <c r="O178" s="29" t="s">
        <v>14</v>
      </c>
    </row>
    <row r="179" customFormat="false" ht="13.5" hidden="false" customHeight="false" outlineLevel="0" collapsed="false">
      <c r="A179" s="21"/>
      <c r="B179" s="57" t="n">
        <v>27</v>
      </c>
      <c r="C179" s="31" t="s">
        <v>459</v>
      </c>
      <c r="D179" s="58"/>
      <c r="E179" s="33"/>
      <c r="F179" s="34"/>
      <c r="G179" s="35"/>
      <c r="H179" s="35"/>
      <c r="I179" s="36"/>
      <c r="J179" s="37"/>
      <c r="K179" s="37"/>
      <c r="L179" s="37"/>
      <c r="M179" s="37"/>
      <c r="N179" s="38"/>
      <c r="O179" s="39"/>
    </row>
    <row r="180" customFormat="false" ht="51.75" hidden="false" customHeight="true" outlineLevel="0" collapsed="false">
      <c r="A180" s="21"/>
      <c r="B180" s="40"/>
      <c r="C180" s="41" t="n">
        <v>125</v>
      </c>
      <c r="D180" s="42" t="s">
        <v>460</v>
      </c>
      <c r="E180" s="63"/>
      <c r="F180" s="63" t="s">
        <v>17</v>
      </c>
      <c r="G180" s="43" t="s">
        <v>461</v>
      </c>
      <c r="H180" s="44" t="s">
        <v>19</v>
      </c>
      <c r="I180" s="45" t="s">
        <v>462</v>
      </c>
      <c r="J180" s="46" t="n">
        <v>27</v>
      </c>
      <c r="K180" s="47"/>
      <c r="L180" s="47"/>
      <c r="M180" s="48"/>
      <c r="N180" s="49"/>
      <c r="O180" s="29" t="s">
        <v>21</v>
      </c>
    </row>
    <row r="181" customFormat="false" ht="138.75" hidden="false" customHeight="true" outlineLevel="0" collapsed="false">
      <c r="A181" s="21"/>
      <c r="B181" s="55"/>
      <c r="C181" s="41" t="n">
        <v>126</v>
      </c>
      <c r="D181" s="42" t="s">
        <v>463</v>
      </c>
      <c r="E181" s="63"/>
      <c r="F181" s="63"/>
      <c r="G181" s="51" t="s">
        <v>464</v>
      </c>
      <c r="H181" s="52" t="s">
        <v>19</v>
      </c>
      <c r="I181" s="53" t="s">
        <v>465</v>
      </c>
      <c r="J181" s="46" t="n">
        <v>27</v>
      </c>
      <c r="K181" s="47"/>
      <c r="L181" s="47"/>
      <c r="M181" s="48"/>
      <c r="N181" s="49"/>
      <c r="O181" s="29" t="s">
        <v>200</v>
      </c>
      <c r="P181" s="54" t="s">
        <v>201</v>
      </c>
    </row>
    <row r="182" customFormat="false" ht="13.5" hidden="false" customHeight="false" outlineLevel="0" collapsed="false">
      <c r="A182" s="21"/>
      <c r="B182" s="57" t="n">
        <v>28</v>
      </c>
      <c r="C182" s="31" t="s">
        <v>466</v>
      </c>
      <c r="D182" s="58"/>
      <c r="E182" s="74"/>
      <c r="F182" s="75"/>
      <c r="G182" s="61"/>
      <c r="H182" s="76"/>
      <c r="I182" s="62"/>
      <c r="J182" s="37"/>
      <c r="K182" s="37"/>
      <c r="L182" s="37"/>
      <c r="M182" s="37"/>
      <c r="N182" s="38"/>
      <c r="O182" s="39"/>
    </row>
    <row r="183" customFormat="false" ht="96" hidden="false" customHeight="true" outlineLevel="0" collapsed="false">
      <c r="A183" s="21"/>
      <c r="B183" s="40"/>
      <c r="C183" s="41" t="n">
        <v>127</v>
      </c>
      <c r="D183" s="42" t="s">
        <v>78</v>
      </c>
      <c r="E183" s="63"/>
      <c r="F183" s="63" t="s">
        <v>17</v>
      </c>
      <c r="G183" s="43" t="s">
        <v>79</v>
      </c>
      <c r="H183" s="44" t="s">
        <v>19</v>
      </c>
      <c r="I183" s="45" t="s">
        <v>80</v>
      </c>
      <c r="J183" s="46" t="n">
        <v>6</v>
      </c>
      <c r="K183" s="47" t="n">
        <v>28</v>
      </c>
      <c r="L183" s="47"/>
      <c r="M183" s="48"/>
      <c r="N183" s="49"/>
      <c r="O183" s="29" t="s">
        <v>21</v>
      </c>
    </row>
    <row r="184" customFormat="false" ht="82.5" hidden="false" customHeight="true" outlineLevel="0" collapsed="false">
      <c r="A184" s="21"/>
      <c r="B184" s="40"/>
      <c r="C184" s="41" t="n">
        <v>128</v>
      </c>
      <c r="D184" s="42" t="s">
        <v>449</v>
      </c>
      <c r="E184" s="63"/>
      <c r="F184" s="63" t="s">
        <v>17</v>
      </c>
      <c r="G184" s="51" t="s">
        <v>40</v>
      </c>
      <c r="H184" s="52" t="s">
        <v>19</v>
      </c>
      <c r="I184" s="53" t="s">
        <v>41</v>
      </c>
      <c r="J184" s="46" t="n">
        <v>25</v>
      </c>
      <c r="K184" s="47" t="n">
        <v>28</v>
      </c>
      <c r="L184" s="47"/>
      <c r="M184" s="48"/>
      <c r="N184" s="49"/>
      <c r="O184" s="29" t="s">
        <v>26</v>
      </c>
      <c r="P184" s="54" t="s">
        <v>31</v>
      </c>
    </row>
    <row r="185" customFormat="false" ht="57" hidden="false" customHeight="true" outlineLevel="0" collapsed="false">
      <c r="A185" s="21"/>
      <c r="B185" s="55"/>
      <c r="C185" s="41" t="n">
        <v>129</v>
      </c>
      <c r="D185" s="42" t="s">
        <v>467</v>
      </c>
      <c r="E185" s="63"/>
      <c r="F185" s="63" t="s">
        <v>17</v>
      </c>
      <c r="G185" s="51" t="s">
        <v>468</v>
      </c>
      <c r="H185" s="52" t="s">
        <v>19</v>
      </c>
      <c r="I185" s="53" t="s">
        <v>41</v>
      </c>
      <c r="J185" s="46" t="n">
        <v>28</v>
      </c>
      <c r="K185" s="47"/>
      <c r="L185" s="47"/>
      <c r="M185" s="48"/>
      <c r="N185" s="49"/>
      <c r="O185" s="29" t="s">
        <v>26</v>
      </c>
      <c r="P185" s="54" t="s">
        <v>31</v>
      </c>
    </row>
    <row r="186" customFormat="false" ht="13.5" hidden="false" customHeight="false" outlineLevel="0" collapsed="false">
      <c r="A186" s="21"/>
      <c r="B186" s="57" t="n">
        <v>29</v>
      </c>
      <c r="C186" s="31" t="s">
        <v>469</v>
      </c>
      <c r="D186" s="58"/>
      <c r="E186" s="74"/>
      <c r="F186" s="75"/>
      <c r="G186" s="61"/>
      <c r="H186" s="76"/>
      <c r="I186" s="62"/>
      <c r="J186" s="37"/>
      <c r="K186" s="37"/>
      <c r="L186" s="37"/>
      <c r="M186" s="37"/>
      <c r="N186" s="38"/>
      <c r="O186" s="39"/>
    </row>
    <row r="187" customFormat="false" ht="60.75" hidden="false" customHeight="true" outlineLevel="0" collapsed="false">
      <c r="A187" s="21"/>
      <c r="B187" s="40"/>
      <c r="C187" s="41" t="n">
        <v>130</v>
      </c>
      <c r="D187" s="42" t="s">
        <v>46</v>
      </c>
      <c r="E187" s="63" t="s">
        <v>17</v>
      </c>
      <c r="F187" s="63"/>
      <c r="G187" s="53" t="s">
        <v>47</v>
      </c>
      <c r="H187" s="44" t="s">
        <v>29</v>
      </c>
      <c r="I187" s="53" t="s">
        <v>48</v>
      </c>
      <c r="J187" s="46" t="n">
        <v>2</v>
      </c>
      <c r="K187" s="47" t="n">
        <v>7</v>
      </c>
      <c r="L187" s="47" t="n">
        <v>29</v>
      </c>
      <c r="M187" s="48" t="n">
        <v>32</v>
      </c>
      <c r="N187" s="49" t="n">
        <v>21</v>
      </c>
      <c r="O187" s="29" t="s">
        <v>26</v>
      </c>
      <c r="P187" s="54" t="s">
        <v>34</v>
      </c>
    </row>
    <row r="188" customFormat="false" ht="78.75" hidden="false" customHeight="true" outlineLevel="0" collapsed="false">
      <c r="A188" s="21"/>
      <c r="B188" s="40"/>
      <c r="C188" s="41" t="n">
        <v>131</v>
      </c>
      <c r="D188" s="42" t="s">
        <v>470</v>
      </c>
      <c r="E188" s="63" t="s">
        <v>17</v>
      </c>
      <c r="F188" s="63"/>
      <c r="G188" s="53" t="s">
        <v>471</v>
      </c>
      <c r="H188" s="44" t="s">
        <v>19</v>
      </c>
      <c r="I188" s="53" t="s">
        <v>41</v>
      </c>
      <c r="J188" s="46" t="n">
        <v>29</v>
      </c>
      <c r="K188" s="47"/>
      <c r="L188" s="47"/>
      <c r="M188" s="48"/>
      <c r="N188" s="49" t="n">
        <v>19</v>
      </c>
      <c r="O188" s="29" t="s">
        <v>26</v>
      </c>
      <c r="P188" s="54" t="s">
        <v>31</v>
      </c>
    </row>
    <row r="189" customFormat="false" ht="78.75" hidden="false" customHeight="true" outlineLevel="0" collapsed="false">
      <c r="A189" s="21"/>
      <c r="B189" s="55"/>
      <c r="C189" s="41" t="n">
        <v>132</v>
      </c>
      <c r="D189" s="42" t="s">
        <v>438</v>
      </c>
      <c r="E189" s="63" t="s">
        <v>17</v>
      </c>
      <c r="F189" s="63"/>
      <c r="G189" s="53" t="s">
        <v>471</v>
      </c>
      <c r="H189" s="44" t="s">
        <v>19</v>
      </c>
      <c r="I189" s="53" t="s">
        <v>41</v>
      </c>
      <c r="J189" s="46" t="n">
        <v>24</v>
      </c>
      <c r="K189" s="47" t="n">
        <v>29</v>
      </c>
      <c r="L189" s="47"/>
      <c r="M189" s="48"/>
      <c r="N189" s="49" t="n">
        <v>19</v>
      </c>
      <c r="O189" s="29" t="s">
        <v>26</v>
      </c>
      <c r="P189" s="54" t="s">
        <v>31</v>
      </c>
    </row>
    <row r="190" s="1" customFormat="true" ht="13.5" hidden="false" customHeight="false" outlineLevel="0" collapsed="false">
      <c r="C190" s="107"/>
      <c r="D190" s="108"/>
      <c r="E190" s="13"/>
      <c r="F190" s="13"/>
      <c r="G190" s="15"/>
      <c r="H190" s="15"/>
      <c r="I190" s="15"/>
      <c r="N190" s="13"/>
      <c r="O190" s="134"/>
      <c r="P190" s="135"/>
    </row>
    <row r="191" customFormat="false" ht="13.5" hidden="false" customHeight="false" outlineLevel="0" collapsed="false">
      <c r="A191" s="16" t="s">
        <v>472</v>
      </c>
      <c r="B191" s="17"/>
      <c r="C191" s="69"/>
      <c r="D191" s="70"/>
      <c r="E191" s="18"/>
      <c r="F191" s="18"/>
      <c r="G191" s="20"/>
      <c r="H191" s="20"/>
      <c r="I191" s="20"/>
      <c r="J191" s="17"/>
      <c r="K191" s="17"/>
      <c r="L191" s="17"/>
      <c r="M191" s="17"/>
      <c r="N191" s="18"/>
    </row>
    <row r="192" customFormat="false" ht="25.5" hidden="false" customHeight="true" outlineLevel="0" collapsed="false">
      <c r="A192" s="21"/>
      <c r="B192" s="22" t="str">
        <f aca="false">$B$5</f>
        <v>施策番号</v>
      </c>
      <c r="C192" s="23" t="str">
        <f aca="false">$C$5</f>
        <v>事業番号</v>
      </c>
      <c r="D192" s="71" t="str">
        <f aca="false">$D$5</f>
        <v>実施事業名</v>
      </c>
      <c r="E192" s="25" t="str">
        <f aca="false">$E$5</f>
        <v>新規</v>
      </c>
      <c r="F192" s="25" t="str">
        <f aca="false">$F$5</f>
        <v>充実</v>
      </c>
      <c r="G192" s="72" t="str">
        <f aca="false">$G$5</f>
        <v>事業概要</v>
      </c>
      <c r="H192" s="26" t="str">
        <f aca="false">$H$5</f>
        <v>達成状況</v>
      </c>
      <c r="I192" s="72" t="str">
        <f aca="false">$I$5</f>
        <v>取組状況</v>
      </c>
      <c r="J192" s="73" t="n">
        <f aca="false">J179</f>
        <v>0</v>
      </c>
      <c r="K192" s="25" t="n">
        <f aca="false">K179</f>
        <v>0</v>
      </c>
      <c r="L192" s="25" t="n">
        <f aca="false">L179</f>
        <v>0</v>
      </c>
      <c r="M192" s="25" t="n">
        <f aca="false">M179</f>
        <v>0</v>
      </c>
      <c r="N192" s="49" t="str">
        <f aca="false">$N$5</f>
        <v>達成年度</v>
      </c>
      <c r="O192" s="29" t="s">
        <v>14</v>
      </c>
    </row>
    <row r="193" customFormat="false" ht="13.5" hidden="false" customHeight="false" outlineLevel="0" collapsed="false">
      <c r="A193" s="21"/>
      <c r="B193" s="57" t="n">
        <v>30</v>
      </c>
      <c r="C193" s="31" t="s">
        <v>473</v>
      </c>
      <c r="D193" s="58"/>
      <c r="E193" s="33"/>
      <c r="F193" s="34"/>
      <c r="G193" s="35"/>
      <c r="H193" s="35"/>
      <c r="I193" s="36"/>
      <c r="J193" s="37"/>
      <c r="K193" s="37"/>
      <c r="L193" s="37"/>
      <c r="M193" s="37"/>
      <c r="N193" s="38"/>
      <c r="O193" s="39"/>
    </row>
    <row r="194" customFormat="false" ht="96.75" hidden="false" customHeight="true" outlineLevel="0" collapsed="false">
      <c r="A194" s="21"/>
      <c r="B194" s="40"/>
      <c r="C194" s="41" t="n">
        <v>133</v>
      </c>
      <c r="D194" s="42" t="s">
        <v>172</v>
      </c>
      <c r="E194" s="63"/>
      <c r="F194" s="63" t="s">
        <v>17</v>
      </c>
      <c r="G194" s="43" t="s">
        <v>173</v>
      </c>
      <c r="H194" s="44" t="s">
        <v>19</v>
      </c>
      <c r="I194" s="45" t="s">
        <v>474</v>
      </c>
      <c r="J194" s="46" t="n">
        <v>13</v>
      </c>
      <c r="K194" s="47" t="n">
        <v>30</v>
      </c>
      <c r="L194" s="47"/>
      <c r="M194" s="48"/>
      <c r="N194" s="49"/>
      <c r="O194" s="29" t="s">
        <v>26</v>
      </c>
      <c r="P194" s="54" t="s">
        <v>34</v>
      </c>
    </row>
    <row r="195" customFormat="false" ht="54" hidden="false" customHeight="false" outlineLevel="0" collapsed="false">
      <c r="A195" s="21"/>
      <c r="B195" s="55"/>
      <c r="C195" s="41" t="n">
        <v>134</v>
      </c>
      <c r="D195" s="42" t="s">
        <v>475</v>
      </c>
      <c r="E195" s="63" t="s">
        <v>17</v>
      </c>
      <c r="F195" s="63"/>
      <c r="G195" s="53" t="s">
        <v>476</v>
      </c>
      <c r="H195" s="44" t="s">
        <v>19</v>
      </c>
      <c r="I195" s="53" t="s">
        <v>477</v>
      </c>
      <c r="J195" s="46" t="n">
        <v>30</v>
      </c>
      <c r="K195" s="47"/>
      <c r="L195" s="47"/>
      <c r="M195" s="48"/>
      <c r="N195" s="136" t="s">
        <v>478</v>
      </c>
      <c r="O195" s="29" t="s">
        <v>26</v>
      </c>
      <c r="P195" s="54" t="s">
        <v>34</v>
      </c>
    </row>
    <row r="196" customFormat="false" ht="13.5" hidden="false" customHeight="false" outlineLevel="0" collapsed="false">
      <c r="A196" s="21"/>
      <c r="B196" s="57" t="n">
        <v>31</v>
      </c>
      <c r="C196" s="31" t="s">
        <v>479</v>
      </c>
      <c r="D196" s="58"/>
      <c r="E196" s="74"/>
      <c r="F196" s="75"/>
      <c r="G196" s="61"/>
      <c r="H196" s="76"/>
      <c r="I196" s="62"/>
      <c r="J196" s="37"/>
      <c r="K196" s="37"/>
      <c r="L196" s="37"/>
      <c r="M196" s="37"/>
      <c r="N196" s="38"/>
      <c r="O196" s="39"/>
    </row>
    <row r="197" customFormat="false" ht="81" hidden="false" customHeight="true" outlineLevel="0" collapsed="false">
      <c r="A197" s="21"/>
      <c r="B197" s="40"/>
      <c r="C197" s="41" t="n">
        <v>135</v>
      </c>
      <c r="D197" s="42" t="s">
        <v>480</v>
      </c>
      <c r="E197" s="63" t="s">
        <v>17</v>
      </c>
      <c r="F197" s="63"/>
      <c r="G197" s="53" t="s">
        <v>481</v>
      </c>
      <c r="H197" s="44" t="s">
        <v>35</v>
      </c>
      <c r="I197" s="53" t="s">
        <v>482</v>
      </c>
      <c r="J197" s="46" t="n">
        <v>31</v>
      </c>
      <c r="K197" s="47"/>
      <c r="L197" s="47"/>
      <c r="M197" s="48"/>
      <c r="N197" s="136" t="s">
        <v>478</v>
      </c>
      <c r="O197" s="29" t="s">
        <v>26</v>
      </c>
      <c r="P197" s="54" t="s">
        <v>34</v>
      </c>
    </row>
    <row r="198" customFormat="false" ht="135.75" hidden="false" customHeight="true" outlineLevel="0" collapsed="false">
      <c r="A198" s="21"/>
      <c r="B198" s="40"/>
      <c r="C198" s="41" t="n">
        <v>136</v>
      </c>
      <c r="D198" s="42" t="s">
        <v>64</v>
      </c>
      <c r="E198" s="63" t="s">
        <v>17</v>
      </c>
      <c r="F198" s="63"/>
      <c r="G198" s="53" t="s">
        <v>65</v>
      </c>
      <c r="H198" s="44" t="s">
        <v>19</v>
      </c>
      <c r="I198" s="53" t="s">
        <v>66</v>
      </c>
      <c r="J198" s="46" t="n">
        <v>4</v>
      </c>
      <c r="K198" s="47" t="n">
        <v>31</v>
      </c>
      <c r="L198" s="47"/>
      <c r="M198" s="48"/>
      <c r="N198" s="49" t="n">
        <v>18</v>
      </c>
      <c r="O198" s="29" t="s">
        <v>26</v>
      </c>
      <c r="P198" s="54" t="s">
        <v>34</v>
      </c>
    </row>
    <row r="199" customFormat="false" ht="190.5" hidden="false" customHeight="true" outlineLevel="0" collapsed="false">
      <c r="A199" s="21"/>
      <c r="B199" s="40"/>
      <c r="C199" s="41" t="n">
        <v>137</v>
      </c>
      <c r="D199" s="42" t="s">
        <v>139</v>
      </c>
      <c r="E199" s="63"/>
      <c r="F199" s="63"/>
      <c r="G199" s="43" t="s">
        <v>483</v>
      </c>
      <c r="H199" s="44" t="s">
        <v>22</v>
      </c>
      <c r="I199" s="45" t="s">
        <v>141</v>
      </c>
      <c r="J199" s="46"/>
      <c r="K199" s="47"/>
      <c r="L199" s="47"/>
      <c r="M199" s="48"/>
      <c r="N199" s="49"/>
      <c r="O199" s="29" t="s">
        <v>26</v>
      </c>
      <c r="P199" s="54" t="s">
        <v>34</v>
      </c>
    </row>
    <row r="200" customFormat="false" ht="51.75" hidden="false" customHeight="true" outlineLevel="0" collapsed="false">
      <c r="A200" s="21"/>
      <c r="B200" s="55"/>
      <c r="C200" s="41" t="n">
        <v>138</v>
      </c>
      <c r="D200" s="42" t="s">
        <v>484</v>
      </c>
      <c r="E200" s="63" t="s">
        <v>17</v>
      </c>
      <c r="F200" s="63"/>
      <c r="G200" s="53" t="s">
        <v>485</v>
      </c>
      <c r="H200" s="52" t="s">
        <v>19</v>
      </c>
      <c r="I200" s="53" t="s">
        <v>486</v>
      </c>
      <c r="J200" s="46" t="n">
        <v>31</v>
      </c>
      <c r="K200" s="47" t="n">
        <v>32</v>
      </c>
      <c r="L200" s="47"/>
      <c r="M200" s="48"/>
      <c r="N200" s="49" t="n">
        <v>18</v>
      </c>
      <c r="O200" s="29" t="s">
        <v>136</v>
      </c>
      <c r="P200" s="54" t="s">
        <v>487</v>
      </c>
    </row>
    <row r="201" customFormat="false" ht="13.5" hidden="false" customHeight="false" outlineLevel="0" collapsed="false">
      <c r="B201" s="68"/>
      <c r="C201" s="64"/>
      <c r="D201" s="65"/>
      <c r="E201" s="66"/>
      <c r="F201" s="66"/>
      <c r="G201" s="67"/>
      <c r="H201" s="67"/>
      <c r="I201" s="67"/>
      <c r="J201" s="68"/>
      <c r="K201" s="68"/>
      <c r="L201" s="68"/>
      <c r="M201" s="68"/>
      <c r="N201" s="66"/>
    </row>
    <row r="202" customFormat="false" ht="14.25" hidden="false" customHeight="false" outlineLevel="0" collapsed="false">
      <c r="A202" s="12" t="s">
        <v>488</v>
      </c>
      <c r="B202" s="17"/>
      <c r="C202" s="69"/>
      <c r="D202" s="70"/>
      <c r="E202" s="18"/>
      <c r="F202" s="18"/>
      <c r="G202" s="20"/>
      <c r="H202" s="20"/>
      <c r="I202" s="20"/>
      <c r="J202" s="17"/>
      <c r="K202" s="17"/>
      <c r="L202" s="17"/>
      <c r="M202" s="17"/>
      <c r="N202" s="18"/>
    </row>
    <row r="203" customFormat="false" ht="25.5" hidden="false" customHeight="true" outlineLevel="0" collapsed="false">
      <c r="A203" s="21"/>
      <c r="B203" s="22" t="str">
        <f aca="false">$B$5</f>
        <v>施策番号</v>
      </c>
      <c r="C203" s="23" t="str">
        <f aca="false">$C$5</f>
        <v>事業番号</v>
      </c>
      <c r="D203" s="71" t="str">
        <f aca="false">$D$5</f>
        <v>実施事業名</v>
      </c>
      <c r="E203" s="25" t="str">
        <f aca="false">$E$5</f>
        <v>新規</v>
      </c>
      <c r="F203" s="25" t="str">
        <f aca="false">$F$5</f>
        <v>充実</v>
      </c>
      <c r="G203" s="72" t="str">
        <f aca="false">$G$5</f>
        <v>事業概要</v>
      </c>
      <c r="H203" s="26" t="str">
        <f aca="false">$H$5</f>
        <v>達成状況</v>
      </c>
      <c r="I203" s="72" t="str">
        <f aca="false">$I$5</f>
        <v>取組状況</v>
      </c>
      <c r="J203" s="73" t="n">
        <f aca="false">J191</f>
        <v>0</v>
      </c>
      <c r="K203" s="25" t="n">
        <f aca="false">K191</f>
        <v>0</v>
      </c>
      <c r="L203" s="25" t="n">
        <f aca="false">L191</f>
        <v>0</v>
      </c>
      <c r="M203" s="25" t="n">
        <f aca="false">M191</f>
        <v>0</v>
      </c>
      <c r="N203" s="49" t="str">
        <f aca="false">$N$5</f>
        <v>達成年度</v>
      </c>
      <c r="O203" s="29" t="s">
        <v>14</v>
      </c>
    </row>
    <row r="204" customFormat="false" ht="13.5" hidden="false" customHeight="false" outlineLevel="0" collapsed="false">
      <c r="A204" s="21"/>
      <c r="B204" s="57" t="n">
        <v>32</v>
      </c>
      <c r="C204" s="31" t="s">
        <v>489</v>
      </c>
      <c r="D204" s="58"/>
      <c r="E204" s="33"/>
      <c r="F204" s="34"/>
      <c r="G204" s="35"/>
      <c r="H204" s="35"/>
      <c r="I204" s="36"/>
      <c r="J204" s="37"/>
      <c r="K204" s="37"/>
      <c r="L204" s="37"/>
      <c r="M204" s="37"/>
      <c r="N204" s="38"/>
      <c r="O204" s="39"/>
    </row>
    <row r="205" customFormat="false" ht="58.5" hidden="false" customHeight="true" outlineLevel="0" collapsed="false">
      <c r="A205" s="21"/>
      <c r="B205" s="40"/>
      <c r="C205" s="41" t="n">
        <v>139</v>
      </c>
      <c r="D205" s="42" t="s">
        <v>490</v>
      </c>
      <c r="E205" s="63"/>
      <c r="F205" s="63"/>
      <c r="G205" s="53" t="s">
        <v>491</v>
      </c>
      <c r="H205" s="44" t="s">
        <v>19</v>
      </c>
      <c r="I205" s="53" t="s">
        <v>492</v>
      </c>
      <c r="J205" s="46" t="n">
        <v>32</v>
      </c>
      <c r="K205" s="47"/>
      <c r="L205" s="47"/>
      <c r="M205" s="48"/>
      <c r="N205" s="49"/>
      <c r="O205" s="29" t="s">
        <v>26</v>
      </c>
      <c r="P205" s="54" t="s">
        <v>34</v>
      </c>
    </row>
    <row r="206" customFormat="false" ht="68.25" hidden="false" customHeight="true" outlineLevel="0" collapsed="false">
      <c r="A206" s="21"/>
      <c r="B206" s="40"/>
      <c r="C206" s="41" t="n">
        <v>140</v>
      </c>
      <c r="D206" s="42" t="s">
        <v>493</v>
      </c>
      <c r="E206" s="63" t="s">
        <v>17</v>
      </c>
      <c r="F206" s="63"/>
      <c r="G206" s="53" t="s">
        <v>494</v>
      </c>
      <c r="H206" s="137" t="s">
        <v>19</v>
      </c>
      <c r="I206" s="85" t="s">
        <v>495</v>
      </c>
      <c r="J206" s="46" t="n">
        <v>32</v>
      </c>
      <c r="K206" s="47"/>
      <c r="L206" s="47"/>
      <c r="M206" s="48"/>
      <c r="N206" s="49" t="n">
        <v>20</v>
      </c>
      <c r="O206" s="29" t="s">
        <v>26</v>
      </c>
      <c r="P206" s="54" t="s">
        <v>34</v>
      </c>
    </row>
    <row r="207" customFormat="false" ht="188.25" hidden="false" customHeight="true" outlineLevel="0" collapsed="false">
      <c r="A207" s="21"/>
      <c r="B207" s="40"/>
      <c r="C207" s="41" t="n">
        <v>141</v>
      </c>
      <c r="D207" s="42" t="s">
        <v>496</v>
      </c>
      <c r="E207" s="63"/>
      <c r="F207" s="63" t="s">
        <v>17</v>
      </c>
      <c r="G207" s="43" t="s">
        <v>483</v>
      </c>
      <c r="H207" s="44" t="s">
        <v>22</v>
      </c>
      <c r="I207" s="45" t="s">
        <v>497</v>
      </c>
      <c r="J207" s="46" t="n">
        <v>32</v>
      </c>
      <c r="K207" s="47"/>
      <c r="L207" s="47"/>
      <c r="M207" s="48"/>
      <c r="N207" s="49"/>
      <c r="O207" s="29" t="s">
        <v>26</v>
      </c>
      <c r="P207" s="54" t="s">
        <v>34</v>
      </c>
    </row>
    <row r="208" customFormat="false" ht="42" hidden="false" customHeight="true" outlineLevel="0" collapsed="false">
      <c r="A208" s="21"/>
      <c r="B208" s="40"/>
      <c r="C208" s="41" t="n">
        <v>142</v>
      </c>
      <c r="D208" s="42" t="s">
        <v>498</v>
      </c>
      <c r="E208" s="63"/>
      <c r="F208" s="63"/>
      <c r="G208" s="51" t="s">
        <v>499</v>
      </c>
      <c r="H208" s="52" t="s">
        <v>19</v>
      </c>
      <c r="I208" s="53" t="s">
        <v>500</v>
      </c>
      <c r="J208" s="46" t="n">
        <v>32</v>
      </c>
      <c r="K208" s="47"/>
      <c r="L208" s="47"/>
      <c r="M208" s="48"/>
      <c r="N208" s="49"/>
      <c r="O208" s="29" t="s">
        <v>26</v>
      </c>
      <c r="P208" s="54" t="s">
        <v>42</v>
      </c>
    </row>
    <row r="209" customFormat="false" ht="40.5" hidden="false" customHeight="false" outlineLevel="0" collapsed="false">
      <c r="A209" s="21"/>
      <c r="B209" s="40"/>
      <c r="C209" s="41" t="n">
        <v>143</v>
      </c>
      <c r="D209" s="42" t="s">
        <v>501</v>
      </c>
      <c r="E209" s="63"/>
      <c r="F209" s="63"/>
      <c r="G209" s="43" t="s">
        <v>502</v>
      </c>
      <c r="H209" s="44" t="s">
        <v>19</v>
      </c>
      <c r="I209" s="45" t="s">
        <v>503</v>
      </c>
      <c r="J209" s="46" t="n">
        <v>32</v>
      </c>
      <c r="K209" s="47"/>
      <c r="L209" s="47"/>
      <c r="M209" s="48"/>
      <c r="N209" s="49"/>
      <c r="O209" s="29" t="s">
        <v>26</v>
      </c>
      <c r="P209" s="54" t="s">
        <v>34</v>
      </c>
    </row>
    <row r="210" customFormat="false" ht="57" hidden="false" customHeight="true" outlineLevel="0" collapsed="false">
      <c r="A210" s="21"/>
      <c r="B210" s="40"/>
      <c r="C210" s="41" t="n">
        <v>144</v>
      </c>
      <c r="D210" s="42" t="s">
        <v>46</v>
      </c>
      <c r="E210" s="63" t="s">
        <v>17</v>
      </c>
      <c r="F210" s="63"/>
      <c r="G210" s="53" t="s">
        <v>47</v>
      </c>
      <c r="H210" s="44" t="s">
        <v>29</v>
      </c>
      <c r="I210" s="53" t="s">
        <v>48</v>
      </c>
      <c r="J210" s="46" t="n">
        <v>2</v>
      </c>
      <c r="K210" s="47" t="n">
        <v>7</v>
      </c>
      <c r="L210" s="47" t="n">
        <v>29</v>
      </c>
      <c r="M210" s="48" t="n">
        <v>32</v>
      </c>
      <c r="N210" s="49" t="n">
        <v>21</v>
      </c>
      <c r="O210" s="29" t="s">
        <v>26</v>
      </c>
      <c r="P210" s="54" t="s">
        <v>34</v>
      </c>
    </row>
    <row r="211" customFormat="false" ht="35.25" hidden="false" customHeight="true" outlineLevel="0" collapsed="false">
      <c r="A211" s="21"/>
      <c r="B211" s="40"/>
      <c r="C211" s="41" t="n">
        <v>145</v>
      </c>
      <c r="D211" s="42" t="s">
        <v>504</v>
      </c>
      <c r="E211" s="63"/>
      <c r="F211" s="63" t="s">
        <v>17</v>
      </c>
      <c r="G211" s="51" t="s">
        <v>505</v>
      </c>
      <c r="H211" s="52" t="s">
        <v>19</v>
      </c>
      <c r="I211" s="51" t="s">
        <v>41</v>
      </c>
      <c r="J211" s="46" t="n">
        <v>32</v>
      </c>
      <c r="K211" s="47"/>
      <c r="L211" s="47"/>
      <c r="M211" s="48"/>
      <c r="N211" s="49"/>
      <c r="O211" s="29" t="s">
        <v>136</v>
      </c>
      <c r="P211" s="54" t="s">
        <v>487</v>
      </c>
    </row>
    <row r="212" customFormat="false" ht="42" hidden="false" customHeight="true" outlineLevel="0" collapsed="false">
      <c r="A212" s="21"/>
      <c r="B212" s="40"/>
      <c r="C212" s="41" t="n">
        <v>146</v>
      </c>
      <c r="D212" s="42" t="s">
        <v>484</v>
      </c>
      <c r="E212" s="63" t="s">
        <v>17</v>
      </c>
      <c r="F212" s="63"/>
      <c r="G212" s="53" t="s">
        <v>485</v>
      </c>
      <c r="H212" s="52" t="s">
        <v>19</v>
      </c>
      <c r="I212" s="53" t="s">
        <v>506</v>
      </c>
      <c r="J212" s="46" t="n">
        <v>31</v>
      </c>
      <c r="K212" s="47" t="n">
        <v>32</v>
      </c>
      <c r="L212" s="47"/>
      <c r="M212" s="48"/>
      <c r="N212" s="49" t="n">
        <v>18</v>
      </c>
      <c r="O212" s="29" t="s">
        <v>136</v>
      </c>
      <c r="P212" s="54" t="s">
        <v>487</v>
      </c>
    </row>
    <row r="213" customFormat="false" ht="54" hidden="false" customHeight="false" outlineLevel="0" collapsed="false">
      <c r="A213" s="21"/>
      <c r="B213" s="40"/>
      <c r="C213" s="41" t="n">
        <v>147</v>
      </c>
      <c r="D213" s="42" t="s">
        <v>507</v>
      </c>
      <c r="E213" s="63" t="s">
        <v>17</v>
      </c>
      <c r="F213" s="63"/>
      <c r="G213" s="53" t="s">
        <v>508</v>
      </c>
      <c r="H213" s="52" t="s">
        <v>22</v>
      </c>
      <c r="I213" s="53" t="s">
        <v>509</v>
      </c>
      <c r="J213" s="46" t="n">
        <v>32</v>
      </c>
      <c r="K213" s="47"/>
      <c r="L213" s="47"/>
      <c r="M213" s="48"/>
      <c r="N213" s="49" t="n">
        <v>18</v>
      </c>
      <c r="O213" s="29" t="s">
        <v>136</v>
      </c>
      <c r="P213" s="54" t="s">
        <v>487</v>
      </c>
    </row>
    <row r="214" customFormat="false" ht="81" hidden="false" customHeight="true" outlineLevel="0" collapsed="false">
      <c r="A214" s="21"/>
      <c r="B214" s="55"/>
      <c r="C214" s="41" t="n">
        <v>148</v>
      </c>
      <c r="D214" s="42" t="s">
        <v>510</v>
      </c>
      <c r="E214" s="63"/>
      <c r="F214" s="116"/>
      <c r="G214" s="43" t="s">
        <v>511</v>
      </c>
      <c r="H214" s="44" t="s">
        <v>19</v>
      </c>
      <c r="I214" s="45" t="s">
        <v>512</v>
      </c>
      <c r="J214" s="46" t="n">
        <v>32</v>
      </c>
      <c r="K214" s="47"/>
      <c r="L214" s="47"/>
      <c r="M214" s="48"/>
      <c r="N214" s="49"/>
      <c r="O214" s="29" t="s">
        <v>136</v>
      </c>
    </row>
    <row r="215" customFormat="false" ht="13.5" hidden="false" customHeight="false" outlineLevel="0" collapsed="false">
      <c r="A215" s="21"/>
      <c r="B215" s="57" t="n">
        <v>33</v>
      </c>
      <c r="C215" s="31" t="s">
        <v>513</v>
      </c>
      <c r="D215" s="58"/>
      <c r="E215" s="74"/>
      <c r="F215" s="75"/>
      <c r="G215" s="61"/>
      <c r="H215" s="76"/>
      <c r="I215" s="62"/>
      <c r="J215" s="37"/>
      <c r="K215" s="37"/>
      <c r="L215" s="37"/>
      <c r="M215" s="37"/>
      <c r="N215" s="38"/>
      <c r="O215" s="39"/>
    </row>
    <row r="216" customFormat="false" ht="62.25" hidden="false" customHeight="true" outlineLevel="0" collapsed="false">
      <c r="A216" s="21"/>
      <c r="B216" s="55"/>
      <c r="C216" s="41" t="n">
        <v>149</v>
      </c>
      <c r="D216" s="42" t="s">
        <v>434</v>
      </c>
      <c r="E216" s="63"/>
      <c r="F216" s="63" t="s">
        <v>17</v>
      </c>
      <c r="G216" s="43" t="s">
        <v>514</v>
      </c>
      <c r="H216" s="44" t="s">
        <v>19</v>
      </c>
      <c r="I216" s="45" t="s">
        <v>515</v>
      </c>
      <c r="J216" s="46" t="n">
        <v>24</v>
      </c>
      <c r="K216" s="47" t="n">
        <v>33</v>
      </c>
      <c r="L216" s="47"/>
      <c r="M216" s="48"/>
      <c r="N216" s="49"/>
      <c r="O216" s="45" t="s">
        <v>234</v>
      </c>
      <c r="P216" s="114" t="s">
        <v>235</v>
      </c>
    </row>
    <row r="217" customFormat="false" ht="13.5" hidden="false" customHeight="false" outlineLevel="0" collapsed="false">
      <c r="A217" s="21"/>
      <c r="B217" s="57" t="n">
        <v>34</v>
      </c>
      <c r="C217" s="31" t="s">
        <v>516</v>
      </c>
      <c r="D217" s="58"/>
      <c r="E217" s="74"/>
      <c r="F217" s="75"/>
      <c r="G217" s="61"/>
      <c r="H217" s="76"/>
      <c r="I217" s="62"/>
      <c r="J217" s="37"/>
      <c r="K217" s="37"/>
      <c r="L217" s="37"/>
      <c r="M217" s="37"/>
      <c r="N217" s="38"/>
      <c r="O217" s="39"/>
    </row>
    <row r="218" customFormat="false" ht="96" hidden="false" customHeight="true" outlineLevel="0" collapsed="false">
      <c r="A218" s="21"/>
      <c r="B218" s="40"/>
      <c r="C218" s="41" t="n">
        <v>150</v>
      </c>
      <c r="D218" s="42" t="s">
        <v>517</v>
      </c>
      <c r="E218" s="63"/>
      <c r="F218" s="63"/>
      <c r="G218" s="43" t="s">
        <v>518</v>
      </c>
      <c r="H218" s="44" t="s">
        <v>19</v>
      </c>
      <c r="I218" s="45" t="s">
        <v>519</v>
      </c>
      <c r="J218" s="46" t="n">
        <v>34</v>
      </c>
      <c r="K218" s="47"/>
      <c r="L218" s="47"/>
      <c r="M218" s="48"/>
      <c r="N218" s="49"/>
      <c r="O218" s="29" t="s">
        <v>26</v>
      </c>
      <c r="P218" s="54" t="s">
        <v>34</v>
      </c>
    </row>
    <row r="219" customFormat="false" ht="64.5" hidden="false" customHeight="true" outlineLevel="0" collapsed="false">
      <c r="A219" s="21"/>
      <c r="B219" s="40"/>
      <c r="C219" s="41" t="n">
        <v>151</v>
      </c>
      <c r="D219" s="42" t="s">
        <v>248</v>
      </c>
      <c r="E219" s="63" t="s">
        <v>17</v>
      </c>
      <c r="F219" s="63"/>
      <c r="G219" s="53" t="s">
        <v>249</v>
      </c>
      <c r="H219" s="44" t="s">
        <v>22</v>
      </c>
      <c r="I219" s="53" t="s">
        <v>250</v>
      </c>
      <c r="J219" s="46" t="n">
        <v>17</v>
      </c>
      <c r="K219" s="47" t="n">
        <v>34</v>
      </c>
      <c r="L219" s="47"/>
      <c r="M219" s="48"/>
      <c r="N219" s="49" t="n">
        <v>19</v>
      </c>
      <c r="O219" s="29" t="s">
        <v>26</v>
      </c>
      <c r="P219" s="54" t="s">
        <v>34</v>
      </c>
    </row>
    <row r="220" customFormat="false" ht="82.5" hidden="false" customHeight="true" outlineLevel="0" collapsed="false">
      <c r="A220" s="21"/>
      <c r="B220" s="55"/>
      <c r="C220" s="41" t="n">
        <v>152</v>
      </c>
      <c r="D220" s="42" t="s">
        <v>520</v>
      </c>
      <c r="E220" s="63"/>
      <c r="F220" s="63"/>
      <c r="G220" s="43" t="s">
        <v>521</v>
      </c>
      <c r="H220" s="44" t="s">
        <v>19</v>
      </c>
      <c r="I220" s="45" t="s">
        <v>522</v>
      </c>
      <c r="J220" s="46" t="n">
        <v>34</v>
      </c>
      <c r="K220" s="47"/>
      <c r="L220" s="47"/>
      <c r="M220" s="48"/>
      <c r="N220" s="49"/>
      <c r="O220" s="29" t="s">
        <v>26</v>
      </c>
      <c r="P220" s="54" t="s">
        <v>34</v>
      </c>
    </row>
    <row r="221" customFormat="false" ht="13.5" hidden="false" customHeight="false" outlineLevel="0" collapsed="false">
      <c r="A221" s="21"/>
      <c r="B221" s="57" t="n">
        <v>35</v>
      </c>
      <c r="C221" s="31" t="s">
        <v>523</v>
      </c>
      <c r="D221" s="58"/>
      <c r="E221" s="74"/>
      <c r="F221" s="75"/>
      <c r="G221" s="61"/>
      <c r="H221" s="76"/>
      <c r="I221" s="62"/>
      <c r="J221" s="37"/>
      <c r="K221" s="37"/>
      <c r="L221" s="37"/>
      <c r="M221" s="37"/>
      <c r="N221" s="38"/>
      <c r="O221" s="39"/>
    </row>
    <row r="222" customFormat="false" ht="45.75" hidden="false" customHeight="true" outlineLevel="0" collapsed="false">
      <c r="A222" s="21"/>
      <c r="B222" s="40"/>
      <c r="C222" s="41" t="n">
        <v>153</v>
      </c>
      <c r="D222" s="42" t="s">
        <v>524</v>
      </c>
      <c r="E222" s="63"/>
      <c r="F222" s="63"/>
      <c r="G222" s="43" t="s">
        <v>525</v>
      </c>
      <c r="H222" s="44" t="s">
        <v>19</v>
      </c>
      <c r="I222" s="45" t="s">
        <v>526</v>
      </c>
      <c r="J222" s="46" t="n">
        <v>35</v>
      </c>
      <c r="K222" s="47"/>
      <c r="L222" s="47"/>
      <c r="M222" s="48"/>
      <c r="N222" s="49"/>
      <c r="O222" s="29" t="s">
        <v>26</v>
      </c>
      <c r="P222" s="54" t="s">
        <v>34</v>
      </c>
    </row>
    <row r="223" customFormat="false" ht="63.75" hidden="false" customHeight="true" outlineLevel="0" collapsed="false">
      <c r="A223" s="21"/>
      <c r="B223" s="55"/>
      <c r="C223" s="41" t="n">
        <v>154</v>
      </c>
      <c r="D223" s="42" t="s">
        <v>527</v>
      </c>
      <c r="E223" s="63"/>
      <c r="F223" s="63"/>
      <c r="G223" s="43" t="s">
        <v>528</v>
      </c>
      <c r="H223" s="44" t="s">
        <v>19</v>
      </c>
      <c r="I223" s="45" t="s">
        <v>529</v>
      </c>
      <c r="J223" s="46" t="n">
        <v>35</v>
      </c>
      <c r="K223" s="47"/>
      <c r="L223" s="47"/>
      <c r="M223" s="48"/>
      <c r="N223" s="49"/>
      <c r="O223" s="29" t="s">
        <v>26</v>
      </c>
      <c r="P223" s="54" t="s">
        <v>34</v>
      </c>
    </row>
    <row r="224" customFormat="false" ht="13.5" hidden="false" customHeight="false" outlineLevel="0" collapsed="false">
      <c r="C224" s="1"/>
      <c r="D224" s="138"/>
      <c r="E224" s="13"/>
      <c r="F224" s="13"/>
      <c r="G224" s="15"/>
      <c r="H224" s="15"/>
      <c r="I224" s="15"/>
      <c r="J224" s="1"/>
      <c r="K224" s="1"/>
      <c r="L224" s="1"/>
      <c r="M224" s="1"/>
      <c r="N224" s="13"/>
    </row>
    <row r="225" customFormat="false" ht="13.5" hidden="false" customHeight="false" outlineLevel="0" collapsed="false">
      <c r="J225" s="139" t="s">
        <v>530</v>
      </c>
      <c r="K225" s="139"/>
      <c r="L225" s="139"/>
    </row>
    <row r="226" customFormat="false" ht="13.5" hidden="false" customHeight="false" outlineLevel="0" collapsed="false">
      <c r="D226" s="140"/>
      <c r="E226" s="4" t="n">
        <f aca="false">COUNTIF(E5:E223,"○")</f>
        <v>34</v>
      </c>
      <c r="F226" s="4" t="n">
        <f aca="false">COUNTIF(F5:F223,"○")</f>
        <v>28</v>
      </c>
      <c r="K226" s="2" t="n">
        <v>23</v>
      </c>
      <c r="N226" s="4" t="n">
        <f aca="false">COUNTA(J4:J223)</f>
        <v>159</v>
      </c>
    </row>
    <row r="227" customFormat="false" ht="13.5" hidden="false" customHeight="false" outlineLevel="0" collapsed="false">
      <c r="D227" s="140"/>
    </row>
    <row r="228" customFormat="false" ht="13.5" hidden="false" customHeight="false" outlineLevel="0" collapsed="false">
      <c r="D228" s="140"/>
    </row>
    <row r="229" customFormat="false" ht="13.5" hidden="false" customHeight="false" outlineLevel="0" collapsed="false">
      <c r="D229" s="140"/>
    </row>
    <row r="230" customFormat="false" ht="13.5" hidden="false" customHeight="false" outlineLevel="0" collapsed="false">
      <c r="D230" s="140"/>
      <c r="K230" s="2" t="n">
        <v>8</v>
      </c>
    </row>
    <row r="231" customFormat="false" ht="13.5" hidden="false" customHeight="false" outlineLevel="0" collapsed="false">
      <c r="D231" s="140"/>
      <c r="K231" s="2" t="n">
        <v>10</v>
      </c>
    </row>
    <row r="232" customFormat="false" ht="13.5" hidden="false" customHeight="false" outlineLevel="0" collapsed="false">
      <c r="D232" s="140"/>
      <c r="K232" s="2" t="n">
        <v>1</v>
      </c>
    </row>
    <row r="233" customFormat="false" ht="13.5" hidden="false" customHeight="false" outlineLevel="0" collapsed="false">
      <c r="D233" s="140"/>
    </row>
    <row r="234" customFormat="false" ht="13.5" hidden="false" customHeight="false" outlineLevel="0" collapsed="false">
      <c r="D234" s="140"/>
    </row>
    <row r="235" customFormat="false" ht="13.5" hidden="false" customHeight="false" outlineLevel="0" collapsed="false">
      <c r="D235" s="140"/>
      <c r="K235" s="2" t="n">
        <v>2</v>
      </c>
    </row>
    <row r="236" customFormat="false" ht="13.5" hidden="false" customHeight="false" outlineLevel="0" collapsed="false">
      <c r="D236" s="140"/>
      <c r="K236" s="2" t="n">
        <v>2</v>
      </c>
    </row>
    <row r="237" customFormat="false" ht="13.5" hidden="false" customHeight="false" outlineLevel="0" collapsed="false">
      <c r="D237" s="140"/>
    </row>
  </sheetData>
  <mergeCells count="5">
    <mergeCell ref="J5:M5"/>
    <mergeCell ref="I74:K74"/>
    <mergeCell ref="I94:K94"/>
    <mergeCell ref="I133:K133"/>
    <mergeCell ref="J225:L225"/>
  </mergeCells>
  <dataValidations count="3">
    <dataValidation allowBlank="true" errorStyle="stop" operator="between" showDropDown="false" showErrorMessage="true" showInputMessage="false" sqref="H7:H10 H12:H15 H20:H22 H24:H26 H28:H30 H35:H37 H39:H40 H42:H46 H48:H51 H53 H55:H56 H58:H60 H62:H65 H71:H75 H77:H83 H85:H88 H93:H96 H98:H99 H101:H118 H120:H127 H132 H140:H146 H148:H154 H160:H161 H163:H170 H172 H174:H175 H180:H181 H183:H185 H187:H189 H194:H195 H197:H200 H205:H213 H216 H218:H220 H222:H223" type="list">
      <formula1>$Q$7:$Q$11</formula1>
      <formula2>0</formula2>
    </dataValidation>
    <dataValidation allowBlank="true" errorStyle="stop" operator="between" showDropDown="false" showErrorMessage="true" showInputMessage="false" sqref="H214" type="list">
      <formula1>#REF!</formula1>
      <formula2>0</formula2>
    </dataValidation>
    <dataValidation allowBlank="true" errorStyle="stop" operator="between" showDropDown="false" showErrorMessage="true" showInputMessage="false" sqref="H47" type="list">
      <formula1>#REF!</formula1>
      <formula2>0</formula2>
    </dataValidation>
  </dataValidations>
  <printOptions headings="false" gridLines="false" gridLinesSet="true" horizontalCentered="false" verticalCentered="false"/>
  <pageMargins left="0.39375" right="0.433333333333333" top="0.747916666666667" bottom="0.590277777777778" header="0.39375" footer="0.39375"/>
  <pageSetup paperSize="9" scale="80" fitToWidth="1" fitToHeight="1" pageOrder="downThenOver" orientation="landscape" blackAndWhite="false" draft="false" cellComments="atEnd" horizontalDpi="300" verticalDpi="300" copies="1"/>
  <headerFooter differentFirst="false" differentOddEven="false">
    <oddHeader>&amp;R○完了→事業目的達成後終了した　○完了・継続→事業目的を達成し継続している
○推進中→事業目的達成に向け推進中　　○未着手→事業の着手前</oddHeader>
    <oddFooter>&amp;C&amp;P</oddFooter>
  </headerFooter>
  <rowBreaks count="1" manualBreakCount="1">
    <brk id="66"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2:50:23Z</dcterms:created>
  <dc:creator>yasuharu　kinoshita</dc:creator>
  <dc:description/>
  <dc:language>en-US</dc:language>
  <cp:lastModifiedBy>miych243</cp:lastModifiedBy>
  <cp:lastPrinted>2010-06-24T02:46:54Z</cp:lastPrinted>
  <dcterms:modified xsi:type="dcterms:W3CDTF">2010-06-24T02:59:23Z</dcterms:modified>
  <cp:revision>0</cp:revision>
  <dc:subject/>
  <dc:title/>
</cp:coreProperties>
</file>